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1" sheetId="1" state="visible" r:id="rId2"/>
    <sheet name="построение поверхности" sheetId="2" state="visible" r:id="rId3"/>
    <sheet name="Диаграмма1" sheetId="3" state="visible" r:id="rId4"/>
    <sheet name="Самостоятельно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Журнал информатика 2013№1</t>
  </si>
  <si>
    <t xml:space="preserve">Построение функций</t>
  </si>
  <si>
    <r>
      <rPr>
        <b val="true"/>
        <i val="true"/>
        <sz val="10"/>
        <rFont val="Arial Cyr"/>
        <family val="0"/>
        <charset val="204"/>
      </rPr>
      <t xml:space="preserve">x</t>
    </r>
    <r>
      <rPr>
        <b val="true"/>
        <i val="true"/>
        <vertAlign val="subscript"/>
        <sz val="10"/>
        <rFont val="Arial Cyr"/>
        <family val="0"/>
        <charset val="204"/>
      </rPr>
      <t xml:space="preserve">1</t>
    </r>
    <r>
      <rPr>
        <b val="true"/>
        <i val="true"/>
        <sz val="10"/>
        <rFont val="Arial Cyr"/>
        <family val="0"/>
        <charset val="204"/>
      </rPr>
      <t xml:space="preserve">=</t>
    </r>
  </si>
  <si>
    <r>
      <rPr>
        <b val="true"/>
        <i val="true"/>
        <sz val="10"/>
        <rFont val="Arial Cyr"/>
        <family val="0"/>
        <charset val="204"/>
      </rPr>
      <t xml:space="preserve">x</t>
    </r>
    <r>
      <rPr>
        <b val="true"/>
        <i val="true"/>
        <vertAlign val="subscript"/>
        <sz val="10"/>
        <rFont val="Arial Cyr"/>
        <family val="0"/>
        <charset val="204"/>
      </rPr>
      <t xml:space="preserve">2</t>
    </r>
    <r>
      <rPr>
        <b val="true"/>
        <i val="true"/>
        <sz val="10"/>
        <rFont val="Arial Cyr"/>
        <family val="0"/>
        <charset val="204"/>
      </rPr>
      <t xml:space="preserve">=</t>
    </r>
  </si>
  <si>
    <r>
      <rPr>
        <b val="true"/>
        <i val="true"/>
        <sz val="10"/>
        <rFont val="Symbol"/>
        <family val="1"/>
        <charset val="2"/>
      </rPr>
      <t xml:space="preserve">D</t>
    </r>
    <r>
      <rPr>
        <b val="true"/>
        <i val="true"/>
        <sz val="10"/>
        <rFont val="Arial Cyr"/>
        <family val="0"/>
        <charset val="204"/>
      </rPr>
      <t xml:space="preserve">x=</t>
    </r>
  </si>
  <si>
    <r>
      <rPr>
        <b val="true"/>
        <i val="true"/>
        <sz val="10"/>
        <rFont val="Arial Cyr"/>
        <family val="0"/>
        <charset val="204"/>
      </rPr>
      <t xml:space="preserve">y</t>
    </r>
    <r>
      <rPr>
        <b val="true"/>
        <i val="true"/>
        <vertAlign val="subscript"/>
        <sz val="10"/>
        <rFont val="Arial Cyr"/>
        <family val="0"/>
        <charset val="204"/>
      </rPr>
      <t xml:space="preserve">1</t>
    </r>
    <r>
      <rPr>
        <b val="true"/>
        <i val="true"/>
        <sz val="10"/>
        <rFont val="Arial Cyr"/>
        <family val="0"/>
        <charset val="204"/>
      </rPr>
      <t xml:space="preserve">=</t>
    </r>
  </si>
  <si>
    <r>
      <rPr>
        <b val="true"/>
        <i val="true"/>
        <sz val="10"/>
        <rFont val="Arial Cyr"/>
        <family val="0"/>
        <charset val="204"/>
      </rPr>
      <t xml:space="preserve">y</t>
    </r>
    <r>
      <rPr>
        <b val="true"/>
        <i val="true"/>
        <vertAlign val="subscript"/>
        <sz val="10"/>
        <rFont val="Arial Cyr"/>
        <family val="0"/>
        <charset val="204"/>
      </rPr>
      <t xml:space="preserve">2</t>
    </r>
    <r>
      <rPr>
        <b val="true"/>
        <i val="true"/>
        <sz val="10"/>
        <rFont val="Arial Cyr"/>
        <family val="0"/>
        <charset val="204"/>
      </rPr>
      <t xml:space="preserve">=</t>
    </r>
  </si>
  <si>
    <r>
      <rPr>
        <b val="true"/>
        <i val="true"/>
        <sz val="10"/>
        <rFont val="Symbol"/>
        <family val="1"/>
        <charset val="2"/>
      </rPr>
      <t xml:space="preserve">D</t>
    </r>
    <r>
      <rPr>
        <b val="true"/>
        <i val="true"/>
        <sz val="10"/>
        <rFont val="Arial Cyr"/>
        <family val="0"/>
        <charset val="204"/>
      </rPr>
      <t xml:space="preserve">y=</t>
    </r>
  </si>
  <si>
    <t xml:space="preserve">y \ 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FF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vertAlign val="subscript"/>
      <sz val="10"/>
      <name val="Arial Cyr"/>
      <family val="0"/>
      <charset val="204"/>
    </font>
    <font>
      <b val="true"/>
      <i val="true"/>
      <sz val="10"/>
      <name val="Symbol"/>
      <family val="1"/>
      <charset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DEE7D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AD3D3"/>
      <rgbColor rgb="FFC4713E"/>
      <rgbColor rgb="FF86A14C"/>
      <rgbColor rgb="FF0000FF"/>
      <rgbColor rgb="FFFBCFBA"/>
      <rgbColor rgb="FFCF8A89"/>
      <rgbColor rgb="FF7596C7"/>
      <rgbColor rgb="FFA6632B"/>
      <rgbColor rgb="FF789144"/>
      <rgbColor rgb="FFBED19E"/>
      <rgbColor rgb="FF677D38"/>
      <rgbColor rgb="FF6E568C"/>
      <rgbColor rgb="FF2F7284"/>
      <rgbColor rgb="FFC5BCD1"/>
      <rgbColor rgb="FF808080"/>
      <rgbColor rgb="FF9BAFD2"/>
      <rgbColor rgb="FF953B39"/>
      <rgbColor rgb="FFDEE7D0"/>
      <rgbColor rgb="FFCFDDE9"/>
      <rgbColor rgb="FFF9B590"/>
      <rgbColor rgb="FFEE9043"/>
      <rgbColor rgb="FF3B6393"/>
      <rgbColor rgb="FFD4D2E2"/>
      <rgbColor rgb="FFE4C4C3"/>
      <rgbColor rgb="FFF8AB7C"/>
      <rgbColor rgb="FFFABFA0"/>
      <rgbColor rgb="FFB5D5E2"/>
      <rgbColor rgb="FFBB4D4A"/>
      <rgbColor rgb="FFE58B40"/>
      <rgbColor rgb="FF3F94AB"/>
      <rgbColor rgb="FFB6C5DE"/>
      <rgbColor rgb="FF73B8CE"/>
      <rgbColor rgb="FFCEDDB8"/>
      <rgbColor rgb="FFCCFFCC"/>
      <rgbColor rgb="FFFBD7C7"/>
      <rgbColor rgb="FF99C8D8"/>
      <rgbColor rgb="FFDAA9A9"/>
      <rgbColor rgb="FFAFA2C2"/>
      <rgbColor rgb="FFFAC7AD"/>
      <rgbColor rgb="FF436FA3"/>
      <rgbColor rgb="FF48A6C1"/>
      <rgbColor rgb="FF95B456"/>
      <rgbColor rgb="FFF8A064"/>
      <rgbColor rgb="FFF79646"/>
      <rgbColor rgb="FFD8813B"/>
      <rgbColor rgb="FF7B609C"/>
      <rgbColor rgb="FF9582B0"/>
      <rgbColor rgb="FF4C7CB6"/>
      <rgbColor rgb="FF37859A"/>
      <rgbColor rgb="FFAAC57B"/>
      <rgbColor rgb="FF634C7D"/>
      <rgbColor rgb="FF803230"/>
      <rgbColor rgb="FFA64440"/>
      <rgbColor rgb="FF543F6B"/>
      <rgbColor rgb="FF31557E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54914668394902"/>
          <c:y val="0.0372140444784299"/>
          <c:w val="0.879369194210413"/>
          <c:h val="0.927164978015676"/>
        </c:manualLayout>
      </c:layout>
      <c:bar3DChart>
        <c:barDir val="col"/>
        <c:grouping val="standard"/>
        <c:varyColors val="0"/>
        <c:ser>
          <c:idx val="0"/>
          <c:order val="0"/>
          <c:spPr>
            <a:solidFill>
              <a:srgbClr val="2f50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построение поверхности'!$B$9:$CW$9</c:f>
              <c:numCache>
                <c:formatCode>General</c:formatCode>
                <c:ptCount val="100"/>
                <c:pt idx="0">
                  <c:v>-0.000351333131871415</c:v>
                </c:pt>
                <c:pt idx="1">
                  <c:v>0.00957597020492201</c:v>
                </c:pt>
                <c:pt idx="2">
                  <c:v>0.018852270068784</c:v>
                </c:pt>
                <c:pt idx="3">
                  <c:v>0.0267722655221173</c:v>
                </c:pt>
                <c:pt idx="4">
                  <c:v>0.0327577893261891</c:v>
                </c:pt>
                <c:pt idx="5">
                  <c:v>0.0363962401157029</c:v>
                </c:pt>
                <c:pt idx="6">
                  <c:v>0.037463051531428</c:v>
                </c:pt>
                <c:pt idx="7">
                  <c:v>0.0359276634169808</c:v>
                </c:pt>
                <c:pt idx="8">
                  <c:v>0.0319439375932498</c:v>
                </c:pt>
                <c:pt idx="9">
                  <c:v>0.0258271983758259</c:v>
                </c:pt>
                <c:pt idx="10">
                  <c:v>0.018020987506633</c:v>
                </c:pt>
                <c:pt idx="11">
                  <c:v>0.00905715849180487</c:v>
                </c:pt>
                <c:pt idx="12">
                  <c:v>-0.000486907907643275</c:v>
                </c:pt>
                <c:pt idx="13">
                  <c:v>-0.0100303747466023</c:v>
                </c:pt>
                <c:pt idx="14">
                  <c:v>-0.0190271888972518</c:v>
                </c:pt>
                <c:pt idx="15">
                  <c:v>-0.0269980524156284</c:v>
                </c:pt>
                <c:pt idx="16">
                  <c:v>-0.0335544850781226</c:v>
                </c:pt>
                <c:pt idx="17">
                  <c:v>-0.0384141659278251</c:v>
                </c:pt>
                <c:pt idx="18">
                  <c:v>-0.0414075233962846</c:v>
                </c:pt>
                <c:pt idx="19">
                  <c:v>-0.0424762176590885</c:v>
                </c:pt>
                <c:pt idx="20">
                  <c:v>-0.0416646831591173</c:v>
                </c:pt>
                <c:pt idx="21">
                  <c:v>-0.0391062516625905</c:v>
                </c:pt>
                <c:pt idx="22">
                  <c:v>-0.0350055537757489</c:v>
                </c:pt>
                <c:pt idx="23">
                  <c:v>-0.0296189126720692</c:v>
                </c:pt>
                <c:pt idx="24">
                  <c:v>-0.02323432317869</c:v>
                </c:pt>
                <c:pt idx="25">
                  <c:v>-0.0161523853790273</c:v>
                </c:pt>
                <c:pt idx="26">
                  <c:v>-0.00866927081911475</c:v>
                </c:pt>
                <c:pt idx="27">
                  <c:v>-0.0010624769008283</c:v>
                </c:pt>
                <c:pt idx="28">
                  <c:v>0.00642019707294036</c:v>
                </c:pt>
                <c:pt idx="29">
                  <c:v>0.013568314652694</c:v>
                </c:pt>
                <c:pt idx="30">
                  <c:v>0.0202132213371562</c:v>
                </c:pt>
                <c:pt idx="31">
                  <c:v>0.0262295266358821</c:v>
                </c:pt>
                <c:pt idx="32">
                  <c:v>0.0315340925843531</c:v>
                </c:pt>
                <c:pt idx="33">
                  <c:v>0.0360830484908722</c:v>
                </c:pt>
                <c:pt idx="34">
                  <c:v>0.0398673755970602</c:v>
                </c:pt>
                <c:pt idx="35">
                  <c:v>0.0429075860069703</c:v>
                </c:pt>
                <c:pt idx="36">
                  <c:v>0.0452479683804622</c:v>
                </c:pt>
                <c:pt idx="37">
                  <c:v>0.046950799451924</c:v>
                </c:pt>
                <c:pt idx="38">
                  <c:v>0.0480908356387778</c:v>
                </c:pt>
                <c:pt idx="39">
                  <c:v>0.0487503116131297</c:v>
                </c:pt>
                <c:pt idx="40">
                  <c:v>0.0490145896458684</c:v>
                </c:pt>
                <c:pt idx="41">
                  <c:v>0.0489685297366689</c:v>
                </c:pt>
                <c:pt idx="42">
                  <c:v>0.048693589056682</c:v>
                </c:pt>
                <c:pt idx="43">
                  <c:v>0.0482656114270755</c:v>
                </c:pt>
                <c:pt idx="44">
                  <c:v>0.0477532334675859</c:v>
                </c:pt>
                <c:pt idx="45">
                  <c:v>0.0472168127257321</c:v>
                </c:pt>
                <c:pt idx="46">
                  <c:v>0.0467077729636648</c:v>
                </c:pt>
                <c:pt idx="47">
                  <c:v>0.0462682609477516</c:v>
                </c:pt>
                <c:pt idx="48">
                  <c:v>0.0459310156097527</c:v>
                </c:pt>
                <c:pt idx="49">
                  <c:v>0.045719362508263</c:v>
                </c:pt>
                <c:pt idx="50">
                  <c:v>0.0456472625363814</c:v>
                </c:pt>
                <c:pt idx="51">
                  <c:v>0.045719362508263</c:v>
                </c:pt>
                <c:pt idx="52">
                  <c:v>0.0459310156097527</c:v>
                </c:pt>
                <c:pt idx="53">
                  <c:v>0.0462682609477516</c:v>
                </c:pt>
                <c:pt idx="54">
                  <c:v>0.0467077729636648</c:v>
                </c:pt>
                <c:pt idx="55">
                  <c:v>0.0472168127257321</c:v>
                </c:pt>
                <c:pt idx="56">
                  <c:v>0.0477532334675859</c:v>
                </c:pt>
                <c:pt idx="57">
                  <c:v>0.0482656114270754</c:v>
                </c:pt>
                <c:pt idx="58">
                  <c:v>0.0486935890566819</c:v>
                </c:pt>
                <c:pt idx="59">
                  <c:v>0.0489685297366689</c:v>
                </c:pt>
                <c:pt idx="60">
                  <c:v>0.0490145896458684</c:v>
                </c:pt>
                <c:pt idx="61">
                  <c:v>0.0487503116131297</c:v>
                </c:pt>
                <c:pt idx="62">
                  <c:v>0.0480908356387778</c:v>
                </c:pt>
                <c:pt idx="63">
                  <c:v>0.046950799451924</c:v>
                </c:pt>
                <c:pt idx="64">
                  <c:v>0.0452479683804622</c:v>
                </c:pt>
                <c:pt idx="65">
                  <c:v>0.0429075860069703</c:v>
                </c:pt>
                <c:pt idx="66">
                  <c:v>0.0398673755970603</c:v>
                </c:pt>
                <c:pt idx="67">
                  <c:v>0.0360830484908723</c:v>
                </c:pt>
                <c:pt idx="68">
                  <c:v>0.0315340925843531</c:v>
                </c:pt>
                <c:pt idx="69">
                  <c:v>0.0262295266358822</c:v>
                </c:pt>
                <c:pt idx="70">
                  <c:v>0.0202132213371564</c:v>
                </c:pt>
                <c:pt idx="71">
                  <c:v>0.0135683146526941</c:v>
                </c:pt>
                <c:pt idx="72">
                  <c:v>0.00642019707294052</c:v>
                </c:pt>
                <c:pt idx="73">
                  <c:v>-0.00106247690082813</c:v>
                </c:pt>
                <c:pt idx="74">
                  <c:v>-0.00866927081911444</c:v>
                </c:pt>
                <c:pt idx="75">
                  <c:v>-0.0161523853790271</c:v>
                </c:pt>
                <c:pt idx="76">
                  <c:v>-0.0232343231786899</c:v>
                </c:pt>
                <c:pt idx="77">
                  <c:v>-0.029618912672069</c:v>
                </c:pt>
                <c:pt idx="78">
                  <c:v>-0.0350055537757488</c:v>
                </c:pt>
                <c:pt idx="79">
                  <c:v>-0.0391062516625905</c:v>
                </c:pt>
                <c:pt idx="80">
                  <c:v>-0.0416646831591173</c:v>
                </c:pt>
                <c:pt idx="81">
                  <c:v>-0.0424762176590885</c:v>
                </c:pt>
                <c:pt idx="82">
                  <c:v>-0.0414075233962846</c:v>
                </c:pt>
                <c:pt idx="83">
                  <c:v>-0.0384141659278252</c:v>
                </c:pt>
                <c:pt idx="84">
                  <c:v>-0.0335544850781227</c:v>
                </c:pt>
                <c:pt idx="85">
                  <c:v>-0.0269980524156285</c:v>
                </c:pt>
                <c:pt idx="86">
                  <c:v>-0.019027188897252</c:v>
                </c:pt>
                <c:pt idx="87">
                  <c:v>-0.0100303747466024</c:v>
                </c:pt>
                <c:pt idx="88">
                  <c:v>-0.000486907907643416</c:v>
                </c:pt>
                <c:pt idx="89">
                  <c:v>0.00905715849180473</c:v>
                </c:pt>
                <c:pt idx="90">
                  <c:v>0.0180209875066327</c:v>
                </c:pt>
                <c:pt idx="91">
                  <c:v>0.0258271983758257</c:v>
                </c:pt>
                <c:pt idx="92">
                  <c:v>0.0319439375932496</c:v>
                </c:pt>
                <c:pt idx="93">
                  <c:v>0.0359276634169806</c:v>
                </c:pt>
                <c:pt idx="94">
                  <c:v>0.037463051531428</c:v>
                </c:pt>
                <c:pt idx="95">
                  <c:v>0.0363962401157029</c:v>
                </c:pt>
                <c:pt idx="96">
                  <c:v>0.0327577893261892</c:v>
                </c:pt>
                <c:pt idx="97">
                  <c:v>0.0267722655221174</c:v>
                </c:pt>
                <c:pt idx="98">
                  <c:v>0.0188522700687843</c:v>
                </c:pt>
                <c:pt idx="99">
                  <c:v>0.00957597020492226</c:v>
                </c:pt>
              </c:numCache>
            </c:numRef>
          </c:val>
        </c:ser>
        <c:ser>
          <c:idx val="1"/>
          <c:order val="1"/>
          <c:spPr>
            <a:solidFill>
              <a:srgbClr val="7a30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построение поверхности'!$B$10:$CW$10</c:f>
              <c:numCache>
                <c:formatCode>General</c:formatCode>
                <c:ptCount val="100"/>
                <c:pt idx="0">
                  <c:v>0.00957597020492201</c:v>
                </c:pt>
                <c:pt idx="1">
                  <c:v>0.0190333999156634</c:v>
                </c:pt>
                <c:pt idx="2">
                  <c:v>0.0270700481138005</c:v>
                </c:pt>
                <c:pt idx="3">
                  <c:v>0.0330702864656292</c:v>
                </c:pt>
                <c:pt idx="4">
                  <c:v>0.0365971963654054</c:v>
                </c:pt>
                <c:pt idx="5">
                  <c:v>0.0374182324159682</c:v>
                </c:pt>
                <c:pt idx="6">
                  <c:v>0.0355124511446649</c:v>
                </c:pt>
                <c:pt idx="7">
                  <c:v>0.0310601991284226</c:v>
                </c:pt>
                <c:pt idx="8">
                  <c:v>0.0244176113245725</c:v>
                </c:pt>
                <c:pt idx="9">
                  <c:v>0.0160793629310371</c:v>
                </c:pt>
                <c:pt idx="10">
                  <c:v>0.00663378352703664</c:v>
                </c:pt>
                <c:pt idx="11">
                  <c:v>-0.0032853331411493</c:v>
                </c:pt>
                <c:pt idx="12">
                  <c:v>-0.0130460756619673</c:v>
                </c:pt>
                <c:pt idx="13">
                  <c:v>-0.0220612981254376</c:v>
                </c:pt>
                <c:pt idx="14">
                  <c:v>-0.0298242006647357</c:v>
                </c:pt>
                <c:pt idx="15">
                  <c:v>-0.035934696929018</c:v>
                </c:pt>
                <c:pt idx="16">
                  <c:v>-0.0401156318562755</c:v>
                </c:pt>
                <c:pt idx="17">
                  <c:v>-0.0422188384348259</c:v>
                </c:pt>
                <c:pt idx="18">
                  <c:v>-0.0422218233471573</c:v>
                </c:pt>
                <c:pt idx="19">
                  <c:v>-0.0402164954634956</c:v>
                </c:pt>
                <c:pt idx="20">
                  <c:v>-0.0363917694244037</c:v>
                </c:pt>
                <c:pt idx="21">
                  <c:v>-0.031012083697701</c:v>
                </c:pt>
                <c:pt idx="22">
                  <c:v>-0.0243938833372781</c:v>
                </c:pt>
                <c:pt idx="23">
                  <c:v>-0.0168819624756596</c:v>
                </c:pt>
                <c:pt idx="24">
                  <c:v>-0.00882728059482005</c:v>
                </c:pt>
                <c:pt idx="25">
                  <c:v>-0.000567504545791077</c:v>
                </c:pt>
                <c:pt idx="26">
                  <c:v>0.00758887070558758</c:v>
                </c:pt>
                <c:pt idx="27">
                  <c:v>0.0153743659583982</c:v>
                </c:pt>
                <c:pt idx="28">
                  <c:v>0.0225702311508906</c:v>
                </c:pt>
                <c:pt idx="29">
                  <c:v>0.0290102366805343</c:v>
                </c:pt>
                <c:pt idx="30">
                  <c:v>0.034580983070638</c:v>
                </c:pt>
                <c:pt idx="31">
                  <c:v>0.0392193248370837</c:v>
                </c:pt>
                <c:pt idx="32">
                  <c:v>0.0429075860069702</c:v>
                </c:pt>
                <c:pt idx="33">
                  <c:v>0.0456672608551376</c:v>
                </c:pt>
                <c:pt idx="34">
                  <c:v>0.0475518561992632</c:v>
                </c:pt>
                <c:pt idx="35">
                  <c:v>0.0486394550525521</c:v>
                </c:pt>
                <c:pt idx="36">
                  <c:v>0.0490254798168001</c:v>
                </c:pt>
                <c:pt idx="37">
                  <c:v>0.04881601965848</c:v>
                </c:pt>
                <c:pt idx="38">
                  <c:v>0.0481219723973692</c:v>
                </c:pt>
                <c:pt idx="39">
                  <c:v>0.0470541447922421</c:v>
                </c:pt>
                <c:pt idx="40">
                  <c:v>0.045719362508263</c:v>
                </c:pt>
                <c:pt idx="41">
                  <c:v>0.0442175657398738</c:v>
                </c:pt>
                <c:pt idx="42">
                  <c:v>0.0426398096864867</c:v>
                </c:pt>
                <c:pt idx="43">
                  <c:v>0.0410670503377641</c:v>
                </c:pt>
                <c:pt idx="44">
                  <c:v>0.0395695735796864</c:v>
                </c:pt>
                <c:pt idx="45">
                  <c:v>0.0382069169858382</c:v>
                </c:pt>
                <c:pt idx="46">
                  <c:v>0.0370281359897526</c:v>
                </c:pt>
                <c:pt idx="47">
                  <c:v>0.036072276646296</c:v>
                </c:pt>
                <c:pt idx="48">
                  <c:v>0.0353689333617075</c:v>
                </c:pt>
                <c:pt idx="49">
                  <c:v>0.0349387897168659</c:v>
                </c:pt>
                <c:pt idx="50">
                  <c:v>0.0347940622483743</c:v>
                </c:pt>
                <c:pt idx="51">
                  <c:v>0.0349387897168659</c:v>
                </c:pt>
                <c:pt idx="52">
                  <c:v>0.0353689333617075</c:v>
                </c:pt>
                <c:pt idx="53">
                  <c:v>0.036072276646296</c:v>
                </c:pt>
                <c:pt idx="54">
                  <c:v>0.0370281359897526</c:v>
                </c:pt>
                <c:pt idx="55">
                  <c:v>0.0382069169858382</c:v>
                </c:pt>
                <c:pt idx="56">
                  <c:v>0.0395695735796864</c:v>
                </c:pt>
                <c:pt idx="57">
                  <c:v>0.041067050337764</c:v>
                </c:pt>
                <c:pt idx="58">
                  <c:v>0.0426398096864866</c:v>
                </c:pt>
                <c:pt idx="59">
                  <c:v>0.0442175657398737</c:v>
                </c:pt>
                <c:pt idx="60">
                  <c:v>0.045719362508263</c:v>
                </c:pt>
                <c:pt idx="61">
                  <c:v>0.0470541447922421</c:v>
                </c:pt>
                <c:pt idx="62">
                  <c:v>0.0481219723973692</c:v>
                </c:pt>
                <c:pt idx="63">
                  <c:v>0.04881601965848</c:v>
                </c:pt>
                <c:pt idx="64">
                  <c:v>0.0490254798168001</c:v>
                </c:pt>
                <c:pt idx="65">
                  <c:v>0.0486394550525521</c:v>
                </c:pt>
                <c:pt idx="66">
                  <c:v>0.0475518561992632</c:v>
                </c:pt>
                <c:pt idx="67">
                  <c:v>0.0456672608551376</c:v>
                </c:pt>
                <c:pt idx="68">
                  <c:v>0.0429075860069703</c:v>
                </c:pt>
                <c:pt idx="69">
                  <c:v>0.0392193248370838</c:v>
                </c:pt>
                <c:pt idx="70">
                  <c:v>0.0345809830706381</c:v>
                </c:pt>
                <c:pt idx="71">
                  <c:v>0.0290102366805344</c:v>
                </c:pt>
                <c:pt idx="72">
                  <c:v>0.0225702311508907</c:v>
                </c:pt>
                <c:pt idx="73">
                  <c:v>0.0153743659583984</c:v>
                </c:pt>
                <c:pt idx="74">
                  <c:v>0.00758887070558774</c:v>
                </c:pt>
                <c:pt idx="75">
                  <c:v>-0.000567504545790916</c:v>
                </c:pt>
                <c:pt idx="76">
                  <c:v>-0.00882728059481974</c:v>
                </c:pt>
                <c:pt idx="77">
                  <c:v>-0.0168819624756595</c:v>
                </c:pt>
                <c:pt idx="78">
                  <c:v>-0.024393883337278</c:v>
                </c:pt>
                <c:pt idx="79">
                  <c:v>-0.0310120836977009</c:v>
                </c:pt>
                <c:pt idx="80">
                  <c:v>-0.0363917694244036</c:v>
                </c:pt>
                <c:pt idx="81">
                  <c:v>-0.0402164954634955</c:v>
                </c:pt>
                <c:pt idx="82">
                  <c:v>-0.0422218233471572</c:v>
                </c:pt>
                <c:pt idx="83">
                  <c:v>-0.0422188384348259</c:v>
                </c:pt>
                <c:pt idx="84">
                  <c:v>-0.0401156318562756</c:v>
                </c:pt>
                <c:pt idx="85">
                  <c:v>-0.035934696929018</c:v>
                </c:pt>
                <c:pt idx="86">
                  <c:v>-0.0298242006647359</c:v>
                </c:pt>
                <c:pt idx="87">
                  <c:v>-0.0220612981254377</c:v>
                </c:pt>
                <c:pt idx="88">
                  <c:v>-0.0130460756619675</c:v>
                </c:pt>
                <c:pt idx="89">
                  <c:v>-0.00328533314114958</c:v>
                </c:pt>
                <c:pt idx="90">
                  <c:v>0.00663378352703636</c:v>
                </c:pt>
                <c:pt idx="91">
                  <c:v>0.0160793629310367</c:v>
                </c:pt>
                <c:pt idx="92">
                  <c:v>0.0244176113245722</c:v>
                </c:pt>
                <c:pt idx="93">
                  <c:v>0.0310601991284225</c:v>
                </c:pt>
                <c:pt idx="94">
                  <c:v>0.0355124511446648</c:v>
                </c:pt>
                <c:pt idx="95">
                  <c:v>0.0374182324159682</c:v>
                </c:pt>
                <c:pt idx="96">
                  <c:v>0.0365971963654055</c:v>
                </c:pt>
                <c:pt idx="97">
                  <c:v>0.0330702864656293</c:v>
                </c:pt>
                <c:pt idx="98">
                  <c:v>0.0270700481138007</c:v>
                </c:pt>
                <c:pt idx="99">
                  <c:v>0.0190333999156637</c:v>
                </c:pt>
              </c:numCache>
            </c:numRef>
          </c:val>
        </c:ser>
        <c:ser>
          <c:idx val="2"/>
          <c:order val="2"/>
          <c:spPr>
            <a:solidFill>
              <a:srgbClr val="62773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построение поверхности'!$B$11:$CW$11</c:f>
              <c:numCache>
                <c:formatCode>General</c:formatCode>
                <c:ptCount val="100"/>
                <c:pt idx="0">
                  <c:v>0.018852270068784</c:v>
                </c:pt>
                <c:pt idx="1">
                  <c:v>0.0270700481138005</c:v>
                </c:pt>
                <c:pt idx="2">
                  <c:v>0.0331722964440787</c:v>
                </c:pt>
                <c:pt idx="3">
                  <c:v>0.0366900992259192</c:v>
                </c:pt>
                <c:pt idx="4">
                  <c:v>0.0373750179863462</c:v>
                </c:pt>
                <c:pt idx="5">
                  <c:v>0.0352084139095221</c:v>
                </c:pt>
                <c:pt idx="6">
                  <c:v>0.0303910465005902</c:v>
                </c:pt>
                <c:pt idx="7">
                  <c:v>0.0233154140771764</c:v>
                </c:pt>
                <c:pt idx="8">
                  <c:v>0.0145246155513396</c:v>
                </c:pt>
                <c:pt idx="9">
                  <c:v>0.004662345155222</c:v>
                </c:pt>
                <c:pt idx="10">
                  <c:v>-0.00558104537660065</c:v>
                </c:pt>
                <c:pt idx="11">
                  <c:v>-0.0155216428673491</c:v>
                </c:pt>
                <c:pt idx="12">
                  <c:v>-0.0245300251310244</c:v>
                </c:pt>
                <c:pt idx="13">
                  <c:v>-0.032070949882527</c:v>
                </c:pt>
                <c:pt idx="14">
                  <c:v>-0.0377324317502758</c:v>
                </c:pt>
                <c:pt idx="15">
                  <c:v>-0.0412430971822594</c:v>
                </c:pt>
                <c:pt idx="16">
                  <c:v>-0.0424777988106534</c:v>
                </c:pt>
                <c:pt idx="17">
                  <c:v>-0.0414524230224193</c:v>
                </c:pt>
                <c:pt idx="18">
                  <c:v>-0.0383095701951232</c:v>
                </c:pt>
                <c:pt idx="19">
                  <c:v>-0.0332972885536672</c:v>
                </c:pt>
                <c:pt idx="20">
                  <c:v>-0.0267432906572373</c:v>
                </c:pt>
                <c:pt idx="21">
                  <c:v>-0.0190270919729935</c:v>
                </c:pt>
                <c:pt idx="22">
                  <c:v>-0.0105523192577652</c:v>
                </c:pt>
                <c:pt idx="23">
                  <c:v>-0.00172109097108918</c:v>
                </c:pt>
                <c:pt idx="24">
                  <c:v>0.00708807272494335</c:v>
                </c:pt>
                <c:pt idx="25">
                  <c:v>0.0155378421896267</c:v>
                </c:pt>
                <c:pt idx="26">
                  <c:v>0.0233446894672075</c:v>
                </c:pt>
                <c:pt idx="27">
                  <c:v>0.0302864754428171</c:v>
                </c:pt>
                <c:pt idx="28">
                  <c:v>0.0362053369121774</c:v>
                </c:pt>
                <c:pt idx="29">
                  <c:v>0.041006473835891</c:v>
                </c:pt>
                <c:pt idx="30">
                  <c:v>0.0446536170229442</c:v>
                </c:pt>
                <c:pt idx="31">
                  <c:v>0.0471620437937868</c:v>
                </c:pt>
                <c:pt idx="32">
                  <c:v>0.0485900148365401</c:v>
                </c:pt>
                <c:pt idx="33">
                  <c:v>0.0490294453292403</c:v>
                </c:pt>
                <c:pt idx="34">
                  <c:v>0.0485965156553913</c:v>
                </c:pt>
                <c:pt idx="35">
                  <c:v>0.0474227900872716</c:v>
                </c:pt>
                <c:pt idx="36">
                  <c:v>0.0456472625363815</c:v>
                </c:pt>
                <c:pt idx="37">
                  <c:v>0.0434096010576956</c:v>
                </c:pt>
                <c:pt idx="38">
                  <c:v>0.040844728067331</c:v>
                </c:pt>
                <c:pt idx="39">
                  <c:v>0.0380787584655062</c:v>
                </c:pt>
                <c:pt idx="40">
                  <c:v>0.0352262269649657</c:v>
                </c:pt>
                <c:pt idx="41">
                  <c:v>0.0323884699330359</c:v>
                </c:pt>
                <c:pt idx="42">
                  <c:v>0.0296529847172971</c:v>
                </c:pt>
                <c:pt idx="43">
                  <c:v>0.027093567907852</c:v>
                </c:pt>
                <c:pt idx="44">
                  <c:v>0.0247710295343848</c:v>
                </c:pt>
                <c:pt idx="45">
                  <c:v>0.022734288698811</c:v>
                </c:pt>
                <c:pt idx="46">
                  <c:v>0.021021673619301</c:v>
                </c:pt>
                <c:pt idx="47">
                  <c:v>0.0196622719805609</c:v>
                </c:pt>
                <c:pt idx="48">
                  <c:v>0.0186772029877852</c:v>
                </c:pt>
                <c:pt idx="49">
                  <c:v>0.0180807085127184</c:v>
                </c:pt>
                <c:pt idx="50">
                  <c:v>0.0178809858760364</c:v>
                </c:pt>
                <c:pt idx="51">
                  <c:v>0.0180807085127184</c:v>
                </c:pt>
                <c:pt idx="52">
                  <c:v>0.0186772029877852</c:v>
                </c:pt>
                <c:pt idx="53">
                  <c:v>0.0196622719805609</c:v>
                </c:pt>
                <c:pt idx="54">
                  <c:v>0.021021673619301</c:v>
                </c:pt>
                <c:pt idx="55">
                  <c:v>0.022734288698811</c:v>
                </c:pt>
                <c:pt idx="56">
                  <c:v>0.0247710295343848</c:v>
                </c:pt>
                <c:pt idx="57">
                  <c:v>0.027093567907852</c:v>
                </c:pt>
                <c:pt idx="58">
                  <c:v>0.0296529847172971</c:v>
                </c:pt>
                <c:pt idx="59">
                  <c:v>0.0323884699330359</c:v>
                </c:pt>
                <c:pt idx="60">
                  <c:v>0.0352262269649657</c:v>
                </c:pt>
                <c:pt idx="61">
                  <c:v>0.0380787584655062</c:v>
                </c:pt>
                <c:pt idx="62">
                  <c:v>0.040844728067331</c:v>
                </c:pt>
                <c:pt idx="63">
                  <c:v>0.0434096010576955</c:v>
                </c:pt>
                <c:pt idx="64">
                  <c:v>0.0456472625363814</c:v>
                </c:pt>
                <c:pt idx="65">
                  <c:v>0.0474227900872716</c:v>
                </c:pt>
                <c:pt idx="66">
                  <c:v>0.0485965156553913</c:v>
                </c:pt>
                <c:pt idx="67">
                  <c:v>0.0490294453292403</c:v>
                </c:pt>
                <c:pt idx="68">
                  <c:v>0.0485900148365401</c:v>
                </c:pt>
                <c:pt idx="69">
                  <c:v>0.0471620437937868</c:v>
                </c:pt>
                <c:pt idx="70">
                  <c:v>0.0446536170229443</c:v>
                </c:pt>
                <c:pt idx="71">
                  <c:v>0.0410064738358911</c:v>
                </c:pt>
                <c:pt idx="72">
                  <c:v>0.0362053369121776</c:v>
                </c:pt>
                <c:pt idx="73">
                  <c:v>0.0302864754428173</c:v>
                </c:pt>
                <c:pt idx="74">
                  <c:v>0.0233446894672078</c:v>
                </c:pt>
                <c:pt idx="75">
                  <c:v>0.0155378421896268</c:v>
                </c:pt>
                <c:pt idx="76">
                  <c:v>0.00708807272494351</c:v>
                </c:pt>
                <c:pt idx="77">
                  <c:v>-0.00172109097108902</c:v>
                </c:pt>
                <c:pt idx="78">
                  <c:v>-0.010552319257765</c:v>
                </c:pt>
                <c:pt idx="79">
                  <c:v>-0.0190270919729933</c:v>
                </c:pt>
                <c:pt idx="80">
                  <c:v>-0.0267432906572371</c:v>
                </c:pt>
                <c:pt idx="81">
                  <c:v>-0.0332972885536671</c:v>
                </c:pt>
                <c:pt idx="82">
                  <c:v>-0.0383095701951231</c:v>
                </c:pt>
                <c:pt idx="83">
                  <c:v>-0.0414524230224193</c:v>
                </c:pt>
                <c:pt idx="84">
                  <c:v>-0.0424777988106534</c:v>
                </c:pt>
                <c:pt idx="85">
                  <c:v>-0.0412430971822595</c:v>
                </c:pt>
                <c:pt idx="86">
                  <c:v>-0.0377324317502759</c:v>
                </c:pt>
                <c:pt idx="87">
                  <c:v>-0.0320709498825271</c:v>
                </c:pt>
                <c:pt idx="88">
                  <c:v>-0.0245300251310245</c:v>
                </c:pt>
                <c:pt idx="89">
                  <c:v>-0.0155216428673494</c:v>
                </c:pt>
                <c:pt idx="90">
                  <c:v>-0.00558104537660093</c:v>
                </c:pt>
                <c:pt idx="91">
                  <c:v>0.00466234515522173</c:v>
                </c:pt>
                <c:pt idx="92">
                  <c:v>0.0145246155513392</c:v>
                </c:pt>
                <c:pt idx="93">
                  <c:v>0.0233154140771762</c:v>
                </c:pt>
                <c:pt idx="94">
                  <c:v>0.0303910465005901</c:v>
                </c:pt>
                <c:pt idx="95">
                  <c:v>0.035208413909522</c:v>
                </c:pt>
                <c:pt idx="96">
                  <c:v>0.0373750179863462</c:v>
                </c:pt>
                <c:pt idx="97">
                  <c:v>0.0366900992259192</c:v>
                </c:pt>
                <c:pt idx="98">
                  <c:v>0.0331722964440788</c:v>
                </c:pt>
                <c:pt idx="99">
                  <c:v>0.0270700481138007</c:v>
                </c:pt>
              </c:numCache>
            </c:numRef>
          </c:val>
        </c:ser>
        <c:ser>
          <c:idx val="3"/>
          <c:order val="3"/>
          <c:spPr>
            <a:solidFill>
              <a:srgbClr val="503d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построение поверхности'!$B$12:$CW$12</c:f>
              <c:numCache>
                <c:formatCode>General</c:formatCode>
                <c:ptCount val="100"/>
                <c:pt idx="0">
                  <c:v>0.0267722655221173</c:v>
                </c:pt>
                <c:pt idx="1">
                  <c:v>0.0330702864656292</c:v>
                </c:pt>
                <c:pt idx="2">
                  <c:v>0.0366900992259192</c:v>
                </c:pt>
                <c:pt idx="3">
                  <c:v>0.0373578862824901</c:v>
                </c:pt>
                <c:pt idx="4">
                  <c:v>0.0350482550685009</c:v>
                </c:pt>
                <c:pt idx="5">
                  <c:v>0.0299746015116508</c:v>
                </c:pt>
                <c:pt idx="6">
                  <c:v>0.0225598744203261</c:v>
                </c:pt>
                <c:pt idx="7">
                  <c:v>0.0133918166585723</c:v>
                </c:pt>
                <c:pt idx="8">
                  <c:v>0.00316780203632362</c:v>
                </c:pt>
                <c:pt idx="9">
                  <c:v>-0.00736515316629008</c:v>
                </c:pt>
                <c:pt idx="10">
                  <c:v>-0.0174697309483074</c:v>
                </c:pt>
                <c:pt idx="11">
                  <c:v>-0.0264721309635675</c:v>
                </c:pt>
                <c:pt idx="12">
                  <c:v>-0.0338064747182182</c:v>
                </c:pt>
                <c:pt idx="13">
                  <c:v>-0.0390471234936188</c:v>
                </c:pt>
                <c:pt idx="14">
                  <c:v>-0.0419275598347054</c:v>
                </c:pt>
                <c:pt idx="15">
                  <c:v>-0.0423457656162176</c:v>
                </c:pt>
                <c:pt idx="16">
                  <c:v>-0.0403571604987792</c:v>
                </c:pt>
                <c:pt idx="17">
                  <c:v>-0.0361570585338964</c:v>
                </c:pt>
                <c:pt idx="18">
                  <c:v>-0.0300552077680075</c:v>
                </c:pt>
                <c:pt idx="19">
                  <c:v>-0.0224452825084965</c:v>
                </c:pt>
                <c:pt idx="20">
                  <c:v>-0.0137722160812759</c:v>
                </c:pt>
                <c:pt idx="21">
                  <c:v>-0.00450003388736684</c:v>
                </c:pt>
                <c:pt idx="22">
                  <c:v>0.00491757020450629</c:v>
                </c:pt>
                <c:pt idx="23">
                  <c:v>0.014062210539754</c:v>
                </c:pt>
                <c:pt idx="24">
                  <c:v>0.0225702311508904</c:v>
                </c:pt>
                <c:pt idx="25">
                  <c:v>0.0301460539840776</c:v>
                </c:pt>
                <c:pt idx="26">
                  <c:v>0.0365694709156378</c:v>
                </c:pt>
                <c:pt idx="27">
                  <c:v>0.0416973401443359</c:v>
                </c:pt>
                <c:pt idx="28">
                  <c:v>0.0454604780039317</c:v>
                </c:pt>
                <c:pt idx="29">
                  <c:v>0.0478567471758576</c:v>
                </c:pt>
                <c:pt idx="30">
                  <c:v>0.0489414364438935</c:v>
                </c:pt>
                <c:pt idx="31">
                  <c:v>0.04881601965848</c:v>
                </c:pt>
                <c:pt idx="32">
                  <c:v>0.0476162928104624</c:v>
                </c:pt>
                <c:pt idx="33">
                  <c:v>0.0455007414431275</c:v>
                </c:pt>
                <c:pt idx="34">
                  <c:v>0.0426398096864868</c:v>
                </c:pt>
                <c:pt idx="35">
                  <c:v>0.0392065486044312</c:v>
                </c:pt>
                <c:pt idx="36">
                  <c:v>0.0353689333617076</c:v>
                </c:pt>
                <c:pt idx="37">
                  <c:v>0.0312839695615364</c:v>
                </c:pt>
                <c:pt idx="38">
                  <c:v>0.0270935679078522</c:v>
                </c:pt>
                <c:pt idx="39">
                  <c:v>0.0229220576174003</c:v>
                </c:pt>
                <c:pt idx="40">
                  <c:v>0.0188751334592701</c:v>
                </c:pt>
                <c:pt idx="41">
                  <c:v>0.0150399866917027</c:v>
                </c:pt>
                <c:pt idx="42">
                  <c:v>0.0114863522223684</c:v>
                </c:pt>
                <c:pt idx="43">
                  <c:v>0.00826820761519484</c:v>
                </c:pt>
                <c:pt idx="44">
                  <c:v>0.00542587830791886</c:v>
                </c:pt>
                <c:pt idx="45">
                  <c:v>0.00298833203710323</c:v>
                </c:pt>
                <c:pt idx="46">
                  <c:v>0.000975479122213355</c:v>
                </c:pt>
                <c:pt idx="47">
                  <c:v>-0.0005996699789483</c:v>
                </c:pt>
                <c:pt idx="48">
                  <c:v>-0.00172910540874732</c:v>
                </c:pt>
                <c:pt idx="49">
                  <c:v>-0.00240826299466809</c:v>
                </c:pt>
                <c:pt idx="50">
                  <c:v>-0.00263487451480659</c:v>
                </c:pt>
                <c:pt idx="51">
                  <c:v>-0.00240826299466809</c:v>
                </c:pt>
                <c:pt idx="52">
                  <c:v>-0.00172910540874732</c:v>
                </c:pt>
                <c:pt idx="53">
                  <c:v>-0.0005996699789483</c:v>
                </c:pt>
                <c:pt idx="54">
                  <c:v>0.000975479122213355</c:v>
                </c:pt>
                <c:pt idx="55">
                  <c:v>0.00298833203710323</c:v>
                </c:pt>
                <c:pt idx="56">
                  <c:v>0.00542587830791886</c:v>
                </c:pt>
                <c:pt idx="57">
                  <c:v>0.00826820761519466</c:v>
                </c:pt>
                <c:pt idx="58">
                  <c:v>0.0114863522223684</c:v>
                </c:pt>
                <c:pt idx="59">
                  <c:v>0.0150399866917027</c:v>
                </c:pt>
                <c:pt idx="60">
                  <c:v>0.0188751334592701</c:v>
                </c:pt>
                <c:pt idx="61">
                  <c:v>0.0229220576174002</c:v>
                </c:pt>
                <c:pt idx="62">
                  <c:v>0.027093567907852</c:v>
                </c:pt>
                <c:pt idx="63">
                  <c:v>0.0312839695615363</c:v>
                </c:pt>
                <c:pt idx="64">
                  <c:v>0.0353689333617075</c:v>
                </c:pt>
                <c:pt idx="65">
                  <c:v>0.0392065486044311</c:v>
                </c:pt>
                <c:pt idx="66">
                  <c:v>0.0426398096864867</c:v>
                </c:pt>
                <c:pt idx="67">
                  <c:v>0.0455007414431274</c:v>
                </c:pt>
                <c:pt idx="68">
                  <c:v>0.0476162928104623</c:v>
                </c:pt>
                <c:pt idx="69">
                  <c:v>0.04881601965848</c:v>
                </c:pt>
                <c:pt idx="70">
                  <c:v>0.0489414364438935</c:v>
                </c:pt>
                <c:pt idx="71">
                  <c:v>0.0478567471758576</c:v>
                </c:pt>
                <c:pt idx="72">
                  <c:v>0.0454604780039317</c:v>
                </c:pt>
                <c:pt idx="73">
                  <c:v>0.041697340144336</c:v>
                </c:pt>
                <c:pt idx="74">
                  <c:v>0.036569470915638</c:v>
                </c:pt>
                <c:pt idx="75">
                  <c:v>0.0301460539840777</c:v>
                </c:pt>
                <c:pt idx="76">
                  <c:v>0.0225702311508906</c:v>
                </c:pt>
                <c:pt idx="77">
                  <c:v>0.0140622105397543</c:v>
                </c:pt>
                <c:pt idx="78">
                  <c:v>0.00491757020450645</c:v>
                </c:pt>
                <c:pt idx="79">
                  <c:v>-0.00450003388736668</c:v>
                </c:pt>
                <c:pt idx="80">
                  <c:v>-0.0137722160812758</c:v>
                </c:pt>
                <c:pt idx="81">
                  <c:v>-0.0224452825084963</c:v>
                </c:pt>
                <c:pt idx="82">
                  <c:v>-0.0300552077680074</c:v>
                </c:pt>
                <c:pt idx="83">
                  <c:v>-0.0361570585338963</c:v>
                </c:pt>
                <c:pt idx="84">
                  <c:v>-0.0403571604987792</c:v>
                </c:pt>
                <c:pt idx="85">
                  <c:v>-0.0423457656162176</c:v>
                </c:pt>
                <c:pt idx="86">
                  <c:v>-0.0419275598347054</c:v>
                </c:pt>
                <c:pt idx="87">
                  <c:v>-0.0390471234936189</c:v>
                </c:pt>
                <c:pt idx="88">
                  <c:v>-0.0338064747182183</c:v>
                </c:pt>
                <c:pt idx="89">
                  <c:v>-0.0264721309635677</c:v>
                </c:pt>
                <c:pt idx="90">
                  <c:v>-0.0174697309483077</c:v>
                </c:pt>
                <c:pt idx="91">
                  <c:v>-0.00736515316629036</c:v>
                </c:pt>
                <c:pt idx="92">
                  <c:v>0.00316780203632334</c:v>
                </c:pt>
                <c:pt idx="93">
                  <c:v>0.0133918166585722</c:v>
                </c:pt>
                <c:pt idx="94">
                  <c:v>0.0225598744203259</c:v>
                </c:pt>
                <c:pt idx="95">
                  <c:v>0.0299746015116506</c:v>
                </c:pt>
                <c:pt idx="96">
                  <c:v>0.0350482550685008</c:v>
                </c:pt>
                <c:pt idx="97">
                  <c:v>0.03735788628249</c:v>
                </c:pt>
                <c:pt idx="98">
                  <c:v>0.0366900992259192</c:v>
                </c:pt>
                <c:pt idx="99">
                  <c:v>0.0330702864656294</c:v>
                </c:pt>
              </c:numCache>
            </c:numRef>
          </c:val>
        </c:ser>
        <c:ser>
          <c:idx val="4"/>
          <c:order val="4"/>
          <c:spPr>
            <a:solidFill>
              <a:srgbClr val="2d6d7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построение поверхности'!$B$13:$CW$13</c:f>
              <c:numCache>
                <c:formatCode>General</c:formatCode>
                <c:ptCount val="100"/>
                <c:pt idx="0">
                  <c:v>0.0327577893261891</c:v>
                </c:pt>
                <c:pt idx="1">
                  <c:v>0.0365971963654054</c:v>
                </c:pt>
                <c:pt idx="2">
                  <c:v>0.0373750179863462</c:v>
                </c:pt>
                <c:pt idx="3">
                  <c:v>0.0350482550685009</c:v>
                </c:pt>
                <c:pt idx="4">
                  <c:v>0.0298333166475491</c:v>
                </c:pt>
                <c:pt idx="5">
                  <c:v>0.0221760262314484</c:v>
                </c:pt>
                <c:pt idx="6">
                  <c:v>0.0127037111153435</c:v>
                </c:pt>
                <c:pt idx="7">
                  <c:v>0.00216498395408639</c:v>
                </c:pt>
                <c:pt idx="8">
                  <c:v>-0.00863652863286573</c:v>
                </c:pt>
                <c:pt idx="9">
                  <c:v>-0.0189082677259812</c:v>
                </c:pt>
                <c:pt idx="10">
                  <c:v>-0.027928991606243</c:v>
                </c:pt>
                <c:pt idx="11">
                  <c:v>-0.0350986173528697</c:v>
                </c:pt>
                <c:pt idx="12">
                  <c:v>-0.039974456684512</c:v>
                </c:pt>
                <c:pt idx="13">
                  <c:v>-0.0422921688072936</c:v>
                </c:pt>
                <c:pt idx="14">
                  <c:v>-0.0419712539044421</c:v>
                </c:pt>
                <c:pt idx="15">
                  <c:v>-0.0391062516625906</c:v>
                </c:pt>
                <c:pt idx="16">
                  <c:v>-0.0339458832837731</c:v>
                </c:pt>
                <c:pt idx="17">
                  <c:v>-0.0268631164396995</c:v>
                </c:pt>
                <c:pt idx="18">
                  <c:v>-0.0183195158016419</c:v>
                </c:pt>
                <c:pt idx="19">
                  <c:v>-0.00882728059482021</c:v>
                </c:pt>
                <c:pt idx="20">
                  <c:v>0.0010878900732742</c:v>
                </c:pt>
                <c:pt idx="21">
                  <c:v>0.0109204565228105</c:v>
                </c:pt>
                <c:pt idx="22">
                  <c:v>0.0202132213371559</c:v>
                </c:pt>
                <c:pt idx="23">
                  <c:v>0.0285787529561526</c:v>
                </c:pt>
                <c:pt idx="24">
                  <c:v>0.0357134822067554</c:v>
                </c:pt>
                <c:pt idx="25">
                  <c:v>0.0414045528507366</c:v>
                </c:pt>
                <c:pt idx="26">
                  <c:v>0.0455300440981978</c:v>
                </c:pt>
                <c:pt idx="27">
                  <c:v>0.0480535801879528</c:v>
                </c:pt>
                <c:pt idx="28">
                  <c:v>0.0490145896458684</c:v>
                </c:pt>
                <c:pt idx="29">
                  <c:v>0.0485155802752411</c:v>
                </c:pt>
                <c:pt idx="30">
                  <c:v>0.046707772963665</c:v>
                </c:pt>
                <c:pt idx="31">
                  <c:v>0.0437763137430672</c:v>
                </c:pt>
                <c:pt idx="32">
                  <c:v>0.0399260889887026</c:v>
                </c:pt>
                <c:pt idx="33">
                  <c:v>0.0353689333617077</c:v>
                </c:pt>
                <c:pt idx="34">
                  <c:v>0.0303127717180158</c:v>
                </c:pt>
                <c:pt idx="35">
                  <c:v>0.0249529977363266</c:v>
                </c:pt>
                <c:pt idx="36">
                  <c:v>0.0194661806815039</c:v>
                </c:pt>
                <c:pt idx="37">
                  <c:v>0.0140060186050173</c:v>
                </c:pt>
                <c:pt idx="38">
                  <c:v>0.00870132668149378</c:v>
                </c:pt>
                <c:pt idx="39">
                  <c:v>0.00365576361260254</c:v>
                </c:pt>
                <c:pt idx="40">
                  <c:v>-0.00105104642790304</c:v>
                </c:pt>
                <c:pt idx="41">
                  <c:v>-0.00536135012309486</c:v>
                </c:pt>
                <c:pt idx="42">
                  <c:v>-0.00923639812568399</c:v>
                </c:pt>
                <c:pt idx="43">
                  <c:v>-0.0126531795404006</c:v>
                </c:pt>
                <c:pt idx="44">
                  <c:v>-0.0156010173799243</c:v>
                </c:pt>
                <c:pt idx="45">
                  <c:v>-0.0180782351368773</c:v>
                </c:pt>
                <c:pt idx="46">
                  <c:v>-0.0200890559294898</c:v>
                </c:pt>
                <c:pt idx="47">
                  <c:v>-0.0216408515708568</c:v>
                </c:pt>
                <c:pt idx="48">
                  <c:v>-0.0227418217494227</c:v>
                </c:pt>
                <c:pt idx="49">
                  <c:v>-0.0233991543596914</c:v>
                </c:pt>
                <c:pt idx="50">
                  <c:v>-0.0236176968517332</c:v>
                </c:pt>
                <c:pt idx="51">
                  <c:v>-0.0233991543596914</c:v>
                </c:pt>
                <c:pt idx="52">
                  <c:v>-0.0227418217494227</c:v>
                </c:pt>
                <c:pt idx="53">
                  <c:v>-0.0216408515708568</c:v>
                </c:pt>
                <c:pt idx="54">
                  <c:v>-0.0200890559294898</c:v>
                </c:pt>
                <c:pt idx="55">
                  <c:v>-0.0180782351368773</c:v>
                </c:pt>
                <c:pt idx="56">
                  <c:v>-0.0156010173799243</c:v>
                </c:pt>
                <c:pt idx="57">
                  <c:v>-0.0126531795404008</c:v>
                </c:pt>
                <c:pt idx="58">
                  <c:v>-0.00923639812568418</c:v>
                </c:pt>
                <c:pt idx="59">
                  <c:v>-0.00536135012309505</c:v>
                </c:pt>
                <c:pt idx="60">
                  <c:v>-0.00105104642790323</c:v>
                </c:pt>
                <c:pt idx="61">
                  <c:v>0.00365576361260254</c:v>
                </c:pt>
                <c:pt idx="62">
                  <c:v>0.0087013266814936</c:v>
                </c:pt>
                <c:pt idx="63">
                  <c:v>0.0140060186050171</c:v>
                </c:pt>
                <c:pt idx="64">
                  <c:v>0.0194661806815037</c:v>
                </c:pt>
                <c:pt idx="65">
                  <c:v>0.0249529977363264</c:v>
                </c:pt>
                <c:pt idx="66">
                  <c:v>0.0303127717180157</c:v>
                </c:pt>
                <c:pt idx="67">
                  <c:v>0.0353689333617076</c:v>
                </c:pt>
                <c:pt idx="68">
                  <c:v>0.0399260889887026</c:v>
                </c:pt>
                <c:pt idx="69">
                  <c:v>0.0437763137430671</c:v>
                </c:pt>
                <c:pt idx="70">
                  <c:v>0.0467077729636649</c:v>
                </c:pt>
                <c:pt idx="71">
                  <c:v>0.0485155802752411</c:v>
                </c:pt>
                <c:pt idx="72">
                  <c:v>0.0490145896458684</c:v>
                </c:pt>
                <c:pt idx="73">
                  <c:v>0.0480535801879529</c:v>
                </c:pt>
                <c:pt idx="74">
                  <c:v>0.0455300440981979</c:v>
                </c:pt>
                <c:pt idx="75">
                  <c:v>0.0414045528507367</c:v>
                </c:pt>
                <c:pt idx="76">
                  <c:v>0.0357134822067555</c:v>
                </c:pt>
                <c:pt idx="77">
                  <c:v>0.0285787529561527</c:v>
                </c:pt>
                <c:pt idx="78">
                  <c:v>0.0202132213371561</c:v>
                </c:pt>
                <c:pt idx="79">
                  <c:v>0.0109204565228109</c:v>
                </c:pt>
                <c:pt idx="80">
                  <c:v>0.00108789007327452</c:v>
                </c:pt>
                <c:pt idx="81">
                  <c:v>-0.00882728059482005</c:v>
                </c:pt>
                <c:pt idx="82">
                  <c:v>-0.0183195158016417</c:v>
                </c:pt>
                <c:pt idx="83">
                  <c:v>-0.0268631164396992</c:v>
                </c:pt>
                <c:pt idx="84">
                  <c:v>-0.0339458832837731</c:v>
                </c:pt>
                <c:pt idx="85">
                  <c:v>-0.0391062516625906</c:v>
                </c:pt>
                <c:pt idx="86">
                  <c:v>-0.041971253904442</c:v>
                </c:pt>
                <c:pt idx="87">
                  <c:v>-0.0422921688072936</c:v>
                </c:pt>
                <c:pt idx="88">
                  <c:v>-0.0399744566845121</c:v>
                </c:pt>
                <c:pt idx="89">
                  <c:v>-0.0350986173528697</c:v>
                </c:pt>
                <c:pt idx="90">
                  <c:v>-0.0279289916062432</c:v>
                </c:pt>
                <c:pt idx="91">
                  <c:v>-0.0189082677259814</c:v>
                </c:pt>
                <c:pt idx="92">
                  <c:v>-0.00863652863286615</c:v>
                </c:pt>
                <c:pt idx="93">
                  <c:v>0.00216498395408611</c:v>
                </c:pt>
                <c:pt idx="94">
                  <c:v>0.0127037111153433</c:v>
                </c:pt>
                <c:pt idx="95">
                  <c:v>0.0221760262314482</c:v>
                </c:pt>
                <c:pt idx="96">
                  <c:v>0.0298333166475489</c:v>
                </c:pt>
                <c:pt idx="97">
                  <c:v>0.0350482550685008</c:v>
                </c:pt>
                <c:pt idx="98">
                  <c:v>0.0373750179863462</c:v>
                </c:pt>
                <c:pt idx="99">
                  <c:v>0.0365971963654055</c:v>
                </c:pt>
              </c:numCache>
            </c:numRef>
          </c:val>
        </c:ser>
        <c:ser>
          <c:idx val="5"/>
          <c:order val="5"/>
          <c:spPr>
            <a:solidFill>
              <a:srgbClr val="9e5e2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построение поверхности'!$B$14:$CW$14</c:f>
              <c:numCache>
                <c:formatCode>General</c:formatCode>
                <c:ptCount val="100"/>
                <c:pt idx="0">
                  <c:v>0.0363962401157029</c:v>
                </c:pt>
                <c:pt idx="1">
                  <c:v>0.0374182324159682</c:v>
                </c:pt>
                <c:pt idx="2">
                  <c:v>0.0352084139095221</c:v>
                </c:pt>
                <c:pt idx="3">
                  <c:v>0.0299746015116508</c:v>
                </c:pt>
                <c:pt idx="4">
                  <c:v>0.0221760262314484</c:v>
                </c:pt>
                <c:pt idx="5">
                  <c:v>0.0124729872215395</c:v>
                </c:pt>
                <c:pt idx="6">
                  <c:v>0.0016618709749284</c:v>
                </c:pt>
                <c:pt idx="7">
                  <c:v>-0.00939752129386076</c:v>
                </c:pt>
                <c:pt idx="8">
                  <c:v>-0.0198552623502692</c:v>
                </c:pt>
                <c:pt idx="9">
                  <c:v>-0.0289386914221344</c:v>
                </c:pt>
                <c:pt idx="10">
                  <c:v>-0.0360085309496056</c:v>
                </c:pt>
                <c:pt idx="11">
                  <c:v>-0.0405998782472758</c:v>
                </c:pt>
                <c:pt idx="12">
                  <c:v>-0.0424459564975314</c:v>
                </c:pt>
                <c:pt idx="13">
                  <c:v>-0.0414842544715841</c:v>
                </c:pt>
                <c:pt idx="14">
                  <c:v>-0.0378462696691385</c:v>
                </c:pt>
                <c:pt idx="15">
                  <c:v>-0.0318333611599979</c:v>
                </c:pt>
                <c:pt idx="16">
                  <c:v>-0.0238821285271661</c:v>
                </c:pt>
                <c:pt idx="17">
                  <c:v>-0.0145232235595196</c:v>
                </c:pt>
                <c:pt idx="18">
                  <c:v>-0.00433758009198307</c:v>
                </c:pt>
                <c:pt idx="19">
                  <c:v>0.00608623752470525</c:v>
                </c:pt>
                <c:pt idx="20">
                  <c:v>0.0161904386265617</c:v>
                </c:pt>
                <c:pt idx="21">
                  <c:v>0.0254797993735292</c:v>
                </c:pt>
                <c:pt idx="22">
                  <c:v>0.0335453407031119</c:v>
                </c:pt>
                <c:pt idx="23">
                  <c:v>0.040079248650754</c:v>
                </c:pt>
                <c:pt idx="24">
                  <c:v>0.0448811800201211</c:v>
                </c:pt>
                <c:pt idx="25">
                  <c:v>0.0478567471758575</c:v>
                </c:pt>
                <c:pt idx="26">
                  <c:v>0.0490094558893465</c:v>
                </c:pt>
                <c:pt idx="27">
                  <c:v>0.0484276658913485</c:v>
                </c:pt>
                <c:pt idx="28">
                  <c:v>0.0462682609477517</c:v>
                </c:pt>
                <c:pt idx="29">
                  <c:v>0.0427386753214427</c:v>
                </c:pt>
                <c:pt idx="30">
                  <c:v>0.0380787584655064</c:v>
                </c:pt>
                <c:pt idx="31">
                  <c:v>0.0325437072383957</c:v>
                </c:pt>
                <c:pt idx="32">
                  <c:v>0.0263889931385903</c:v>
                </c:pt>
                <c:pt idx="33">
                  <c:v>0.0198578962342805</c:v>
                </c:pt>
                <c:pt idx="34">
                  <c:v>0.0131719569672297</c:v>
                </c:pt>
                <c:pt idx="35">
                  <c:v>0.00652439373723819</c:v>
                </c:pt>
                <c:pt idx="36">
                  <c:v>7.63220565946019E-005</c:v>
                </c:pt>
                <c:pt idx="37">
                  <c:v>-0.0060445435291651</c:v>
                </c:pt>
                <c:pt idx="38">
                  <c:v>-0.011743120751543</c:v>
                </c:pt>
                <c:pt idx="39">
                  <c:v>-0.0169545850939749</c:v>
                </c:pt>
                <c:pt idx="40">
                  <c:v>-0.0216408515708567</c:v>
                </c:pt>
                <c:pt idx="41">
                  <c:v>-0.0257863427587413</c:v>
                </c:pt>
                <c:pt idx="42">
                  <c:v>-0.0293934182015757</c:v>
                </c:pt>
                <c:pt idx="43">
                  <c:v>-0.0324777729650919</c:v>
                </c:pt>
                <c:pt idx="44">
                  <c:v>-0.0350640419675418</c:v>
                </c:pt>
                <c:pt idx="45">
                  <c:v>-0.0371817786660998</c:v>
                </c:pt>
                <c:pt idx="46">
                  <c:v>-0.0388619166683111</c:v>
                </c:pt>
                <c:pt idx="47">
                  <c:v>-0.0401337739104234</c:v>
                </c:pt>
                <c:pt idx="48">
                  <c:v>-0.0410226225650878</c:v>
                </c:pt>
                <c:pt idx="49">
                  <c:v>-0.0415478237894706</c:v>
                </c:pt>
                <c:pt idx="50">
                  <c:v>-0.0417215137095373</c:v>
                </c:pt>
                <c:pt idx="51">
                  <c:v>-0.0415478237894706</c:v>
                </c:pt>
                <c:pt idx="52">
                  <c:v>-0.0410226225650878</c:v>
                </c:pt>
                <c:pt idx="53">
                  <c:v>-0.0401337739104234</c:v>
                </c:pt>
                <c:pt idx="54">
                  <c:v>-0.0388619166683111</c:v>
                </c:pt>
                <c:pt idx="55">
                  <c:v>-0.0371817786660998</c:v>
                </c:pt>
                <c:pt idx="56">
                  <c:v>-0.0350640419675418</c:v>
                </c:pt>
                <c:pt idx="57">
                  <c:v>-0.0324777729650921</c:v>
                </c:pt>
                <c:pt idx="58">
                  <c:v>-0.0293934182015759</c:v>
                </c:pt>
                <c:pt idx="59">
                  <c:v>-0.0257863427587413</c:v>
                </c:pt>
                <c:pt idx="60">
                  <c:v>-0.0216408515708568</c:v>
                </c:pt>
                <c:pt idx="61">
                  <c:v>-0.0169545850939749</c:v>
                </c:pt>
                <c:pt idx="62">
                  <c:v>-0.0117431207515432</c:v>
                </c:pt>
                <c:pt idx="63">
                  <c:v>-0.0060445435291651</c:v>
                </c:pt>
                <c:pt idx="64">
                  <c:v>7.63220565944134E-005</c:v>
                </c:pt>
                <c:pt idx="65">
                  <c:v>0.00652439373723819</c:v>
                </c:pt>
                <c:pt idx="66">
                  <c:v>0.0131719569672295</c:v>
                </c:pt>
                <c:pt idx="67">
                  <c:v>0.0198578962342803</c:v>
                </c:pt>
                <c:pt idx="68">
                  <c:v>0.0263889931385901</c:v>
                </c:pt>
                <c:pt idx="69">
                  <c:v>0.0325437072383955</c:v>
                </c:pt>
                <c:pt idx="70">
                  <c:v>0.0380787584655063</c:v>
                </c:pt>
                <c:pt idx="71">
                  <c:v>0.0427386753214426</c:v>
                </c:pt>
                <c:pt idx="72">
                  <c:v>0.0462682609477517</c:v>
                </c:pt>
                <c:pt idx="73">
                  <c:v>0.0484276658913485</c:v>
                </c:pt>
                <c:pt idx="74">
                  <c:v>0.0490094558893465</c:v>
                </c:pt>
                <c:pt idx="75">
                  <c:v>0.0478567471758576</c:v>
                </c:pt>
                <c:pt idx="76">
                  <c:v>0.0448811800201212</c:v>
                </c:pt>
                <c:pt idx="77">
                  <c:v>0.0400792486507541</c:v>
                </c:pt>
                <c:pt idx="78">
                  <c:v>0.0335453407031121</c:v>
                </c:pt>
                <c:pt idx="79">
                  <c:v>0.0254797993735293</c:v>
                </c:pt>
                <c:pt idx="80">
                  <c:v>0.0161904386265619</c:v>
                </c:pt>
                <c:pt idx="81">
                  <c:v>0.00608623752470558</c:v>
                </c:pt>
                <c:pt idx="82">
                  <c:v>-0.00433758009198275</c:v>
                </c:pt>
                <c:pt idx="83">
                  <c:v>-0.0145232235595193</c:v>
                </c:pt>
                <c:pt idx="84">
                  <c:v>-0.023882128527166</c:v>
                </c:pt>
                <c:pt idx="85">
                  <c:v>-0.0318333611599977</c:v>
                </c:pt>
                <c:pt idx="86">
                  <c:v>-0.0378462696691384</c:v>
                </c:pt>
                <c:pt idx="87">
                  <c:v>-0.0414842544715841</c:v>
                </c:pt>
                <c:pt idx="88">
                  <c:v>-0.0424459564975314</c:v>
                </c:pt>
                <c:pt idx="89">
                  <c:v>-0.0405998782472759</c:v>
                </c:pt>
                <c:pt idx="90">
                  <c:v>-0.0360085309496057</c:v>
                </c:pt>
                <c:pt idx="91">
                  <c:v>-0.0289386914221346</c:v>
                </c:pt>
                <c:pt idx="92">
                  <c:v>-0.0198552623502695</c:v>
                </c:pt>
                <c:pt idx="93">
                  <c:v>-0.00939752129386104</c:v>
                </c:pt>
                <c:pt idx="94">
                  <c:v>0.00166187097492812</c:v>
                </c:pt>
                <c:pt idx="95">
                  <c:v>0.0124729872215392</c:v>
                </c:pt>
                <c:pt idx="96">
                  <c:v>0.0221760262314482</c:v>
                </c:pt>
                <c:pt idx="97">
                  <c:v>0.0299746015116506</c:v>
                </c:pt>
                <c:pt idx="98">
                  <c:v>0.035208413909522</c:v>
                </c:pt>
                <c:pt idx="99">
                  <c:v>0.0374182324159682</c:v>
                </c:pt>
              </c:numCache>
            </c:numRef>
          </c:val>
        </c:ser>
        <c:ser>
          <c:idx val="6"/>
          <c:order val="6"/>
          <c:spPr>
            <a:solidFill>
              <a:srgbClr val="35598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построение поверхности'!$B$15:$CW$15</c:f>
              <c:numCache>
                <c:formatCode>General</c:formatCode>
                <c:ptCount val="100"/>
                <c:pt idx="0">
                  <c:v>0.037463051531428</c:v>
                </c:pt>
                <c:pt idx="1">
                  <c:v>0.0355124511446649</c:v>
                </c:pt>
                <c:pt idx="2">
                  <c:v>0.0303910465005902</c:v>
                </c:pt>
                <c:pt idx="3">
                  <c:v>0.0225598744203261</c:v>
                </c:pt>
                <c:pt idx="4">
                  <c:v>0.0127037111153435</c:v>
                </c:pt>
                <c:pt idx="5">
                  <c:v>0.0016618709749284</c:v>
                </c:pt>
                <c:pt idx="6">
                  <c:v>-0.00965081598176772</c:v>
                </c:pt>
                <c:pt idx="7">
                  <c:v>-0.0203248909315938</c:v>
                </c:pt>
                <c:pt idx="8">
                  <c:v>-0.029531535505245</c:v>
                </c:pt>
                <c:pt idx="9">
                  <c:v>-0.0365859071796113</c:v>
                </c:pt>
                <c:pt idx="10">
                  <c:v>-0.0409938942049896</c:v>
                </c:pt>
                <c:pt idx="11">
                  <c:v>-0.0424795978426628</c:v>
                </c:pt>
                <c:pt idx="12">
                  <c:v>-0.0409928633571233</c:v>
                </c:pt>
                <c:pt idx="13">
                  <c:v>-0.0366980477901558</c:v>
                </c:pt>
                <c:pt idx="14">
                  <c:v>-0.0299467645527506</c:v>
                </c:pt>
                <c:pt idx="15">
                  <c:v>-0.0212384668955409</c:v>
                </c:pt>
                <c:pt idx="16">
                  <c:v>-0.01117336683892</c:v>
                </c:pt>
                <c:pt idx="17">
                  <c:v>-0.000402332240473549</c:v>
                </c:pt>
                <c:pt idx="18">
                  <c:v>0.0104218892853083</c:v>
                </c:pt>
                <c:pt idx="19">
                  <c:v>0.0206884189582381</c:v>
                </c:pt>
                <c:pt idx="20">
                  <c:v>0.0298641601378024</c:v>
                </c:pt>
                <c:pt idx="21">
                  <c:v>0.0375200880711545</c:v>
                </c:pt>
                <c:pt idx="22">
                  <c:v>0.0433471607023332</c:v>
                </c:pt>
                <c:pt idx="23">
                  <c:v>0.0471620437937867</c:v>
                </c:pt>
                <c:pt idx="24">
                  <c:v>0.0489036336295002</c:v>
                </c:pt>
                <c:pt idx="25">
                  <c:v>0.0486219447638984</c:v>
                </c:pt>
                <c:pt idx="26">
                  <c:v>0.0464612889483542</c:v>
                </c:pt>
                <c:pt idx="27">
                  <c:v>0.0426398096864869</c:v>
                </c:pt>
                <c:pt idx="28">
                  <c:v>0.0374273800962914</c:v>
                </c:pt>
                <c:pt idx="29">
                  <c:v>0.0311236591463711</c:v>
                </c:pt>
                <c:pt idx="30">
                  <c:v>0.0240377796864365</c:v>
                </c:pt>
                <c:pt idx="31">
                  <c:v>0.0164707593073724</c:v>
                </c:pt>
                <c:pt idx="32">
                  <c:v>0.00870132668149378</c:v>
                </c:pt>
                <c:pt idx="33">
                  <c:v>0.000975479122213543</c:v>
                </c:pt>
                <c:pt idx="34">
                  <c:v>-0.00650024034099847</c:v>
                </c:pt>
                <c:pt idx="35">
                  <c:v>-0.0135620183186859</c:v>
                </c:pt>
                <c:pt idx="36">
                  <c:v>-0.0200890559294898</c:v>
                </c:pt>
                <c:pt idx="37">
                  <c:v>-0.0260014308610689</c:v>
                </c:pt>
                <c:pt idx="38">
                  <c:v>-0.0312561475060262</c:v>
                </c:pt>
                <c:pt idx="39">
                  <c:v>-0.0358419734072948</c:v>
                </c:pt>
                <c:pt idx="40">
                  <c:v>-0.039773605612609</c:v>
                </c:pt>
                <c:pt idx="41">
                  <c:v>-0.0430856282531112</c:v>
                </c:pt>
                <c:pt idx="42">
                  <c:v>-0.0458266260989676</c:v>
                </c:pt>
                <c:pt idx="43">
                  <c:v>-0.0480537194239006</c:v>
                </c:pt>
                <c:pt idx="44">
                  <c:v>-0.0498276921511482</c:v>
                </c:pt>
                <c:pt idx="45">
                  <c:v>-0.051208804217882</c:v>
                </c:pt>
                <c:pt idx="46">
                  <c:v>-0.0522533141266409</c:v>
                </c:pt>
                <c:pt idx="47">
                  <c:v>-0.0530106903135357</c:v>
                </c:pt>
                <c:pt idx="48">
                  <c:v>-0.0535214600791394</c:v>
                </c:pt>
                <c:pt idx="49">
                  <c:v>-0.0538156309525757</c:v>
                </c:pt>
                <c:pt idx="50">
                  <c:v>-0.0539116191998933</c:v>
                </c:pt>
                <c:pt idx="51">
                  <c:v>-0.0538156309525757</c:v>
                </c:pt>
                <c:pt idx="52">
                  <c:v>-0.0535214600791394</c:v>
                </c:pt>
                <c:pt idx="53">
                  <c:v>-0.0530106903135357</c:v>
                </c:pt>
                <c:pt idx="54">
                  <c:v>-0.0522533141266409</c:v>
                </c:pt>
                <c:pt idx="55">
                  <c:v>-0.051208804217882</c:v>
                </c:pt>
                <c:pt idx="56">
                  <c:v>-0.0498276921511482</c:v>
                </c:pt>
                <c:pt idx="57">
                  <c:v>-0.0480537194239006</c:v>
                </c:pt>
                <c:pt idx="58">
                  <c:v>-0.0458266260989676</c:v>
                </c:pt>
                <c:pt idx="59">
                  <c:v>-0.0430856282531112</c:v>
                </c:pt>
                <c:pt idx="60">
                  <c:v>-0.0397736056126091</c:v>
                </c:pt>
                <c:pt idx="61">
                  <c:v>-0.0358419734072948</c:v>
                </c:pt>
                <c:pt idx="62">
                  <c:v>-0.0312561475060262</c:v>
                </c:pt>
                <c:pt idx="63">
                  <c:v>-0.0260014308610691</c:v>
                </c:pt>
                <c:pt idx="64">
                  <c:v>-0.0200890559294898</c:v>
                </c:pt>
                <c:pt idx="65">
                  <c:v>-0.0135620183186859</c:v>
                </c:pt>
                <c:pt idx="66">
                  <c:v>-0.00650024034099866</c:v>
                </c:pt>
                <c:pt idx="67">
                  <c:v>0.000975479122213355</c:v>
                </c:pt>
                <c:pt idx="68">
                  <c:v>0.00870132668149378</c:v>
                </c:pt>
                <c:pt idx="69">
                  <c:v>0.0164707593073722</c:v>
                </c:pt>
                <c:pt idx="70">
                  <c:v>0.0240377796864363</c:v>
                </c:pt>
                <c:pt idx="71">
                  <c:v>0.0311236591463709</c:v>
                </c:pt>
                <c:pt idx="72">
                  <c:v>0.0374273800962913</c:v>
                </c:pt>
                <c:pt idx="73">
                  <c:v>0.0426398096864868</c:v>
                </c:pt>
                <c:pt idx="74">
                  <c:v>0.0464612889483541</c:v>
                </c:pt>
                <c:pt idx="75">
                  <c:v>0.0486219447638984</c:v>
                </c:pt>
                <c:pt idx="76">
                  <c:v>0.0489036336295002</c:v>
                </c:pt>
                <c:pt idx="77">
                  <c:v>0.0471620437937868</c:v>
                </c:pt>
                <c:pt idx="78">
                  <c:v>0.0433471607023333</c:v>
                </c:pt>
                <c:pt idx="79">
                  <c:v>0.0375200880711547</c:v>
                </c:pt>
                <c:pt idx="80">
                  <c:v>0.0298641601378025</c:v>
                </c:pt>
                <c:pt idx="81">
                  <c:v>0.0206884189582384</c:v>
                </c:pt>
                <c:pt idx="82">
                  <c:v>0.0104218892853085</c:v>
                </c:pt>
                <c:pt idx="83">
                  <c:v>-0.000402332240473226</c:v>
                </c:pt>
                <c:pt idx="84">
                  <c:v>-0.0111733668389197</c:v>
                </c:pt>
                <c:pt idx="85">
                  <c:v>-0.0212384668955406</c:v>
                </c:pt>
                <c:pt idx="86">
                  <c:v>-0.0299467645527504</c:v>
                </c:pt>
                <c:pt idx="87">
                  <c:v>-0.0366980477901556</c:v>
                </c:pt>
                <c:pt idx="88">
                  <c:v>-0.0409928633571232</c:v>
                </c:pt>
                <c:pt idx="89">
                  <c:v>-0.0424795978426628</c:v>
                </c:pt>
                <c:pt idx="90">
                  <c:v>-0.0409938942049896</c:v>
                </c:pt>
                <c:pt idx="91">
                  <c:v>-0.0365859071796114</c:v>
                </c:pt>
                <c:pt idx="92">
                  <c:v>-0.0295315355052452</c:v>
                </c:pt>
                <c:pt idx="93">
                  <c:v>-0.020324890931594</c:v>
                </c:pt>
                <c:pt idx="94">
                  <c:v>-0.009650815981768</c:v>
                </c:pt>
                <c:pt idx="95">
                  <c:v>0.00166187097492812</c:v>
                </c:pt>
                <c:pt idx="96">
                  <c:v>0.0127037111153433</c:v>
                </c:pt>
                <c:pt idx="97">
                  <c:v>0.0225598744203259</c:v>
                </c:pt>
                <c:pt idx="98">
                  <c:v>0.03039104650059</c:v>
                </c:pt>
                <c:pt idx="99">
                  <c:v>0.0355124511446648</c:v>
                </c:pt>
              </c:numCache>
            </c:numRef>
          </c:val>
        </c:ser>
        <c:ser>
          <c:idx val="7"/>
          <c:order val="7"/>
          <c:spPr>
            <a:solidFill>
              <a:srgbClr val="8635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построение поверхности'!$B$16:$CW$16</c:f>
              <c:numCache>
                <c:formatCode>General</c:formatCode>
                <c:ptCount val="100"/>
                <c:pt idx="0">
                  <c:v>0.0359276634169808</c:v>
                </c:pt>
                <c:pt idx="1">
                  <c:v>0.0310601991284226</c:v>
                </c:pt>
                <c:pt idx="2">
                  <c:v>0.0233154140771764</c:v>
                </c:pt>
                <c:pt idx="3">
                  <c:v>0.0133918166585723</c:v>
                </c:pt>
                <c:pt idx="4">
                  <c:v>0.00216498395408639</c:v>
                </c:pt>
                <c:pt idx="5">
                  <c:v>-0.00939752129386076</c:v>
                </c:pt>
                <c:pt idx="6">
                  <c:v>-0.0203248909315938</c:v>
                </c:pt>
                <c:pt idx="7">
                  <c:v>-0.0297269272285229</c:v>
                </c:pt>
                <c:pt idx="8">
                  <c:v>-0.0368656220192804</c:v>
                </c:pt>
                <c:pt idx="9">
                  <c:v>-0.0412088500891943</c:v>
                </c:pt>
                <c:pt idx="10">
                  <c:v>-0.0424627407792751</c:v>
                </c:pt>
                <c:pt idx="11">
                  <c:v>-0.040581594155511</c:v>
                </c:pt>
                <c:pt idx="12">
                  <c:v>-0.0357563930695577</c:v>
                </c:pt>
                <c:pt idx="13">
                  <c:v>-0.0283848224629305</c:v>
                </c:pt>
                <c:pt idx="14">
                  <c:v>-0.0190270919729938</c:v>
                </c:pt>
                <c:pt idx="15">
                  <c:v>-0.00835268367188209</c:v>
                </c:pt>
                <c:pt idx="16">
                  <c:v>0.00291660232266071</c:v>
                </c:pt>
                <c:pt idx="17">
                  <c:v>0.0140622105397538</c:v>
                </c:pt>
                <c:pt idx="18">
                  <c:v>0.024418622653038</c:v>
                </c:pt>
                <c:pt idx="19">
                  <c:v>0.0334140275385189</c:v>
                </c:pt>
                <c:pt idx="20">
                  <c:v>0.0405997138796014</c:v>
                </c:pt>
                <c:pt idx="21">
                  <c:v>0.0456672608551374</c:v>
                </c:pt>
                <c:pt idx="22">
                  <c:v>0.0484537450323502</c:v>
                </c:pt>
                <c:pt idx="23">
                  <c:v>0.0489361415464224</c:v>
                </c:pt>
                <c:pt idx="24">
                  <c:v>0.0472168127257322</c:v>
                </c:pt>
                <c:pt idx="25">
                  <c:v>0.0435024190438358</c:v>
                </c:pt>
                <c:pt idx="26">
                  <c:v>0.0380787584655065</c:v>
                </c:pt>
                <c:pt idx="27">
                  <c:v>0.0312839695615367</c:v>
                </c:pt>
                <c:pt idx="28">
                  <c:v>0.0234822683821833</c:v>
                </c:pt>
                <c:pt idx="29">
                  <c:v>0.0150399866917031</c:v>
                </c:pt>
                <c:pt idx="30">
                  <c:v>0.00630520024788257</c:v>
                </c:pt>
                <c:pt idx="31">
                  <c:v>-0.0024082629946679</c:v>
                </c:pt>
                <c:pt idx="32">
                  <c:v>-0.0108321157197793</c:v>
                </c:pt>
                <c:pt idx="33">
                  <c:v>-0.0187502929903598</c:v>
                </c:pt>
                <c:pt idx="34">
                  <c:v>-0.0260014308610687</c:v>
                </c:pt>
                <c:pt idx="35">
                  <c:v>-0.0324777729650919</c:v>
                </c:pt>
                <c:pt idx="36">
                  <c:v>-0.0381212632535658</c:v>
                </c:pt>
                <c:pt idx="37">
                  <c:v>-0.0429176236081068</c:v>
                </c:pt>
                <c:pt idx="38">
                  <c:v>-0.046889184389169</c:v>
                </c:pt>
                <c:pt idx="39">
                  <c:v>-0.0500871524894867</c:v>
                </c:pt>
                <c:pt idx="40">
                  <c:v>-0.0525838840692559</c:v>
                </c:pt>
                <c:pt idx="41">
                  <c:v>-0.054465595429882</c:v>
                </c:pt>
                <c:pt idx="42">
                  <c:v>-0.0558258103130824</c:v>
                </c:pt>
                <c:pt idx="43">
                  <c:v>-0.0567597167485959</c:v>
                </c:pt>
                <c:pt idx="44">
                  <c:v>-0.0573594992603959</c:v>
                </c:pt>
                <c:pt idx="45">
                  <c:v>-0.0577106272334092</c:v>
                </c:pt>
                <c:pt idx="46">
                  <c:v>-0.0578890191137308</c:v>
                </c:pt>
                <c:pt idx="47">
                  <c:v>-0.0579589642123596</c:v>
                </c:pt>
                <c:pt idx="48">
                  <c:v>-0.057971667014117</c:v>
                </c:pt>
                <c:pt idx="49">
                  <c:v>-0.0579642799591301</c:v>
                </c:pt>
                <c:pt idx="50">
                  <c:v>-0.0579593061652091</c:v>
                </c:pt>
                <c:pt idx="51">
                  <c:v>-0.0579642799591301</c:v>
                </c:pt>
                <c:pt idx="52">
                  <c:v>-0.057971667014117</c:v>
                </c:pt>
                <c:pt idx="53">
                  <c:v>-0.0579589642123596</c:v>
                </c:pt>
                <c:pt idx="54">
                  <c:v>-0.0578890191137308</c:v>
                </c:pt>
                <c:pt idx="55">
                  <c:v>-0.0577106272334092</c:v>
                </c:pt>
                <c:pt idx="56">
                  <c:v>-0.0573594992603959</c:v>
                </c:pt>
                <c:pt idx="57">
                  <c:v>-0.0567597167485959</c:v>
                </c:pt>
                <c:pt idx="58">
                  <c:v>-0.0558258103130824</c:v>
                </c:pt>
                <c:pt idx="59">
                  <c:v>-0.054465595429882</c:v>
                </c:pt>
                <c:pt idx="60">
                  <c:v>-0.052583884069256</c:v>
                </c:pt>
                <c:pt idx="61">
                  <c:v>-0.0500871524894867</c:v>
                </c:pt>
                <c:pt idx="62">
                  <c:v>-0.0468891843891691</c:v>
                </c:pt>
                <c:pt idx="63">
                  <c:v>-0.042917623608107</c:v>
                </c:pt>
                <c:pt idx="64">
                  <c:v>-0.0381212632535659</c:v>
                </c:pt>
                <c:pt idx="65">
                  <c:v>-0.0324777729650921</c:v>
                </c:pt>
                <c:pt idx="66">
                  <c:v>-0.0260014308610689</c:v>
                </c:pt>
                <c:pt idx="67">
                  <c:v>-0.01875029299036</c:v>
                </c:pt>
                <c:pt idx="68">
                  <c:v>-0.0108321157197795</c:v>
                </c:pt>
                <c:pt idx="69">
                  <c:v>-0.0024082629946679</c:v>
                </c:pt>
                <c:pt idx="70">
                  <c:v>0.00630520024788239</c:v>
                </c:pt>
                <c:pt idx="71">
                  <c:v>0.0150399866917029</c:v>
                </c:pt>
                <c:pt idx="72">
                  <c:v>0.0234822683821832</c:v>
                </c:pt>
                <c:pt idx="73">
                  <c:v>0.0312839695615366</c:v>
                </c:pt>
                <c:pt idx="74">
                  <c:v>0.0380787584655064</c:v>
                </c:pt>
                <c:pt idx="75">
                  <c:v>0.0435024190438357</c:v>
                </c:pt>
                <c:pt idx="76">
                  <c:v>0.0472168127257322</c:v>
                </c:pt>
                <c:pt idx="77">
                  <c:v>0.0489361415464224</c:v>
                </c:pt>
                <c:pt idx="78">
                  <c:v>0.0484537450323502</c:v>
                </c:pt>
                <c:pt idx="79">
                  <c:v>0.0456672608551375</c:v>
                </c:pt>
                <c:pt idx="80">
                  <c:v>0.0405997138796016</c:v>
                </c:pt>
                <c:pt idx="81">
                  <c:v>0.0334140275385191</c:v>
                </c:pt>
                <c:pt idx="82">
                  <c:v>0.0244186226530381</c:v>
                </c:pt>
                <c:pt idx="83">
                  <c:v>0.014062210539754</c:v>
                </c:pt>
                <c:pt idx="84">
                  <c:v>0.00291660232266104</c:v>
                </c:pt>
                <c:pt idx="85">
                  <c:v>-0.00835268367188193</c:v>
                </c:pt>
                <c:pt idx="86">
                  <c:v>-0.0190270919729935</c:v>
                </c:pt>
                <c:pt idx="87">
                  <c:v>-0.0283848224629303</c:v>
                </c:pt>
                <c:pt idx="88">
                  <c:v>-0.0357563930695575</c:v>
                </c:pt>
                <c:pt idx="89">
                  <c:v>-0.040581594155511</c:v>
                </c:pt>
                <c:pt idx="90">
                  <c:v>-0.0424627407792751</c:v>
                </c:pt>
                <c:pt idx="91">
                  <c:v>-0.0412088500891944</c:v>
                </c:pt>
                <c:pt idx="92">
                  <c:v>-0.0368656220192805</c:v>
                </c:pt>
                <c:pt idx="93">
                  <c:v>-0.0297269272285231</c:v>
                </c:pt>
                <c:pt idx="94">
                  <c:v>-0.020324890931594</c:v>
                </c:pt>
                <c:pt idx="95">
                  <c:v>-0.00939752129386104</c:v>
                </c:pt>
                <c:pt idx="96">
                  <c:v>0.00216498395408611</c:v>
                </c:pt>
                <c:pt idx="97">
                  <c:v>0.0133918166585722</c:v>
                </c:pt>
                <c:pt idx="98">
                  <c:v>0.0233154140771762</c:v>
                </c:pt>
                <c:pt idx="99">
                  <c:v>0.0310601991284225</c:v>
                </c:pt>
              </c:numCache>
            </c:numRef>
          </c:val>
        </c:ser>
        <c:ser>
          <c:idx val="8"/>
          <c:order val="8"/>
          <c:spPr>
            <a:solidFill>
              <a:srgbClr val="6b82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построение поверхности'!$B$17:$CW$17</c:f>
              <c:numCache>
                <c:formatCode>General</c:formatCode>
                <c:ptCount val="100"/>
                <c:pt idx="0">
                  <c:v>0.0319439375932498</c:v>
                </c:pt>
                <c:pt idx="1">
                  <c:v>0.0244176113245725</c:v>
                </c:pt>
                <c:pt idx="2">
                  <c:v>0.0145246155513396</c:v>
                </c:pt>
                <c:pt idx="3">
                  <c:v>0.00316780203632362</c:v>
                </c:pt>
                <c:pt idx="4">
                  <c:v>-0.00863652863286573</c:v>
                </c:pt>
                <c:pt idx="5">
                  <c:v>-0.0198552623502692</c:v>
                </c:pt>
                <c:pt idx="6">
                  <c:v>-0.029531535505245</c:v>
                </c:pt>
                <c:pt idx="7">
                  <c:v>-0.0368656220192804</c:v>
                </c:pt>
                <c:pt idx="8">
                  <c:v>-0.0412768912598728</c:v>
                </c:pt>
                <c:pt idx="9">
                  <c:v>-0.0424424609775699</c:v>
                </c:pt>
                <c:pt idx="10">
                  <c:v>-0.0403107722066615</c:v>
                </c:pt>
                <c:pt idx="11">
                  <c:v>-0.0350908511109966</c:v>
                </c:pt>
                <c:pt idx="12">
                  <c:v>-0.0272202415312122</c:v>
                </c:pt>
                <c:pt idx="13">
                  <c:v>-0.0173162978654551</c:v>
                </c:pt>
                <c:pt idx="14">
                  <c:v>-0.00611660267645119</c:v>
                </c:pt>
                <c:pt idx="15">
                  <c:v>0.00558532140729976</c:v>
                </c:pt>
                <c:pt idx="16">
                  <c:v>0.0170030642540964</c:v>
                </c:pt>
                <c:pt idx="17">
                  <c:v>0.0274139681528955</c:v>
                </c:pt>
                <c:pt idx="18">
                  <c:v>0.0362053369121771</c:v>
                </c:pt>
                <c:pt idx="19">
                  <c:v>0.0429075860069699</c:v>
                </c:pt>
                <c:pt idx="20">
                  <c:v>0.0472131611488297</c:v>
                </c:pt>
                <c:pt idx="21">
                  <c:v>0.0489814237912479</c:v>
                </c:pt>
                <c:pt idx="22">
                  <c:v>0.0482308686284889</c:v>
                </c:pt>
                <c:pt idx="23">
                  <c:v>0.0451209178903364</c:v>
                </c:pt>
                <c:pt idx="24">
                  <c:v>0.0399260889887028</c:v>
                </c:pt>
                <c:pt idx="25">
                  <c:v>0.0330055536983511</c:v>
                </c:pt>
                <c:pt idx="26">
                  <c:v>0.0247710295343853</c:v>
                </c:pt>
                <c:pt idx="27">
                  <c:v>0.0156556228243129</c:v>
                </c:pt>
                <c:pt idx="28">
                  <c:v>0.00608574833654003</c:v>
                </c:pt>
                <c:pt idx="29">
                  <c:v>-0.00354234269694265</c:v>
                </c:pt>
                <c:pt idx="30">
                  <c:v>-0.0128805143366199</c:v>
                </c:pt>
                <c:pt idx="31">
                  <c:v>-0.0216408515708565</c:v>
                </c:pt>
                <c:pt idx="32">
                  <c:v>-0.0296020993504325</c:v>
                </c:pt>
                <c:pt idx="33">
                  <c:v>-0.0366110095952243</c:v>
                </c:pt>
                <c:pt idx="34">
                  <c:v>-0.042579441920136</c:v>
                </c:pt>
                <c:pt idx="35">
                  <c:v>-0.0474782120302313</c:v>
                </c:pt>
                <c:pt idx="36">
                  <c:v>-0.0513287192312889</c:v>
                </c:pt>
                <c:pt idx="37">
                  <c:v>-0.0541933312880734</c:v>
                </c:pt>
                <c:pt idx="38">
                  <c:v>-0.0561653850051195</c:v>
                </c:pt>
                <c:pt idx="39">
                  <c:v>-0.0573594992603959</c:v>
                </c:pt>
                <c:pt idx="40">
                  <c:v>-0.0579027168191969</c:v>
                </c:pt>
                <c:pt idx="41">
                  <c:v>-0.0579268114787752</c:v>
                </c:pt>
                <c:pt idx="42">
                  <c:v>-0.0575619326864275</c:v>
                </c:pt>
                <c:pt idx="43">
                  <c:v>-0.0569316205703045</c:v>
                </c:pt>
                <c:pt idx="44">
                  <c:v>-0.0561491155678669</c:v>
                </c:pt>
                <c:pt idx="45">
                  <c:v>-0.055314809904036</c:v>
                </c:pt>
                <c:pt idx="46">
                  <c:v>-0.0545146414959248</c:v>
                </c:pt>
                <c:pt idx="47">
                  <c:v>-0.0538192109349086</c:v>
                </c:pt>
                <c:pt idx="48">
                  <c:v>-0.0532834044840835</c:v>
                </c:pt>
                <c:pt idx="49">
                  <c:v>-0.0529463257235346</c:v>
                </c:pt>
                <c:pt idx="50">
                  <c:v>-0.0528313710465184</c:v>
                </c:pt>
                <c:pt idx="51">
                  <c:v>-0.0529463257235346</c:v>
                </c:pt>
                <c:pt idx="52">
                  <c:v>-0.0532834044840835</c:v>
                </c:pt>
                <c:pt idx="53">
                  <c:v>-0.0538192109349086</c:v>
                </c:pt>
                <c:pt idx="54">
                  <c:v>-0.0545146414959248</c:v>
                </c:pt>
                <c:pt idx="55">
                  <c:v>-0.055314809904036</c:v>
                </c:pt>
                <c:pt idx="56">
                  <c:v>-0.0561491155678669</c:v>
                </c:pt>
                <c:pt idx="57">
                  <c:v>-0.0569316205703045</c:v>
                </c:pt>
                <c:pt idx="58">
                  <c:v>-0.0575619326864275</c:v>
                </c:pt>
                <c:pt idx="59">
                  <c:v>-0.0579268114787752</c:v>
                </c:pt>
                <c:pt idx="60">
                  <c:v>-0.0579027168191969</c:v>
                </c:pt>
                <c:pt idx="61">
                  <c:v>-0.0573594992603959</c:v>
                </c:pt>
                <c:pt idx="62">
                  <c:v>-0.0561653850051195</c:v>
                </c:pt>
                <c:pt idx="63">
                  <c:v>-0.0541933312880735</c:v>
                </c:pt>
                <c:pt idx="64">
                  <c:v>-0.051328719231289</c:v>
                </c:pt>
                <c:pt idx="65">
                  <c:v>-0.0474782120302313</c:v>
                </c:pt>
                <c:pt idx="66">
                  <c:v>-0.0425794419201362</c:v>
                </c:pt>
                <c:pt idx="67">
                  <c:v>-0.0366110095952245</c:v>
                </c:pt>
                <c:pt idx="68">
                  <c:v>-0.0296020993504327</c:v>
                </c:pt>
                <c:pt idx="69">
                  <c:v>-0.0216408515708567</c:v>
                </c:pt>
                <c:pt idx="70">
                  <c:v>-0.0128805143366201</c:v>
                </c:pt>
                <c:pt idx="71">
                  <c:v>-0.00354234269694265</c:v>
                </c:pt>
                <c:pt idx="72">
                  <c:v>0.00608574833653985</c:v>
                </c:pt>
                <c:pt idx="73">
                  <c:v>0.0156556228243128</c:v>
                </c:pt>
                <c:pt idx="74">
                  <c:v>0.0247710295343851</c:v>
                </c:pt>
                <c:pt idx="75">
                  <c:v>0.033005553698351</c:v>
                </c:pt>
                <c:pt idx="76">
                  <c:v>0.0399260889887027</c:v>
                </c:pt>
                <c:pt idx="77">
                  <c:v>0.0451209178903363</c:v>
                </c:pt>
                <c:pt idx="78">
                  <c:v>0.0482308686284888</c:v>
                </c:pt>
                <c:pt idx="79">
                  <c:v>0.0489814237912479</c:v>
                </c:pt>
                <c:pt idx="80">
                  <c:v>0.0472131611488298</c:v>
                </c:pt>
                <c:pt idx="81">
                  <c:v>0.04290758600697</c:v>
                </c:pt>
                <c:pt idx="82">
                  <c:v>0.0362053369121772</c:v>
                </c:pt>
                <c:pt idx="83">
                  <c:v>0.0274139681528956</c:v>
                </c:pt>
                <c:pt idx="84">
                  <c:v>0.0170030642540967</c:v>
                </c:pt>
                <c:pt idx="85">
                  <c:v>0.00558532140729992</c:v>
                </c:pt>
                <c:pt idx="86">
                  <c:v>-0.00611660267645087</c:v>
                </c:pt>
                <c:pt idx="87">
                  <c:v>-0.017316297865455</c:v>
                </c:pt>
                <c:pt idx="88">
                  <c:v>-0.027220241531212</c:v>
                </c:pt>
                <c:pt idx="89">
                  <c:v>-0.0350908511109964</c:v>
                </c:pt>
                <c:pt idx="90">
                  <c:v>-0.0403107722066613</c:v>
                </c:pt>
                <c:pt idx="91">
                  <c:v>-0.0424424609775699</c:v>
                </c:pt>
                <c:pt idx="92">
                  <c:v>-0.0412768912598729</c:v>
                </c:pt>
                <c:pt idx="93">
                  <c:v>-0.0368656220192805</c:v>
                </c:pt>
                <c:pt idx="94">
                  <c:v>-0.0295315355052452</c:v>
                </c:pt>
                <c:pt idx="95">
                  <c:v>-0.0198552623502695</c:v>
                </c:pt>
                <c:pt idx="96">
                  <c:v>-0.00863652863286615</c:v>
                </c:pt>
                <c:pt idx="97">
                  <c:v>0.00316780203632334</c:v>
                </c:pt>
                <c:pt idx="98">
                  <c:v>0.0145246155513392</c:v>
                </c:pt>
                <c:pt idx="99">
                  <c:v>0.0244176113245722</c:v>
                </c:pt>
              </c:numCache>
            </c:numRef>
          </c:val>
        </c:ser>
        <c:ser>
          <c:idx val="9"/>
          <c:order val="9"/>
          <c:spPr>
            <a:solidFill>
              <a:srgbClr val="58447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построение поверхности'!$B$18:$CW$18</c:f>
              <c:numCache>
                <c:formatCode>General</c:formatCode>
                <c:ptCount val="100"/>
                <c:pt idx="0">
                  <c:v>0.0258271983758259</c:v>
                </c:pt>
                <c:pt idx="1">
                  <c:v>0.0160793629310371</c:v>
                </c:pt>
                <c:pt idx="2">
                  <c:v>0.004662345155222</c:v>
                </c:pt>
                <c:pt idx="3">
                  <c:v>-0.00736515316629008</c:v>
                </c:pt>
                <c:pt idx="4">
                  <c:v>-0.0189082677259812</c:v>
                </c:pt>
                <c:pt idx="5">
                  <c:v>-0.0289386914221344</c:v>
                </c:pt>
                <c:pt idx="6">
                  <c:v>-0.0365859071796113</c:v>
                </c:pt>
                <c:pt idx="7">
                  <c:v>-0.0412088500891943</c:v>
                </c:pt>
                <c:pt idx="8">
                  <c:v>-0.0424424609775699</c:v>
                </c:pt>
                <c:pt idx="9">
                  <c:v>-0.0402164954634958</c:v>
                </c:pt>
                <c:pt idx="10">
                  <c:v>-0.0347468718794852</c:v>
                </c:pt>
                <c:pt idx="11">
                  <c:v>-0.0265024701007645</c:v>
                </c:pt>
                <c:pt idx="12">
                  <c:v>-0.0161523853790278</c:v>
                </c:pt>
                <c:pt idx="13">
                  <c:v>-0.00450003388736732</c:v>
                </c:pt>
                <c:pt idx="14">
                  <c:v>0.00758887070558694</c:v>
                </c:pt>
                <c:pt idx="15">
                  <c:v>0.0192575783797202</c:v>
                </c:pt>
                <c:pt idx="16">
                  <c:v>0.0297226923427294</c:v>
                </c:pt>
                <c:pt idx="17">
                  <c:v>0.0383268591908138</c:v>
                </c:pt>
                <c:pt idx="18">
                  <c:v>0.0445765244986306</c:v>
                </c:pt>
                <c:pt idx="19">
                  <c:v>0.0481632254873556</c:v>
                </c:pt>
                <c:pt idx="20">
                  <c:v>0.048968529736669</c:v>
                </c:pt>
                <c:pt idx="21">
                  <c:v>0.0470541447922423</c:v>
                </c:pt>
                <c:pt idx="22">
                  <c:v>0.0426398096864871</c:v>
                </c:pt>
                <c:pt idx="23">
                  <c:v>0.0360722766462965</c:v>
                </c:pt>
                <c:pt idx="24">
                  <c:v>0.0277889886794046</c:v>
                </c:pt>
                <c:pt idx="25">
                  <c:v>0.018279987558078</c:v>
                </c:pt>
                <c:pt idx="26">
                  <c:v>0.00805121053764253</c:v>
                </c:pt>
                <c:pt idx="27">
                  <c:v>-0.00240826299466752</c:v>
                </c:pt>
                <c:pt idx="28">
                  <c:v>-0.0126531795404002</c:v>
                </c:pt>
                <c:pt idx="29">
                  <c:v>-0.0223022237393929</c:v>
                </c:pt>
                <c:pt idx="30">
                  <c:v>-0.0310509307265096</c:v>
                </c:pt>
                <c:pt idx="31">
                  <c:v>-0.03867768205421</c:v>
                </c:pt>
                <c:pt idx="32">
                  <c:v>-0.0450435580798336</c:v>
                </c:pt>
                <c:pt idx="33">
                  <c:v>-0.0500871524894865</c:v>
                </c:pt>
                <c:pt idx="34">
                  <c:v>-0.0538156309525756</c:v>
                </c:pt>
                <c:pt idx="35">
                  <c:v>-0.0562933509865504</c:v>
                </c:pt>
                <c:pt idx="36">
                  <c:v>-0.0576292795582392</c:v>
                </c:pt>
                <c:pt idx="37">
                  <c:v>-0.0579642799591301</c:v>
                </c:pt>
                <c:pt idx="38">
                  <c:v>-0.0574591225090072</c:v>
                </c:pt>
                <c:pt idx="39">
                  <c:v>-0.0562838348020537</c:v>
                </c:pt>
                <c:pt idx="40">
                  <c:v>-0.0546087718412984</c:v>
                </c:pt>
                <c:pt idx="41">
                  <c:v>-0.0525975736236372</c:v>
                </c:pt>
                <c:pt idx="42">
                  <c:v>-0.0504020000243988</c:v>
                </c:pt>
                <c:pt idx="43">
                  <c:v>-0.0481584964477576</c:v>
                </c:pt>
                <c:pt idx="44">
                  <c:v>-0.0459862496637242</c:v>
                </c:pt>
                <c:pt idx="45">
                  <c:v>-0.0439864385902164</c:v>
                </c:pt>
                <c:pt idx="46">
                  <c:v>-0.0422423639749599</c:v>
                </c:pt>
                <c:pt idx="47">
                  <c:v>-0.0408201471951238</c:v>
                </c:pt>
                <c:pt idx="48">
                  <c:v>-0.0397697147579714</c:v>
                </c:pt>
                <c:pt idx="49">
                  <c:v>-0.0391258252279222</c:v>
                </c:pt>
                <c:pt idx="50">
                  <c:v>-0.0389089440456072</c:v>
                </c:pt>
                <c:pt idx="51">
                  <c:v>-0.0391258252279222</c:v>
                </c:pt>
                <c:pt idx="52">
                  <c:v>-0.0397697147579714</c:v>
                </c:pt>
                <c:pt idx="53">
                  <c:v>-0.0408201471951238</c:v>
                </c:pt>
                <c:pt idx="54">
                  <c:v>-0.0422423639749599</c:v>
                </c:pt>
                <c:pt idx="55">
                  <c:v>-0.0439864385902164</c:v>
                </c:pt>
                <c:pt idx="56">
                  <c:v>-0.0459862496637242</c:v>
                </c:pt>
                <c:pt idx="57">
                  <c:v>-0.0481584964477576</c:v>
                </c:pt>
                <c:pt idx="58">
                  <c:v>-0.0504020000243988</c:v>
                </c:pt>
                <c:pt idx="59">
                  <c:v>-0.0525975736236371</c:v>
                </c:pt>
                <c:pt idx="60">
                  <c:v>-0.0546087718412984</c:v>
                </c:pt>
                <c:pt idx="61">
                  <c:v>-0.0562838348020537</c:v>
                </c:pt>
                <c:pt idx="62">
                  <c:v>-0.0574591225090072</c:v>
                </c:pt>
                <c:pt idx="63">
                  <c:v>-0.0579642799591301</c:v>
                </c:pt>
                <c:pt idx="64">
                  <c:v>-0.0576292795582393</c:v>
                </c:pt>
                <c:pt idx="65">
                  <c:v>-0.0562933509865505</c:v>
                </c:pt>
                <c:pt idx="66">
                  <c:v>-0.0538156309525757</c:v>
                </c:pt>
                <c:pt idx="67">
                  <c:v>-0.0500871524894866</c:v>
                </c:pt>
                <c:pt idx="68">
                  <c:v>-0.0450435580798337</c:v>
                </c:pt>
                <c:pt idx="69">
                  <c:v>-0.0386776820542101</c:v>
                </c:pt>
                <c:pt idx="70">
                  <c:v>-0.0310509307265098</c:v>
                </c:pt>
                <c:pt idx="71">
                  <c:v>-0.0223022237393931</c:v>
                </c:pt>
                <c:pt idx="72">
                  <c:v>-0.0126531795404004</c:v>
                </c:pt>
                <c:pt idx="73">
                  <c:v>-0.0024082629946679</c:v>
                </c:pt>
                <c:pt idx="74">
                  <c:v>0.00805121053764253</c:v>
                </c:pt>
                <c:pt idx="75">
                  <c:v>0.0182799875580779</c:v>
                </c:pt>
                <c:pt idx="76">
                  <c:v>0.0277889886794045</c:v>
                </c:pt>
                <c:pt idx="77">
                  <c:v>0.0360722766462963</c:v>
                </c:pt>
                <c:pt idx="78">
                  <c:v>0.0426398096864869</c:v>
                </c:pt>
                <c:pt idx="79">
                  <c:v>0.0470541447922422</c:v>
                </c:pt>
                <c:pt idx="80">
                  <c:v>0.048968529736669</c:v>
                </c:pt>
                <c:pt idx="81">
                  <c:v>0.0481632254873557</c:v>
                </c:pt>
                <c:pt idx="82">
                  <c:v>0.0445765244986307</c:v>
                </c:pt>
                <c:pt idx="83">
                  <c:v>0.0383268591908139</c:v>
                </c:pt>
                <c:pt idx="84">
                  <c:v>0.0297226923427297</c:v>
                </c:pt>
                <c:pt idx="85">
                  <c:v>0.0192575783797204</c:v>
                </c:pt>
                <c:pt idx="86">
                  <c:v>0.00758887070558726</c:v>
                </c:pt>
                <c:pt idx="87">
                  <c:v>-0.004500033887367</c:v>
                </c:pt>
                <c:pt idx="88">
                  <c:v>-0.0161523853790276</c:v>
                </c:pt>
                <c:pt idx="89">
                  <c:v>-0.0265024701007644</c:v>
                </c:pt>
                <c:pt idx="90">
                  <c:v>-0.034746871879485</c:v>
                </c:pt>
                <c:pt idx="91">
                  <c:v>-0.0402164954634957</c:v>
                </c:pt>
                <c:pt idx="92">
                  <c:v>-0.0424424609775699</c:v>
                </c:pt>
                <c:pt idx="93">
                  <c:v>-0.0412088500891944</c:v>
                </c:pt>
                <c:pt idx="94">
                  <c:v>-0.0365859071796114</c:v>
                </c:pt>
                <c:pt idx="95">
                  <c:v>-0.0289386914221346</c:v>
                </c:pt>
                <c:pt idx="96">
                  <c:v>-0.0189082677259816</c:v>
                </c:pt>
                <c:pt idx="97">
                  <c:v>-0.00736515316629036</c:v>
                </c:pt>
                <c:pt idx="98">
                  <c:v>0.00466234515522173</c:v>
                </c:pt>
                <c:pt idx="99">
                  <c:v>0.0160793629310367</c:v>
                </c:pt>
              </c:numCache>
            </c:numRef>
          </c:val>
        </c:ser>
        <c:ser>
          <c:idx val="10"/>
          <c:order val="10"/>
          <c:spPr>
            <a:solidFill>
              <a:srgbClr val="32778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построение поверхности'!$B$19:$CW$19</c:f>
              <c:numCache>
                <c:formatCode>General</c:formatCode>
                <c:ptCount val="100"/>
                <c:pt idx="0">
                  <c:v>0.018020987506633</c:v>
                </c:pt>
                <c:pt idx="1">
                  <c:v>0.00663378352703664</c:v>
                </c:pt>
                <c:pt idx="2">
                  <c:v>-0.00558104537660065</c:v>
                </c:pt>
                <c:pt idx="3">
                  <c:v>-0.0174697309483074</c:v>
                </c:pt>
                <c:pt idx="4">
                  <c:v>-0.027928991606243</c:v>
                </c:pt>
                <c:pt idx="5">
                  <c:v>-0.0360085309496056</c:v>
                </c:pt>
                <c:pt idx="6">
                  <c:v>-0.0409938942049896</c:v>
                </c:pt>
                <c:pt idx="7">
                  <c:v>-0.0424627407792751</c:v>
                </c:pt>
                <c:pt idx="8">
                  <c:v>-0.0403107722066615</c:v>
                </c:pt>
                <c:pt idx="9">
                  <c:v>-0.0347468718794852</c:v>
                </c:pt>
                <c:pt idx="10">
                  <c:v>-0.0262600989005151</c:v>
                </c:pt>
                <c:pt idx="11">
                  <c:v>-0.0155637256781068</c:v>
                </c:pt>
                <c:pt idx="12">
                  <c:v>-0.00352329871656903</c:v>
                </c:pt>
                <c:pt idx="13">
                  <c:v>0.00892337983801003</c:v>
                </c:pt>
                <c:pt idx="14">
                  <c:v>0.0208464137222615</c:v>
                </c:pt>
                <c:pt idx="15">
                  <c:v>0.0313969337191009</c:v>
                </c:pt>
                <c:pt idx="16">
                  <c:v>0.0398673755970597</c:v>
                </c:pt>
                <c:pt idx="17">
                  <c:v>0.0457349082898567</c:v>
                </c:pt>
                <c:pt idx="18">
                  <c:v>0.048685986541537</c:v>
                </c:pt>
                <c:pt idx="19">
                  <c:v>0.0486219447638984</c:v>
                </c:pt>
                <c:pt idx="20">
                  <c:v>0.0456472625363817</c:v>
                </c:pt>
                <c:pt idx="21">
                  <c:v>0.0400434752284255</c:v>
                </c:pt>
                <c:pt idx="22">
                  <c:v>0.0322325915906475</c:v>
                </c:pt>
                <c:pt idx="23">
                  <c:v>0.0227342886988116</c:v>
                </c:pt>
                <c:pt idx="24">
                  <c:v>0.0121211114267989</c:v>
                </c:pt>
                <c:pt idx="25">
                  <c:v>0.000975479122213919</c:v>
                </c:pt>
                <c:pt idx="26">
                  <c:v>-0.0101484048279526</c:v>
                </c:pt>
                <c:pt idx="27">
                  <c:v>-0.0207555221834609</c:v>
                </c:pt>
                <c:pt idx="28">
                  <c:v>-0.0304326057698022</c:v>
                </c:pt>
                <c:pt idx="29">
                  <c:v>-0.0388619166683108</c:v>
                </c:pt>
                <c:pt idx="30">
                  <c:v>-0.0458266260989673</c:v>
                </c:pt>
                <c:pt idx="31">
                  <c:v>-0.0512088042178818</c:v>
                </c:pt>
                <c:pt idx="32">
                  <c:v>-0.0549814307779113</c:v>
                </c:pt>
                <c:pt idx="33">
                  <c:v>-0.0571960575136646</c:v>
                </c:pt>
                <c:pt idx="34">
                  <c:v>-0.0579677872805181</c:v>
                </c:pt>
                <c:pt idx="35">
                  <c:v>-0.0574591225090073</c:v>
                </c:pt>
                <c:pt idx="36">
                  <c:v>-0.0558640154072259</c:v>
                </c:pt>
                <c:pt idx="37">
                  <c:v>-0.053393166623845</c:v>
                </c:pt>
                <c:pt idx="38">
                  <c:v>-0.0502613071417311</c:v>
                </c:pt>
                <c:pt idx="39">
                  <c:v>-0.0466768932096667</c:v>
                </c:pt>
                <c:pt idx="40">
                  <c:v>-0.0428343711492333</c:v>
                </c:pt>
                <c:pt idx="41">
                  <c:v>-0.0389089440456074</c:v>
                </c:pt>
                <c:pt idx="42">
                  <c:v>-0.0350536033859902</c:v>
                </c:pt>
                <c:pt idx="43">
                  <c:v>-0.0313980762438146</c:v>
                </c:pt>
                <c:pt idx="44">
                  <c:v>-0.0280492778108401</c:v>
                </c:pt>
                <c:pt idx="45">
                  <c:v>-0.0250928416388119</c:v>
                </c:pt>
                <c:pt idx="46">
                  <c:v>-0.0225953158605083</c:v>
                </c:pt>
                <c:pt idx="47">
                  <c:v>-0.0206066527572537</c:v>
                </c:pt>
                <c:pt idx="48">
                  <c:v>-0.0191626721818462</c:v>
                </c:pt>
                <c:pt idx="49">
                  <c:v>-0.0182872391633699</c:v>
                </c:pt>
                <c:pt idx="50">
                  <c:v>-0.0179939572915674</c:v>
                </c:pt>
                <c:pt idx="51">
                  <c:v>-0.0182872391633699</c:v>
                </c:pt>
                <c:pt idx="52">
                  <c:v>-0.0191626721818462</c:v>
                </c:pt>
                <c:pt idx="53">
                  <c:v>-0.0206066527572537</c:v>
                </c:pt>
                <c:pt idx="54">
                  <c:v>-0.0225953158605083</c:v>
                </c:pt>
                <c:pt idx="55">
                  <c:v>-0.0250928416388119</c:v>
                </c:pt>
                <c:pt idx="56">
                  <c:v>-0.0280492778108401</c:v>
                </c:pt>
                <c:pt idx="57">
                  <c:v>-0.0313980762438146</c:v>
                </c:pt>
                <c:pt idx="58">
                  <c:v>-0.0350536033859901</c:v>
                </c:pt>
                <c:pt idx="59">
                  <c:v>-0.0389089440456072</c:v>
                </c:pt>
                <c:pt idx="60">
                  <c:v>-0.0428343711492331</c:v>
                </c:pt>
                <c:pt idx="61">
                  <c:v>-0.0466768932096667</c:v>
                </c:pt>
                <c:pt idx="62">
                  <c:v>-0.0502613071417311</c:v>
                </c:pt>
                <c:pt idx="63">
                  <c:v>-0.053393166623845</c:v>
                </c:pt>
                <c:pt idx="64">
                  <c:v>-0.0558640154072259</c:v>
                </c:pt>
                <c:pt idx="65">
                  <c:v>-0.0574591225090072</c:v>
                </c:pt>
                <c:pt idx="66">
                  <c:v>-0.0579677872805181</c:v>
                </c:pt>
                <c:pt idx="67">
                  <c:v>-0.0571960575136646</c:v>
                </c:pt>
                <c:pt idx="68">
                  <c:v>-0.0549814307779113</c:v>
                </c:pt>
                <c:pt idx="69">
                  <c:v>-0.0512088042178819</c:v>
                </c:pt>
                <c:pt idx="70">
                  <c:v>-0.0458266260989675</c:v>
                </c:pt>
                <c:pt idx="71">
                  <c:v>-0.038861916668311</c:v>
                </c:pt>
                <c:pt idx="72">
                  <c:v>-0.0304326057698024</c:v>
                </c:pt>
                <c:pt idx="73">
                  <c:v>-0.0207555221834611</c:v>
                </c:pt>
                <c:pt idx="74">
                  <c:v>-0.0101484048279528</c:v>
                </c:pt>
                <c:pt idx="75">
                  <c:v>0.000975479122213731</c:v>
                </c:pt>
                <c:pt idx="76">
                  <c:v>0.0121211114267985</c:v>
                </c:pt>
                <c:pt idx="77">
                  <c:v>0.0227342886988115</c:v>
                </c:pt>
                <c:pt idx="78">
                  <c:v>0.0322325915906474</c:v>
                </c:pt>
                <c:pt idx="79">
                  <c:v>0.0400434752284254</c:v>
                </c:pt>
                <c:pt idx="80">
                  <c:v>0.0456472625363816</c:v>
                </c:pt>
                <c:pt idx="81">
                  <c:v>0.0486219447638984</c:v>
                </c:pt>
                <c:pt idx="82">
                  <c:v>0.0486859865415371</c:v>
                </c:pt>
                <c:pt idx="83">
                  <c:v>0.0457349082898568</c:v>
                </c:pt>
                <c:pt idx="84">
                  <c:v>0.0398673755970599</c:v>
                </c:pt>
                <c:pt idx="85">
                  <c:v>0.0313969337191012</c:v>
                </c:pt>
                <c:pt idx="86">
                  <c:v>0.0208464137222618</c:v>
                </c:pt>
                <c:pt idx="87">
                  <c:v>0.00892337983801019</c:v>
                </c:pt>
                <c:pt idx="88">
                  <c:v>-0.00352329871656871</c:v>
                </c:pt>
                <c:pt idx="89">
                  <c:v>-0.0155637256781065</c:v>
                </c:pt>
                <c:pt idx="90">
                  <c:v>-0.0262600989005148</c:v>
                </c:pt>
                <c:pt idx="91">
                  <c:v>-0.034746871879485</c:v>
                </c:pt>
                <c:pt idx="92">
                  <c:v>-0.0403107722066613</c:v>
                </c:pt>
                <c:pt idx="93">
                  <c:v>-0.0424627407792751</c:v>
                </c:pt>
                <c:pt idx="94">
                  <c:v>-0.0409938942049896</c:v>
                </c:pt>
                <c:pt idx="95">
                  <c:v>-0.0360085309496057</c:v>
                </c:pt>
                <c:pt idx="96">
                  <c:v>-0.0279289916062432</c:v>
                </c:pt>
                <c:pt idx="97">
                  <c:v>-0.0174697309483077</c:v>
                </c:pt>
                <c:pt idx="98">
                  <c:v>-0.00558104537660093</c:v>
                </c:pt>
                <c:pt idx="99">
                  <c:v>0.00663378352703623</c:v>
                </c:pt>
              </c:numCache>
            </c:numRef>
          </c:val>
        </c:ser>
        <c:ser>
          <c:idx val="11"/>
          <c:order val="11"/>
          <c:spPr>
            <a:solidFill>
              <a:srgbClr val="ad68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построение поверхности'!$B$20:$CW$20</c:f>
              <c:numCache>
                <c:formatCode>General</c:formatCode>
                <c:ptCount val="100"/>
                <c:pt idx="0">
                  <c:v>0.00905715849180487</c:v>
                </c:pt>
                <c:pt idx="1">
                  <c:v>-0.0032853331411493</c:v>
                </c:pt>
                <c:pt idx="2">
                  <c:v>-0.0155216428673491</c:v>
                </c:pt>
                <c:pt idx="3">
                  <c:v>-0.0264721309635675</c:v>
                </c:pt>
                <c:pt idx="4">
                  <c:v>-0.0350986173528697</c:v>
                </c:pt>
                <c:pt idx="5">
                  <c:v>-0.0405998782472758</c:v>
                </c:pt>
                <c:pt idx="6">
                  <c:v>-0.0424795978426628</c:v>
                </c:pt>
                <c:pt idx="7">
                  <c:v>-0.040581594155511</c:v>
                </c:pt>
                <c:pt idx="8">
                  <c:v>-0.0350908511109966</c:v>
                </c:pt>
                <c:pt idx="9">
                  <c:v>-0.0265024701007645</c:v>
                </c:pt>
                <c:pt idx="10">
                  <c:v>-0.0155637256781068</c:v>
                </c:pt>
                <c:pt idx="11">
                  <c:v>-0.00319668496169082</c:v>
                </c:pt>
                <c:pt idx="12">
                  <c:v>0.00958984294103784</c:v>
                </c:pt>
                <c:pt idx="13">
                  <c:v>0.0217899705423607</c:v>
                </c:pt>
                <c:pt idx="14">
                  <c:v>0.0324836083965688</c:v>
                </c:pt>
                <c:pt idx="15">
                  <c:v>0.0409055927812151</c:v>
                </c:pt>
                <c:pt idx="16">
                  <c:v>0.0464960906944893</c:v>
                </c:pt>
                <c:pt idx="17">
                  <c:v>0.0489295780534375</c:v>
                </c:pt>
                <c:pt idx="18">
                  <c:v>0.0481219723973694</c:v>
                </c:pt>
                <c:pt idx="19">
                  <c:v>0.0442175657398741</c:v>
                </c:pt>
                <c:pt idx="20">
                  <c:v>0.0375590624802178</c:v>
                </c:pt>
                <c:pt idx="21">
                  <c:v>0.0286451639516559</c:v>
                </c:pt>
                <c:pt idx="22">
                  <c:v>0.018080708512719</c:v>
                </c:pt>
                <c:pt idx="23">
                  <c:v>0.00652439373723874</c:v>
                </c:pt>
                <c:pt idx="24">
                  <c:v>-0.00536135012309429</c:v>
                </c:pt>
                <c:pt idx="25">
                  <c:v>-0.0169545850939744</c:v>
                </c:pt>
                <c:pt idx="26">
                  <c:v>-0.0277094846118821</c:v>
                </c:pt>
                <c:pt idx="27">
                  <c:v>-0.0371817786660995</c:v>
                </c:pt>
                <c:pt idx="28">
                  <c:v>-0.0450435580798336</c:v>
                </c:pt>
                <c:pt idx="29">
                  <c:v>-0.0510879367504788</c:v>
                </c:pt>
                <c:pt idx="30">
                  <c:v>-0.0552248307252353</c:v>
                </c:pt>
                <c:pt idx="31">
                  <c:v>-0.0574696304391665</c:v>
                </c:pt>
                <c:pt idx="32">
                  <c:v>-0.0579268114787752</c:v>
                </c:pt>
                <c:pt idx="33">
                  <c:v>-0.0567705701469554</c:v>
                </c:pt>
                <c:pt idx="34">
                  <c:v>-0.0542244222255175</c:v>
                </c:pt>
                <c:pt idx="35">
                  <c:v>-0.0505414171717008</c:v>
                </c:pt>
                <c:pt idx="36">
                  <c:v>-0.0459862496637243</c:v>
                </c:pt>
                <c:pt idx="37">
                  <c:v>-0.0408201471951238</c:v>
                </c:pt>
                <c:pt idx="38">
                  <c:v>-0.0352890199187357</c:v>
                </c:pt>
                <c:pt idx="39">
                  <c:v>-0.0296150101773606</c:v>
                </c:pt>
                <c:pt idx="40">
                  <c:v>-0.0239912954383177</c:v>
                </c:pt>
                <c:pt idx="41">
                  <c:v>-0.0185797897040161</c:v>
                </c:pt>
                <c:pt idx="42">
                  <c:v>-0.0135112552359005</c:v>
                </c:pt>
                <c:pt idx="43">
                  <c:v>-0.00888727153128727</c:v>
                </c:pt>
                <c:pt idx="44">
                  <c:v>-0.00478350000940857</c:v>
                </c:pt>
                <c:pt idx="45">
                  <c:v>-0.00125371649861135</c:v>
                </c:pt>
                <c:pt idx="46">
                  <c:v>0.00166585516700987</c:v>
                </c:pt>
                <c:pt idx="47">
                  <c:v>0.00395229948089815</c:v>
                </c:pt>
                <c:pt idx="48">
                  <c:v>0.00559216714175265</c:v>
                </c:pt>
                <c:pt idx="49">
                  <c:v>0.00657827051078929</c:v>
                </c:pt>
                <c:pt idx="50">
                  <c:v>0.00690728540380961</c:v>
                </c:pt>
                <c:pt idx="51">
                  <c:v>0.00657827051078929</c:v>
                </c:pt>
                <c:pt idx="52">
                  <c:v>0.00559216714175277</c:v>
                </c:pt>
                <c:pt idx="53">
                  <c:v>0.00395229948089815</c:v>
                </c:pt>
                <c:pt idx="54">
                  <c:v>0.00166585516700987</c:v>
                </c:pt>
                <c:pt idx="55">
                  <c:v>-0.00125371649861123</c:v>
                </c:pt>
                <c:pt idx="56">
                  <c:v>-0.00478350000940846</c:v>
                </c:pt>
                <c:pt idx="57">
                  <c:v>-0.00888727153128716</c:v>
                </c:pt>
                <c:pt idx="58">
                  <c:v>-0.0135112552359004</c:v>
                </c:pt>
                <c:pt idx="59">
                  <c:v>-0.0185797897040159</c:v>
                </c:pt>
                <c:pt idx="60">
                  <c:v>-0.0239912954383177</c:v>
                </c:pt>
                <c:pt idx="61">
                  <c:v>-0.0296150101773606</c:v>
                </c:pt>
                <c:pt idx="62">
                  <c:v>-0.0352890199187357</c:v>
                </c:pt>
                <c:pt idx="63">
                  <c:v>-0.0408201471951238</c:v>
                </c:pt>
                <c:pt idx="64">
                  <c:v>-0.0459862496637242</c:v>
                </c:pt>
                <c:pt idx="65">
                  <c:v>-0.0505414171717007</c:v>
                </c:pt>
                <c:pt idx="66">
                  <c:v>-0.0542244222255174</c:v>
                </c:pt>
                <c:pt idx="67">
                  <c:v>-0.0567705701469554</c:v>
                </c:pt>
                <c:pt idx="68">
                  <c:v>-0.0579268114787752</c:v>
                </c:pt>
                <c:pt idx="69">
                  <c:v>-0.0574696304391665</c:v>
                </c:pt>
                <c:pt idx="70">
                  <c:v>-0.0552248307252354</c:v>
                </c:pt>
                <c:pt idx="71">
                  <c:v>-0.0510879367504789</c:v>
                </c:pt>
                <c:pt idx="72">
                  <c:v>-0.0450435580798337</c:v>
                </c:pt>
                <c:pt idx="73">
                  <c:v>-0.0371817786660996</c:v>
                </c:pt>
                <c:pt idx="74">
                  <c:v>-0.0277094846118824</c:v>
                </c:pt>
                <c:pt idx="75">
                  <c:v>-0.0169545850939748</c:v>
                </c:pt>
                <c:pt idx="76">
                  <c:v>-0.00536135012309467</c:v>
                </c:pt>
                <c:pt idx="77">
                  <c:v>0.00652439373723837</c:v>
                </c:pt>
                <c:pt idx="78">
                  <c:v>0.0180807085127189</c:v>
                </c:pt>
                <c:pt idx="79">
                  <c:v>0.0286451639516558</c:v>
                </c:pt>
                <c:pt idx="80">
                  <c:v>0.0375590624802177</c:v>
                </c:pt>
                <c:pt idx="81">
                  <c:v>0.044217565739874</c:v>
                </c:pt>
                <c:pt idx="82">
                  <c:v>0.0481219723973693</c:v>
                </c:pt>
                <c:pt idx="83">
                  <c:v>0.0489295780534375</c:v>
                </c:pt>
                <c:pt idx="84">
                  <c:v>0.0464960906944894</c:v>
                </c:pt>
                <c:pt idx="85">
                  <c:v>0.0409055927812152</c:v>
                </c:pt>
                <c:pt idx="86">
                  <c:v>0.032483608396569</c:v>
                </c:pt>
                <c:pt idx="87">
                  <c:v>0.021789970542361</c:v>
                </c:pt>
                <c:pt idx="88">
                  <c:v>0.00958984294103816</c:v>
                </c:pt>
                <c:pt idx="89">
                  <c:v>-0.0031966849616905</c:v>
                </c:pt>
                <c:pt idx="90">
                  <c:v>-0.0155637256781065</c:v>
                </c:pt>
                <c:pt idx="91">
                  <c:v>-0.0265024701007642</c:v>
                </c:pt>
                <c:pt idx="92">
                  <c:v>-0.0350908511109964</c:v>
                </c:pt>
                <c:pt idx="93">
                  <c:v>-0.0405815941555109</c:v>
                </c:pt>
                <c:pt idx="94">
                  <c:v>-0.0424795978426628</c:v>
                </c:pt>
                <c:pt idx="95">
                  <c:v>-0.0405998782472759</c:v>
                </c:pt>
                <c:pt idx="96">
                  <c:v>-0.0350986173528698</c:v>
                </c:pt>
                <c:pt idx="97">
                  <c:v>-0.0264721309635677</c:v>
                </c:pt>
                <c:pt idx="98">
                  <c:v>-0.0155216428673495</c:v>
                </c:pt>
                <c:pt idx="99">
                  <c:v>-0.00328533314114958</c:v>
                </c:pt>
              </c:numCache>
            </c:numRef>
          </c:val>
        </c:ser>
        <c:ser>
          <c:idx val="12"/>
          <c:order val="12"/>
          <c:spPr>
            <a:solidFill>
              <a:srgbClr val="3960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построение поверхности'!$B$21:$CW$21</c:f>
              <c:numCache>
                <c:formatCode>General</c:formatCode>
                <c:ptCount val="100"/>
                <c:pt idx="0">
                  <c:v>-0.000486907907643275</c:v>
                </c:pt>
                <c:pt idx="1">
                  <c:v>-0.0130460756619673</c:v>
                </c:pt>
                <c:pt idx="2">
                  <c:v>-0.0245300251310244</c:v>
                </c:pt>
                <c:pt idx="3">
                  <c:v>-0.0338064747182182</c:v>
                </c:pt>
                <c:pt idx="4">
                  <c:v>-0.039974456684512</c:v>
                </c:pt>
                <c:pt idx="5">
                  <c:v>-0.0424459564975314</c:v>
                </c:pt>
                <c:pt idx="6">
                  <c:v>-0.0409928633571233</c:v>
                </c:pt>
                <c:pt idx="7">
                  <c:v>-0.0357563930695577</c:v>
                </c:pt>
                <c:pt idx="8">
                  <c:v>-0.0272202415312122</c:v>
                </c:pt>
                <c:pt idx="9">
                  <c:v>-0.0161523853790278</c:v>
                </c:pt>
                <c:pt idx="10">
                  <c:v>-0.00352329871656903</c:v>
                </c:pt>
                <c:pt idx="11">
                  <c:v>0.00958984294103784</c:v>
                </c:pt>
                <c:pt idx="12">
                  <c:v>0.0221027522043727</c:v>
                </c:pt>
                <c:pt idx="13">
                  <c:v>0.0330176643457743</c:v>
                </c:pt>
                <c:pt idx="14">
                  <c:v>0.0415027015569205</c:v>
                </c:pt>
                <c:pt idx="15">
                  <c:v>0.0469507994519237</c:v>
                </c:pt>
                <c:pt idx="16">
                  <c:v>0.0490145896458684</c:v>
                </c:pt>
                <c:pt idx="17">
                  <c:v>0.0476162928104625</c:v>
                </c:pt>
                <c:pt idx="18">
                  <c:v>0.0429341463016839</c:v>
                </c:pt>
                <c:pt idx="19">
                  <c:v>0.035368933361708</c:v>
                </c:pt>
                <c:pt idx="20">
                  <c:v>0.0254956355624857</c:v>
                </c:pt>
                <c:pt idx="21">
                  <c:v>0.0140060186050178</c:v>
                </c:pt>
                <c:pt idx="22">
                  <c:v>0.00164808746145905</c:v>
                </c:pt>
                <c:pt idx="23">
                  <c:v>-0.0108321157197789</c:v>
                </c:pt>
                <c:pt idx="24">
                  <c:v>-0.0227418217494222</c:v>
                </c:pt>
                <c:pt idx="25">
                  <c:v>-0.0334826313078939</c:v>
                </c:pt>
                <c:pt idx="26">
                  <c:v>-0.0425794419201359</c:v>
                </c:pt>
                <c:pt idx="27">
                  <c:v>-0.0496965930895856</c:v>
                </c:pt>
                <c:pt idx="28">
                  <c:v>-0.0546418126856932</c:v>
                </c:pt>
                <c:pt idx="29">
                  <c:v>-0.0573594992603958</c:v>
                </c:pt>
                <c:pt idx="30">
                  <c:v>-0.0579155302717766</c:v>
                </c:pt>
                <c:pt idx="31">
                  <c:v>-0.0564761320216487</c:v>
                </c:pt>
                <c:pt idx="32">
                  <c:v>-0.0532834044840835</c:v>
                </c:pt>
                <c:pt idx="33">
                  <c:v>-0.0486299099325368</c:v>
                </c:pt>
                <c:pt idx="34">
                  <c:v>-0.0428343711492333</c:v>
                </c:pt>
                <c:pt idx="35">
                  <c:v>-0.036220051948817</c:v>
                </c:pt>
                <c:pt idx="36">
                  <c:v>-0.0290968761983145</c:v>
                </c:pt>
                <c:pt idx="37">
                  <c:v>-0.0217478387483275</c:v>
                </c:pt>
                <c:pt idx="38">
                  <c:v>-0.014419816576393</c:v>
                </c:pt>
                <c:pt idx="39">
                  <c:v>-0.00731852958769753</c:v>
                </c:pt>
                <c:pt idx="40">
                  <c:v>-0.000607141528877688</c:v>
                </c:pt>
                <c:pt idx="41">
                  <c:v>0.00559216714175265</c:v>
                </c:pt>
                <c:pt idx="42">
                  <c:v>0.0111943904625957</c:v>
                </c:pt>
                <c:pt idx="43">
                  <c:v>0.0161463818311551</c:v>
                </c:pt>
                <c:pt idx="44">
                  <c:v>0.0204207010949216</c:v>
                </c:pt>
                <c:pt idx="45">
                  <c:v>0.0240091971765192</c:v>
                </c:pt>
                <c:pt idx="46">
                  <c:v>0.0269167884854356</c:v>
                </c:pt>
                <c:pt idx="47">
                  <c:v>0.0291557917032511</c:v>
                </c:pt>
                <c:pt idx="48">
                  <c:v>0.0307410483120053</c:v>
                </c:pt>
                <c:pt idx="49">
                  <c:v>0.031686014220218</c:v>
                </c:pt>
                <c:pt idx="50">
                  <c:v>0.0319999137403807</c:v>
                </c:pt>
                <c:pt idx="51">
                  <c:v>0.031686014220218</c:v>
                </c:pt>
                <c:pt idx="52">
                  <c:v>0.0307410483120054</c:v>
                </c:pt>
                <c:pt idx="53">
                  <c:v>0.0291557917032511</c:v>
                </c:pt>
                <c:pt idx="54">
                  <c:v>0.0269167884854356</c:v>
                </c:pt>
                <c:pt idx="55">
                  <c:v>0.0240091971765193</c:v>
                </c:pt>
                <c:pt idx="56">
                  <c:v>0.0204207010949217</c:v>
                </c:pt>
                <c:pt idx="57">
                  <c:v>0.0161463818311552</c:v>
                </c:pt>
                <c:pt idx="58">
                  <c:v>0.0111943904625957</c:v>
                </c:pt>
                <c:pt idx="59">
                  <c:v>0.00559216714175277</c:v>
                </c:pt>
                <c:pt idx="60">
                  <c:v>-0.000607141528877575</c:v>
                </c:pt>
                <c:pt idx="61">
                  <c:v>-0.00731852958769742</c:v>
                </c:pt>
                <c:pt idx="62">
                  <c:v>-0.0144198165763928</c:v>
                </c:pt>
                <c:pt idx="63">
                  <c:v>-0.0217478387483273</c:v>
                </c:pt>
                <c:pt idx="64">
                  <c:v>-0.0290968761983143</c:v>
                </c:pt>
                <c:pt idx="65">
                  <c:v>-0.036220051948817</c:v>
                </c:pt>
                <c:pt idx="66">
                  <c:v>-0.0428343711492331</c:v>
                </c:pt>
                <c:pt idx="67">
                  <c:v>-0.0486299099325367</c:v>
                </c:pt>
                <c:pt idx="68">
                  <c:v>-0.0532834044840835</c:v>
                </c:pt>
                <c:pt idx="69">
                  <c:v>-0.0564761320216486</c:v>
                </c:pt>
                <c:pt idx="70">
                  <c:v>-0.0579155302717765</c:v>
                </c:pt>
                <c:pt idx="71">
                  <c:v>-0.0573594992603959</c:v>
                </c:pt>
                <c:pt idx="72">
                  <c:v>-0.0546418126856934</c:v>
                </c:pt>
                <c:pt idx="73">
                  <c:v>-0.0496965930895857</c:v>
                </c:pt>
                <c:pt idx="74">
                  <c:v>-0.0425794419201362</c:v>
                </c:pt>
                <c:pt idx="75">
                  <c:v>-0.0334826313078941</c:v>
                </c:pt>
                <c:pt idx="76">
                  <c:v>-0.0227418217494224</c:v>
                </c:pt>
                <c:pt idx="77">
                  <c:v>-0.0108321157197793</c:v>
                </c:pt>
                <c:pt idx="78">
                  <c:v>0.00164808746145886</c:v>
                </c:pt>
                <c:pt idx="79">
                  <c:v>0.0140060186050174</c:v>
                </c:pt>
                <c:pt idx="80">
                  <c:v>0.0254956355624854</c:v>
                </c:pt>
                <c:pt idx="81">
                  <c:v>0.0353689333617078</c:v>
                </c:pt>
                <c:pt idx="82">
                  <c:v>0.0429341463016838</c:v>
                </c:pt>
                <c:pt idx="83">
                  <c:v>0.0476162928104624</c:v>
                </c:pt>
                <c:pt idx="84">
                  <c:v>0.0490145896458684</c:v>
                </c:pt>
                <c:pt idx="85">
                  <c:v>0.0469507994519238</c:v>
                </c:pt>
                <c:pt idx="86">
                  <c:v>0.0415027015569207</c:v>
                </c:pt>
                <c:pt idx="87">
                  <c:v>0.0330176643457745</c:v>
                </c:pt>
                <c:pt idx="88">
                  <c:v>0.0221027522043728</c:v>
                </c:pt>
                <c:pt idx="89">
                  <c:v>0.00958984294103816</c:v>
                </c:pt>
                <c:pt idx="90">
                  <c:v>-0.00352329871656871</c:v>
                </c:pt>
                <c:pt idx="91">
                  <c:v>-0.0161523853790276</c:v>
                </c:pt>
                <c:pt idx="92">
                  <c:v>-0.0272202415312118</c:v>
                </c:pt>
                <c:pt idx="93">
                  <c:v>-0.0357563930695575</c:v>
                </c:pt>
                <c:pt idx="94">
                  <c:v>-0.0409928633571232</c:v>
                </c:pt>
                <c:pt idx="95">
                  <c:v>-0.0424459564975314</c:v>
                </c:pt>
                <c:pt idx="96">
                  <c:v>-0.0399744566845121</c:v>
                </c:pt>
                <c:pt idx="97">
                  <c:v>-0.0338064747182183</c:v>
                </c:pt>
                <c:pt idx="98">
                  <c:v>-0.0245300251310247</c:v>
                </c:pt>
                <c:pt idx="99">
                  <c:v>-0.0130460756619676</c:v>
                </c:pt>
              </c:numCache>
            </c:numRef>
          </c:val>
        </c:ser>
        <c:ser>
          <c:idx val="13"/>
          <c:order val="13"/>
          <c:spPr>
            <a:solidFill>
              <a:srgbClr val="903a3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построение поверхности'!$B$22:$CW$22</c:f>
              <c:numCache>
                <c:formatCode>General</c:formatCode>
                <c:ptCount val="100"/>
                <c:pt idx="0">
                  <c:v>-0.0100303747466023</c:v>
                </c:pt>
                <c:pt idx="1">
                  <c:v>-0.0220612981254376</c:v>
                </c:pt>
                <c:pt idx="2">
                  <c:v>-0.032070949882527</c:v>
                </c:pt>
                <c:pt idx="3">
                  <c:v>-0.0390471234936188</c:v>
                </c:pt>
                <c:pt idx="4">
                  <c:v>-0.0422921688072936</c:v>
                </c:pt>
                <c:pt idx="5">
                  <c:v>-0.0414842544715841</c:v>
                </c:pt>
                <c:pt idx="6">
                  <c:v>-0.0366980477901558</c:v>
                </c:pt>
                <c:pt idx="7">
                  <c:v>-0.0283848224629305</c:v>
                </c:pt>
                <c:pt idx="8">
                  <c:v>-0.0173162978654551</c:v>
                </c:pt>
                <c:pt idx="9">
                  <c:v>-0.00450003388736732</c:v>
                </c:pt>
                <c:pt idx="10">
                  <c:v>0.00892337983801003</c:v>
                </c:pt>
                <c:pt idx="11">
                  <c:v>0.0217899705423607</c:v>
                </c:pt>
                <c:pt idx="12">
                  <c:v>0.0330176643457743</c:v>
                </c:pt>
                <c:pt idx="13">
                  <c:v>0.0416973401443356</c:v>
                </c:pt>
                <c:pt idx="14">
                  <c:v>0.0471620437937867</c:v>
                </c:pt>
                <c:pt idx="15">
                  <c:v>0.0490295870737499</c:v>
                </c:pt>
                <c:pt idx="16">
                  <c:v>0.0472168127257323</c:v>
                </c:pt>
                <c:pt idx="17">
                  <c:v>0.0419267342378888</c:v>
                </c:pt>
                <c:pt idx="18">
                  <c:v>0.0336122589171164</c:v>
                </c:pt>
                <c:pt idx="19">
                  <c:v>0.0229220576174008</c:v>
                </c:pt>
                <c:pt idx="20">
                  <c:v>0.0106352329399494</c:v>
                </c:pt>
                <c:pt idx="21">
                  <c:v>-0.00240826299466752</c:v>
                </c:pt>
                <c:pt idx="22">
                  <c:v>-0.0153749337717946</c:v>
                </c:pt>
                <c:pt idx="23">
                  <c:v>-0.0274972497802739</c:v>
                </c:pt>
                <c:pt idx="24">
                  <c:v>-0.0381212632535656</c:v>
                </c:pt>
                <c:pt idx="25">
                  <c:v>-0.0467398449555192</c:v>
                </c:pt>
                <c:pt idx="26">
                  <c:v>-0.0530106903135354</c:v>
                </c:pt>
                <c:pt idx="27">
                  <c:v>-0.0567597167485959</c:v>
                </c:pt>
                <c:pt idx="28">
                  <c:v>-0.057971667014117</c:v>
                </c:pt>
                <c:pt idx="29">
                  <c:v>-0.0567705701469554</c:v>
                </c:pt>
                <c:pt idx="30">
                  <c:v>-0.053393166623845</c:v>
                </c:pt>
                <c:pt idx="31">
                  <c:v>-0.0481584964477577</c:v>
                </c:pt>
                <c:pt idx="32">
                  <c:v>-0.0414366319122061</c:v>
                </c:pt>
                <c:pt idx="33">
                  <c:v>-0.0336190872163169</c:v>
                </c:pt>
                <c:pt idx="34">
                  <c:v>-0.0250928416388119</c:v>
                </c:pt>
                <c:pt idx="35">
                  <c:v>-0.0162192570873391</c:v>
                </c:pt>
                <c:pt idx="36">
                  <c:v>-0.00731852958769753</c:v>
                </c:pt>
                <c:pt idx="37">
                  <c:v>0.00134025383745638</c:v>
                </c:pt>
                <c:pt idx="38">
                  <c:v>0.00954383753114773</c:v>
                </c:pt>
                <c:pt idx="39">
                  <c:v>0.0171350083338652</c:v>
                </c:pt>
                <c:pt idx="40">
                  <c:v>0.0240091971765193</c:v>
                </c:pt>
                <c:pt idx="41">
                  <c:v>0.0301084446048498</c:v>
                </c:pt>
                <c:pt idx="42">
                  <c:v>0.0354136768838339</c:v>
                </c:pt>
                <c:pt idx="43">
                  <c:v>0.0399361406227748</c:v>
                </c:pt>
                <c:pt idx="44">
                  <c:v>0.0437087009049865</c:v>
                </c:pt>
                <c:pt idx="45">
                  <c:v>0.0467775461171185</c:v>
                </c:pt>
                <c:pt idx="46">
                  <c:v>0.049194683122562</c:v>
                </c:pt>
                <c:pt idx="47">
                  <c:v>0.0510114647107741</c:v>
                </c:pt>
                <c:pt idx="48">
                  <c:v>0.0522732772422067</c:v>
                </c:pt>
                <c:pt idx="49">
                  <c:v>0.0530154345957805</c:v>
                </c:pt>
                <c:pt idx="50">
                  <c:v>0.0532602748226559</c:v>
                </c:pt>
                <c:pt idx="51">
                  <c:v>0.0530154345957805</c:v>
                </c:pt>
                <c:pt idx="52">
                  <c:v>0.0522732772422067</c:v>
                </c:pt>
                <c:pt idx="53">
                  <c:v>0.0510114647107741</c:v>
                </c:pt>
                <c:pt idx="54">
                  <c:v>0.049194683122562</c:v>
                </c:pt>
                <c:pt idx="55">
                  <c:v>0.0467775461171186</c:v>
                </c:pt>
                <c:pt idx="56">
                  <c:v>0.0437087009049866</c:v>
                </c:pt>
                <c:pt idx="57">
                  <c:v>0.0399361406227749</c:v>
                </c:pt>
                <c:pt idx="58">
                  <c:v>0.035413676883834</c:v>
                </c:pt>
                <c:pt idx="59">
                  <c:v>0.0301084446048499</c:v>
                </c:pt>
                <c:pt idx="60">
                  <c:v>0.0240091971765194</c:v>
                </c:pt>
                <c:pt idx="61">
                  <c:v>0.0171350083338654</c:v>
                </c:pt>
                <c:pt idx="62">
                  <c:v>0.00954383753114795</c:v>
                </c:pt>
                <c:pt idx="63">
                  <c:v>0.00134025383745649</c:v>
                </c:pt>
                <c:pt idx="64">
                  <c:v>-0.00731852958769731</c:v>
                </c:pt>
                <c:pt idx="65">
                  <c:v>-0.0162192570873389</c:v>
                </c:pt>
                <c:pt idx="66">
                  <c:v>-0.0250928416388117</c:v>
                </c:pt>
                <c:pt idx="67">
                  <c:v>-0.0336190872163168</c:v>
                </c:pt>
                <c:pt idx="68">
                  <c:v>-0.041436631912206</c:v>
                </c:pt>
                <c:pt idx="69">
                  <c:v>-0.0481584964477575</c:v>
                </c:pt>
                <c:pt idx="70">
                  <c:v>-0.053393166623845</c:v>
                </c:pt>
                <c:pt idx="71">
                  <c:v>-0.0567705701469553</c:v>
                </c:pt>
                <c:pt idx="72">
                  <c:v>-0.057971667014117</c:v>
                </c:pt>
                <c:pt idx="73">
                  <c:v>-0.0567597167485959</c:v>
                </c:pt>
                <c:pt idx="74">
                  <c:v>-0.0530106903135356</c:v>
                </c:pt>
                <c:pt idx="75">
                  <c:v>-0.0467398449555193</c:v>
                </c:pt>
                <c:pt idx="76">
                  <c:v>-0.0381212632535658</c:v>
                </c:pt>
                <c:pt idx="77">
                  <c:v>-0.0274972497802743</c:v>
                </c:pt>
                <c:pt idx="78">
                  <c:v>-0.0153749337717948</c:v>
                </c:pt>
                <c:pt idx="79">
                  <c:v>-0.0024082629946679</c:v>
                </c:pt>
                <c:pt idx="80">
                  <c:v>0.0106352329399491</c:v>
                </c:pt>
                <c:pt idx="81">
                  <c:v>0.0229220576174005</c:v>
                </c:pt>
                <c:pt idx="82">
                  <c:v>0.0336122589171162</c:v>
                </c:pt>
                <c:pt idx="83">
                  <c:v>0.0419267342378886</c:v>
                </c:pt>
                <c:pt idx="84">
                  <c:v>0.0472168127257322</c:v>
                </c:pt>
                <c:pt idx="85">
                  <c:v>0.0490295870737499</c:v>
                </c:pt>
                <c:pt idx="86">
                  <c:v>0.0471620437937867</c:v>
                </c:pt>
                <c:pt idx="87">
                  <c:v>0.0416973401443358</c:v>
                </c:pt>
                <c:pt idx="88">
                  <c:v>0.0330176643457746</c:v>
                </c:pt>
                <c:pt idx="89">
                  <c:v>0.021789970542361</c:v>
                </c:pt>
                <c:pt idx="90">
                  <c:v>0.00892337983801035</c:v>
                </c:pt>
                <c:pt idx="91">
                  <c:v>-0.004500033887367</c:v>
                </c:pt>
                <c:pt idx="92">
                  <c:v>-0.0173162978654548</c:v>
                </c:pt>
                <c:pt idx="93">
                  <c:v>-0.0283848224629303</c:v>
                </c:pt>
                <c:pt idx="94">
                  <c:v>-0.0366980477901556</c:v>
                </c:pt>
                <c:pt idx="95">
                  <c:v>-0.0414842544715841</c:v>
                </c:pt>
                <c:pt idx="96">
                  <c:v>-0.0422921688072936</c:v>
                </c:pt>
                <c:pt idx="97">
                  <c:v>-0.039047123493619</c:v>
                </c:pt>
                <c:pt idx="98">
                  <c:v>-0.0320709498825273</c:v>
                </c:pt>
                <c:pt idx="99">
                  <c:v>-0.0220612981254379</c:v>
                </c:pt>
              </c:numCache>
            </c:numRef>
          </c:val>
        </c:ser>
        <c:ser>
          <c:idx val="14"/>
          <c:order val="14"/>
          <c:spPr>
            <a:solidFill>
              <a:srgbClr val="748c4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построение поверхности'!$B$23:$CW$23</c:f>
              <c:numCache>
                <c:formatCode>General</c:formatCode>
                <c:ptCount val="100"/>
                <c:pt idx="0">
                  <c:v>-0.0190271888972518</c:v>
                </c:pt>
                <c:pt idx="1">
                  <c:v>-0.0298242006647357</c:v>
                </c:pt>
                <c:pt idx="2">
                  <c:v>-0.0377324317502758</c:v>
                </c:pt>
                <c:pt idx="3">
                  <c:v>-0.0419275598347054</c:v>
                </c:pt>
                <c:pt idx="4">
                  <c:v>-0.0419712539044421</c:v>
                </c:pt>
                <c:pt idx="5">
                  <c:v>-0.0378462696691385</c:v>
                </c:pt>
                <c:pt idx="6">
                  <c:v>-0.0299467645527506</c:v>
                </c:pt>
                <c:pt idx="7">
                  <c:v>-0.0190270919729938</c:v>
                </c:pt>
                <c:pt idx="8">
                  <c:v>-0.00611660267645119</c:v>
                </c:pt>
                <c:pt idx="9">
                  <c:v>0.00758887070558694</c:v>
                </c:pt>
                <c:pt idx="10">
                  <c:v>0.0208464137222615</c:v>
                </c:pt>
                <c:pt idx="11">
                  <c:v>0.0324836083965688</c:v>
                </c:pt>
                <c:pt idx="12">
                  <c:v>0.0415027015569205</c:v>
                </c:pt>
                <c:pt idx="13">
                  <c:v>0.0471620437937867</c:v>
                </c:pt>
                <c:pt idx="14">
                  <c:v>0.0490285469493994</c:v>
                </c:pt>
                <c:pt idx="15">
                  <c:v>0.0469983635329445</c:v>
                </c:pt>
                <c:pt idx="16">
                  <c:v>0.0412864202709342</c:v>
                </c:pt>
                <c:pt idx="17">
                  <c:v>0.0323884699330366</c:v>
                </c:pt>
                <c:pt idx="18">
                  <c:v>0.0210216736193017</c:v>
                </c:pt>
                <c:pt idx="19">
                  <c:v>0.00805121053764272</c:v>
                </c:pt>
                <c:pt idx="20">
                  <c:v>-0.0055890288891862</c:v>
                </c:pt>
                <c:pt idx="21">
                  <c:v>-0.0189739304935562</c:v>
                </c:pt>
                <c:pt idx="22">
                  <c:v>-0.0312561475060258</c:v>
                </c:pt>
                <c:pt idx="23">
                  <c:v>-0.041721513709537</c:v>
                </c:pt>
                <c:pt idx="24">
                  <c:v>-0.049827692151148</c:v>
                </c:pt>
                <c:pt idx="25">
                  <c:v>-0.0552248307252353</c:v>
                </c:pt>
                <c:pt idx="26">
                  <c:v>-0.0577588048504684</c:v>
                </c:pt>
                <c:pt idx="27">
                  <c:v>-0.0574591225090073</c:v>
                </c:pt>
                <c:pt idx="28">
                  <c:v>-0.0545146414959249</c:v>
                </c:pt>
                <c:pt idx="29">
                  <c:v>-0.0492408579146524</c:v>
                </c:pt>
                <c:pt idx="30">
                  <c:v>-0.0420426809736785</c:v>
                </c:pt>
                <c:pt idx="31">
                  <c:v>-0.0333763707811855</c:v>
                </c:pt>
                <c:pt idx="32">
                  <c:v>-0.0237137740887308</c:v>
                </c:pt>
                <c:pt idx="33">
                  <c:v>-0.0135112552359004</c:v>
                </c:pt>
                <c:pt idx="34">
                  <c:v>-0.00318489480239662</c:v>
                </c:pt>
                <c:pt idx="35">
                  <c:v>0.00690728540380961</c:v>
                </c:pt>
                <c:pt idx="36">
                  <c:v>0.0164760373580584</c:v>
                </c:pt>
                <c:pt idx="37">
                  <c:v>0.0253050908902053</c:v>
                </c:pt>
                <c:pt idx="38">
                  <c:v>0.0332498087476426</c:v>
                </c:pt>
                <c:pt idx="39">
                  <c:v>0.0402314934863779</c:v>
                </c:pt>
                <c:pt idx="40">
                  <c:v>0.0462286268336074</c:v>
                </c:pt>
                <c:pt idx="41">
                  <c:v>0.0512662709796622</c:v>
                </c:pt>
                <c:pt idx="42">
                  <c:v>0.0554047143960433</c:v>
                </c:pt>
                <c:pt idx="43">
                  <c:v>0.0587282392902587</c:v>
                </c:pt>
                <c:pt idx="44">
                  <c:v>0.0613346580943858</c:v>
                </c:pt>
                <c:pt idx="45">
                  <c:v>0.0633260411700154</c:v>
                </c:pt>
                <c:pt idx="46">
                  <c:v>0.064800858637978</c:v>
                </c:pt>
                <c:pt idx="47">
                  <c:v>0.065847599674246</c:v>
                </c:pt>
                <c:pt idx="48">
                  <c:v>0.0665398193976227</c:v>
                </c:pt>
                <c:pt idx="49">
                  <c:v>0.0669324972707621</c:v>
                </c:pt>
                <c:pt idx="50">
                  <c:v>0.0670595678159218</c:v>
                </c:pt>
                <c:pt idx="51">
                  <c:v>0.0669324972707621</c:v>
                </c:pt>
                <c:pt idx="52">
                  <c:v>0.0665398193976228</c:v>
                </c:pt>
                <c:pt idx="53">
                  <c:v>0.065847599674246</c:v>
                </c:pt>
                <c:pt idx="54">
                  <c:v>0.064800858637978</c:v>
                </c:pt>
                <c:pt idx="55">
                  <c:v>0.0633260411700154</c:v>
                </c:pt>
                <c:pt idx="56">
                  <c:v>0.0613346580943858</c:v>
                </c:pt>
                <c:pt idx="57">
                  <c:v>0.0587282392902588</c:v>
                </c:pt>
                <c:pt idx="58">
                  <c:v>0.0554047143960434</c:v>
                </c:pt>
                <c:pt idx="59">
                  <c:v>0.0512662709796623</c:v>
                </c:pt>
                <c:pt idx="60">
                  <c:v>0.0462286268336075</c:v>
                </c:pt>
                <c:pt idx="61">
                  <c:v>0.040231493486378</c:v>
                </c:pt>
                <c:pt idx="62">
                  <c:v>0.0332498087476428</c:v>
                </c:pt>
                <c:pt idx="63">
                  <c:v>0.0253050908902055</c:v>
                </c:pt>
                <c:pt idx="64">
                  <c:v>0.0164760373580587</c:v>
                </c:pt>
                <c:pt idx="65">
                  <c:v>0.00690728540380983</c:v>
                </c:pt>
                <c:pt idx="66">
                  <c:v>-0.00318489480239651</c:v>
                </c:pt>
                <c:pt idx="67">
                  <c:v>-0.0135112552359002</c:v>
                </c:pt>
                <c:pt idx="68">
                  <c:v>-0.0237137740887306</c:v>
                </c:pt>
                <c:pt idx="69">
                  <c:v>-0.0333763707811853</c:v>
                </c:pt>
                <c:pt idx="70">
                  <c:v>-0.0420426809736784</c:v>
                </c:pt>
                <c:pt idx="71">
                  <c:v>-0.0492408579146523</c:v>
                </c:pt>
                <c:pt idx="72">
                  <c:v>-0.0545146414959247</c:v>
                </c:pt>
                <c:pt idx="73">
                  <c:v>-0.0574591225090072</c:v>
                </c:pt>
                <c:pt idx="74">
                  <c:v>-0.0577588048504684</c:v>
                </c:pt>
                <c:pt idx="75">
                  <c:v>-0.0552248307252354</c:v>
                </c:pt>
                <c:pt idx="76">
                  <c:v>-0.0498276921511482</c:v>
                </c:pt>
                <c:pt idx="77">
                  <c:v>-0.0417215137095371</c:v>
                </c:pt>
                <c:pt idx="78">
                  <c:v>-0.031256147506026</c:v>
                </c:pt>
                <c:pt idx="79">
                  <c:v>-0.0189739304935563</c:v>
                </c:pt>
                <c:pt idx="80">
                  <c:v>-0.00558902888918639</c:v>
                </c:pt>
                <c:pt idx="81">
                  <c:v>0.00805121053764235</c:v>
                </c:pt>
                <c:pt idx="82">
                  <c:v>0.0210216736193013</c:v>
                </c:pt>
                <c:pt idx="83">
                  <c:v>0.0323884699330363</c:v>
                </c:pt>
                <c:pt idx="84">
                  <c:v>0.0412864202709341</c:v>
                </c:pt>
                <c:pt idx="85">
                  <c:v>0.0469983635329444</c:v>
                </c:pt>
                <c:pt idx="86">
                  <c:v>0.0490285469493994</c:v>
                </c:pt>
                <c:pt idx="87">
                  <c:v>0.0471620437937867</c:v>
                </c:pt>
                <c:pt idx="88">
                  <c:v>0.0415027015569207</c:v>
                </c:pt>
                <c:pt idx="89">
                  <c:v>0.032483608396569</c:v>
                </c:pt>
                <c:pt idx="90">
                  <c:v>0.0208464137222618</c:v>
                </c:pt>
                <c:pt idx="91">
                  <c:v>0.00758887070558742</c:v>
                </c:pt>
                <c:pt idx="92">
                  <c:v>-0.00611660267645087</c:v>
                </c:pt>
                <c:pt idx="93">
                  <c:v>-0.0190270919729935</c:v>
                </c:pt>
                <c:pt idx="94">
                  <c:v>-0.0299467645527504</c:v>
                </c:pt>
                <c:pt idx="95">
                  <c:v>-0.0378462696691383</c:v>
                </c:pt>
                <c:pt idx="96">
                  <c:v>-0.041971253904442</c:v>
                </c:pt>
                <c:pt idx="97">
                  <c:v>-0.0419275598347054</c:v>
                </c:pt>
                <c:pt idx="98">
                  <c:v>-0.037732431750276</c:v>
                </c:pt>
                <c:pt idx="99">
                  <c:v>-0.029824200664736</c:v>
                </c:pt>
              </c:numCache>
            </c:numRef>
          </c:val>
        </c:ser>
        <c:ser>
          <c:idx val="15"/>
          <c:order val="15"/>
          <c:spPr>
            <a:solidFill>
              <a:srgbClr val="5f497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построение поверхности'!$B$24:$CW$24</c:f>
              <c:numCache>
                <c:formatCode>General</c:formatCode>
                <c:ptCount val="100"/>
                <c:pt idx="0">
                  <c:v>-0.0269980524156284</c:v>
                </c:pt>
                <c:pt idx="1">
                  <c:v>-0.035934696929018</c:v>
                </c:pt>
                <c:pt idx="2">
                  <c:v>-0.0412430971822594</c:v>
                </c:pt>
                <c:pt idx="3">
                  <c:v>-0.0423457656162176</c:v>
                </c:pt>
                <c:pt idx="4">
                  <c:v>-0.0391062516625906</c:v>
                </c:pt>
                <c:pt idx="5">
                  <c:v>-0.0318333611599979</c:v>
                </c:pt>
                <c:pt idx="6">
                  <c:v>-0.0212384668955409</c:v>
                </c:pt>
                <c:pt idx="7">
                  <c:v>-0.00835268367188209</c:v>
                </c:pt>
                <c:pt idx="8">
                  <c:v>0.00558532140729976</c:v>
                </c:pt>
                <c:pt idx="9">
                  <c:v>0.0192575783797202</c:v>
                </c:pt>
                <c:pt idx="10">
                  <c:v>0.0313969337191009</c:v>
                </c:pt>
                <c:pt idx="11">
                  <c:v>0.0409055927812151</c:v>
                </c:pt>
                <c:pt idx="12">
                  <c:v>0.0469507994519237</c:v>
                </c:pt>
                <c:pt idx="13">
                  <c:v>0.0490295870737499</c:v>
                </c:pt>
                <c:pt idx="14">
                  <c:v>0.0469983635329445</c:v>
                </c:pt>
                <c:pt idx="15">
                  <c:v>0.0410670503377645</c:v>
                </c:pt>
                <c:pt idx="16">
                  <c:v>0.0317611298471194</c:v>
                </c:pt>
                <c:pt idx="17">
                  <c:v>0.019857896234281</c:v>
                </c:pt>
                <c:pt idx="18">
                  <c:v>0.00630520024788276</c:v>
                </c:pt>
                <c:pt idx="19">
                  <c:v>-0.00786809453632067</c:v>
                </c:pt>
                <c:pt idx="20">
                  <c:v>-0.0216408515708565</c:v>
                </c:pt>
                <c:pt idx="21">
                  <c:v>-0.0340795519184752</c:v>
                </c:pt>
                <c:pt idx="22">
                  <c:v>-0.04440303936964</c:v>
                </c:pt>
                <c:pt idx="23">
                  <c:v>-0.0520280035361214</c:v>
                </c:pt>
                <c:pt idx="24">
                  <c:v>-0.0565934086540035</c:v>
                </c:pt>
                <c:pt idx="25">
                  <c:v>-0.0579642799591301</c:v>
                </c:pt>
                <c:pt idx="26">
                  <c:v>-0.0562171275226035</c:v>
                </c:pt>
                <c:pt idx="27">
                  <c:v>-0.0516106705683371</c:v>
                </c:pt>
                <c:pt idx="28">
                  <c:v>-0.0445463495556247</c:v>
                </c:pt>
                <c:pt idx="29">
                  <c:v>-0.0355233770596784</c:v>
                </c:pt>
                <c:pt idx="30">
                  <c:v>-0.0250928416388119</c:v>
                </c:pt>
                <c:pt idx="31">
                  <c:v>-0.0138147463759149</c:v>
                </c:pt>
                <c:pt idx="32">
                  <c:v>-0.0022209662616582</c:v>
                </c:pt>
                <c:pt idx="33">
                  <c:v>0.00921391685854657</c:v>
                </c:pt>
                <c:pt idx="34">
                  <c:v>0.0200929696381831</c:v>
                </c:pt>
                <c:pt idx="35">
                  <c:v>0.0301084446048498</c:v>
                </c:pt>
                <c:pt idx="36">
                  <c:v>0.0390452390349902</c:v>
                </c:pt>
                <c:pt idx="37">
                  <c:v>0.0467775461171185</c:v>
                </c:pt>
                <c:pt idx="38">
                  <c:v>0.0532602748226559</c:v>
                </c:pt>
                <c:pt idx="39">
                  <c:v>0.0585169114773803</c:v>
                </c:pt>
                <c:pt idx="40">
                  <c:v>0.0626254187671725</c:v>
                </c:pt>
                <c:pt idx="41">
                  <c:v>0.0657035627021132</c:v>
                </c:pt>
                <c:pt idx="42">
                  <c:v>0.0678947739803644</c:v>
                </c:pt>
                <c:pt idx="43">
                  <c:v>0.0693553333612108</c:v>
                </c:pt>
                <c:pt idx="44">
                  <c:v>0.0702433598960069</c:v>
                </c:pt>
                <c:pt idx="45">
                  <c:v>0.0707098052746792</c:v>
                </c:pt>
                <c:pt idx="46">
                  <c:v>0.0708914358428074</c:v>
                </c:pt>
                <c:pt idx="47">
                  <c:v>0.0709056251068545</c:v>
                </c:pt>
                <c:pt idx="48">
                  <c:v>0.0708466848617685</c:v>
                </c:pt>
                <c:pt idx="49">
                  <c:v>0.0707834276304591</c:v>
                </c:pt>
                <c:pt idx="50">
                  <c:v>0.0707576682639194</c:v>
                </c:pt>
                <c:pt idx="51">
                  <c:v>0.0707834276304591</c:v>
                </c:pt>
                <c:pt idx="52">
                  <c:v>0.0708466848617685</c:v>
                </c:pt>
                <c:pt idx="53">
                  <c:v>0.0709056251068545</c:v>
                </c:pt>
                <c:pt idx="54">
                  <c:v>0.0708914358428074</c:v>
                </c:pt>
                <c:pt idx="55">
                  <c:v>0.0707098052746792</c:v>
                </c:pt>
                <c:pt idx="56">
                  <c:v>0.0702433598960069</c:v>
                </c:pt>
                <c:pt idx="57">
                  <c:v>0.0693553333612108</c:v>
                </c:pt>
                <c:pt idx="58">
                  <c:v>0.0678947739803644</c:v>
                </c:pt>
                <c:pt idx="59">
                  <c:v>0.0657035627021133</c:v>
                </c:pt>
                <c:pt idx="60">
                  <c:v>0.0626254187671725</c:v>
                </c:pt>
                <c:pt idx="61">
                  <c:v>0.0585169114773803</c:v>
                </c:pt>
                <c:pt idx="62">
                  <c:v>0.0532602748226561</c:v>
                </c:pt>
                <c:pt idx="63">
                  <c:v>0.0467775461171187</c:v>
                </c:pt>
                <c:pt idx="64">
                  <c:v>0.0390452390349904</c:v>
                </c:pt>
                <c:pt idx="65">
                  <c:v>0.03010844460485</c:v>
                </c:pt>
                <c:pt idx="66">
                  <c:v>0.0200929696381833</c:v>
                </c:pt>
                <c:pt idx="67">
                  <c:v>0.0092139168585468</c:v>
                </c:pt>
                <c:pt idx="68">
                  <c:v>-0.00222096626165797</c:v>
                </c:pt>
                <c:pt idx="69">
                  <c:v>-0.0138147463759147</c:v>
                </c:pt>
                <c:pt idx="70">
                  <c:v>-0.0250928416388117</c:v>
                </c:pt>
                <c:pt idx="71">
                  <c:v>-0.0355233770596781</c:v>
                </c:pt>
                <c:pt idx="72">
                  <c:v>-0.0445463495556246</c:v>
                </c:pt>
                <c:pt idx="73">
                  <c:v>-0.0516106705683369</c:v>
                </c:pt>
                <c:pt idx="74">
                  <c:v>-0.0562171275226034</c:v>
                </c:pt>
                <c:pt idx="75">
                  <c:v>-0.0579642799591301</c:v>
                </c:pt>
                <c:pt idx="76">
                  <c:v>-0.0565934086540035</c:v>
                </c:pt>
                <c:pt idx="77">
                  <c:v>-0.0520280035361215</c:v>
                </c:pt>
                <c:pt idx="78">
                  <c:v>-0.0444030393696402</c:v>
                </c:pt>
                <c:pt idx="79">
                  <c:v>-0.0340795519184754</c:v>
                </c:pt>
                <c:pt idx="80">
                  <c:v>-0.0216408515708567</c:v>
                </c:pt>
                <c:pt idx="81">
                  <c:v>-0.00786809453632105</c:v>
                </c:pt>
                <c:pt idx="82">
                  <c:v>0.00630520024788257</c:v>
                </c:pt>
                <c:pt idx="83">
                  <c:v>0.0198578962342807</c:v>
                </c:pt>
                <c:pt idx="84">
                  <c:v>0.0317611298471193</c:v>
                </c:pt>
                <c:pt idx="85">
                  <c:v>0.0410670503377643</c:v>
                </c:pt>
                <c:pt idx="86">
                  <c:v>0.0469983635329444</c:v>
                </c:pt>
                <c:pt idx="87">
                  <c:v>0.0490295870737499</c:v>
                </c:pt>
                <c:pt idx="88">
                  <c:v>0.0469507994519238</c:v>
                </c:pt>
                <c:pt idx="89">
                  <c:v>0.0409055927812153</c:v>
                </c:pt>
                <c:pt idx="90">
                  <c:v>0.0313969337191012</c:v>
                </c:pt>
                <c:pt idx="91">
                  <c:v>0.0192575783797206</c:v>
                </c:pt>
                <c:pt idx="92">
                  <c:v>0.00558532140730008</c:v>
                </c:pt>
                <c:pt idx="93">
                  <c:v>-0.00835268367188177</c:v>
                </c:pt>
                <c:pt idx="94">
                  <c:v>-0.0212384668955405</c:v>
                </c:pt>
                <c:pt idx="95">
                  <c:v>-0.0318333611599976</c:v>
                </c:pt>
                <c:pt idx="96">
                  <c:v>-0.0391062516625905</c:v>
                </c:pt>
                <c:pt idx="97">
                  <c:v>-0.0423457656162176</c:v>
                </c:pt>
                <c:pt idx="98">
                  <c:v>-0.0412430971822595</c:v>
                </c:pt>
                <c:pt idx="99">
                  <c:v>-0.0359346969290181</c:v>
                </c:pt>
              </c:numCache>
            </c:numRef>
          </c:val>
        </c:ser>
        <c:ser>
          <c:idx val="16"/>
          <c:order val="16"/>
          <c:spPr>
            <a:solidFill>
              <a:srgbClr val="36819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построение поверхности'!$B$25:$CW$25</c:f>
              <c:numCache>
                <c:formatCode>General</c:formatCode>
                <c:ptCount val="100"/>
                <c:pt idx="0">
                  <c:v>-0.0335544850781226</c:v>
                </c:pt>
                <c:pt idx="1">
                  <c:v>-0.0401156318562755</c:v>
                </c:pt>
                <c:pt idx="2">
                  <c:v>-0.0424777988106534</c:v>
                </c:pt>
                <c:pt idx="3">
                  <c:v>-0.0403571604987792</c:v>
                </c:pt>
                <c:pt idx="4">
                  <c:v>-0.0339458832837731</c:v>
                </c:pt>
                <c:pt idx="5">
                  <c:v>-0.0238821285271661</c:v>
                </c:pt>
                <c:pt idx="6">
                  <c:v>-0.01117336683892</c:v>
                </c:pt>
                <c:pt idx="7">
                  <c:v>0.00291660232266071</c:v>
                </c:pt>
                <c:pt idx="8">
                  <c:v>0.0170030642540964</c:v>
                </c:pt>
                <c:pt idx="9">
                  <c:v>0.0297226923427294</c:v>
                </c:pt>
                <c:pt idx="10">
                  <c:v>0.0398673755970597</c:v>
                </c:pt>
                <c:pt idx="11">
                  <c:v>0.0464960906944893</c:v>
                </c:pt>
                <c:pt idx="12">
                  <c:v>0.0490145896458684</c:v>
                </c:pt>
                <c:pt idx="13">
                  <c:v>0.0472168127257323</c:v>
                </c:pt>
                <c:pt idx="14">
                  <c:v>0.0412864202709342</c:v>
                </c:pt>
                <c:pt idx="15">
                  <c:v>0.0317611298471194</c:v>
                </c:pt>
                <c:pt idx="16">
                  <c:v>0.0194661806815042</c:v>
                </c:pt>
                <c:pt idx="17">
                  <c:v>0.00542587830791941</c:v>
                </c:pt>
                <c:pt idx="18">
                  <c:v>-0.00923639812568342</c:v>
                </c:pt>
                <c:pt idx="19">
                  <c:v>-0.0233991543596909</c:v>
                </c:pt>
                <c:pt idx="20">
                  <c:v>-0.0360350774723268</c:v>
                </c:pt>
                <c:pt idx="21">
                  <c:v>-0.0462868930969368</c:v>
                </c:pt>
                <c:pt idx="22">
                  <c:v>-0.0535214600791392</c:v>
                </c:pt>
                <c:pt idx="23">
                  <c:v>-0.0573594992603958</c:v>
                </c:pt>
                <c:pt idx="24">
                  <c:v>-0.0576810128586042</c:v>
                </c:pt>
                <c:pt idx="25">
                  <c:v>-0.0546087718412984</c:v>
                </c:pt>
                <c:pt idx="26">
                  <c:v>-0.0484740265343015</c:v>
                </c:pt>
                <c:pt idx="27">
                  <c:v>-0.0397697147579716</c:v>
                </c:pt>
                <c:pt idx="28">
                  <c:v>-0.0290968761983143</c:v>
                </c:pt>
                <c:pt idx="29">
                  <c:v>-0.0171097857700249</c:v>
                </c:pt>
                <c:pt idx="30">
                  <c:v>-0.00446460864051537</c:v>
                </c:pt>
                <c:pt idx="31">
                  <c:v>0.0082246894597936</c:v>
                </c:pt>
                <c:pt idx="32">
                  <c:v>0.0204207010949217</c:v>
                </c:pt>
                <c:pt idx="33">
                  <c:v>0.031686014220218</c:v>
                </c:pt>
                <c:pt idx="34">
                  <c:v>0.0416957102850355</c:v>
                </c:pt>
                <c:pt idx="35">
                  <c:v>0.0502398680188623</c:v>
                </c:pt>
                <c:pt idx="36">
                  <c:v>0.0572177085178824</c:v>
                </c:pt>
                <c:pt idx="37">
                  <c:v>0.0626254187671725</c:v>
                </c:pt>
                <c:pt idx="38">
                  <c:v>0.0665398193976227</c:v>
                </c:pt>
                <c:pt idx="39">
                  <c:v>0.0690999409883659</c:v>
                </c:pt>
                <c:pt idx="40">
                  <c:v>0.0704883001427479</c:v>
                </c:pt>
                <c:pt idx="41">
                  <c:v>0.0709132862312664</c:v>
                </c:pt>
                <c:pt idx="42">
                  <c:v>0.0705936436360459</c:v>
                </c:pt>
                <c:pt idx="43">
                  <c:v>0.0697456149348793</c:v>
                </c:pt>
                <c:pt idx="44">
                  <c:v>0.0685729372438809</c:v>
                </c:pt>
                <c:pt idx="45">
                  <c:v>0.0672595822993736</c:v>
                </c:pt>
                <c:pt idx="46">
                  <c:v>0.0659649129125852</c:v>
                </c:pt>
                <c:pt idx="47">
                  <c:v>0.0648207952543175</c:v>
                </c:pt>
                <c:pt idx="48">
                  <c:v>0.0639301510895683</c:v>
                </c:pt>
                <c:pt idx="49">
                  <c:v>0.0633664447925728</c:v>
                </c:pt>
                <c:pt idx="50">
                  <c:v>0.0631736628570957</c:v>
                </c:pt>
                <c:pt idx="51">
                  <c:v>0.0633664447925728</c:v>
                </c:pt>
                <c:pt idx="52">
                  <c:v>0.0639301510895683</c:v>
                </c:pt>
                <c:pt idx="53">
                  <c:v>0.0648207952543175</c:v>
                </c:pt>
                <c:pt idx="54">
                  <c:v>0.0659649129125852</c:v>
                </c:pt>
                <c:pt idx="55">
                  <c:v>0.0672595822993735</c:v>
                </c:pt>
                <c:pt idx="56">
                  <c:v>0.0685729372438809</c:v>
                </c:pt>
                <c:pt idx="57">
                  <c:v>0.0697456149348793</c:v>
                </c:pt>
                <c:pt idx="58">
                  <c:v>0.0705936436360459</c:v>
                </c:pt>
                <c:pt idx="59">
                  <c:v>0.0709132862312664</c:v>
                </c:pt>
                <c:pt idx="60">
                  <c:v>0.0704883001427479</c:v>
                </c:pt>
                <c:pt idx="61">
                  <c:v>0.069099940988366</c:v>
                </c:pt>
                <c:pt idx="62">
                  <c:v>0.0665398193976228</c:v>
                </c:pt>
                <c:pt idx="63">
                  <c:v>0.0626254187671725</c:v>
                </c:pt>
                <c:pt idx="64">
                  <c:v>0.0572177085178825</c:v>
                </c:pt>
                <c:pt idx="65">
                  <c:v>0.0502398680188625</c:v>
                </c:pt>
                <c:pt idx="66">
                  <c:v>0.0416957102850357</c:v>
                </c:pt>
                <c:pt idx="67">
                  <c:v>0.0316860142202182</c:v>
                </c:pt>
                <c:pt idx="68">
                  <c:v>0.0204207010949219</c:v>
                </c:pt>
                <c:pt idx="69">
                  <c:v>0.00822468945979383</c:v>
                </c:pt>
                <c:pt idx="70">
                  <c:v>-0.00446460864051515</c:v>
                </c:pt>
                <c:pt idx="71">
                  <c:v>-0.0171097857700246</c:v>
                </c:pt>
                <c:pt idx="72">
                  <c:v>-0.0290968761983141</c:v>
                </c:pt>
                <c:pt idx="73">
                  <c:v>-0.0397697147579712</c:v>
                </c:pt>
                <c:pt idx="74">
                  <c:v>-0.0484740265343014</c:v>
                </c:pt>
                <c:pt idx="75">
                  <c:v>-0.0546087718412983</c:v>
                </c:pt>
                <c:pt idx="76">
                  <c:v>-0.0576810128586042</c:v>
                </c:pt>
                <c:pt idx="77">
                  <c:v>-0.0573594992603959</c:v>
                </c:pt>
                <c:pt idx="78">
                  <c:v>-0.0535214600791394</c:v>
                </c:pt>
                <c:pt idx="79">
                  <c:v>-0.046286893096937</c:v>
                </c:pt>
                <c:pt idx="80">
                  <c:v>-0.0360350774723271</c:v>
                </c:pt>
                <c:pt idx="81">
                  <c:v>-0.0233991543596912</c:v>
                </c:pt>
                <c:pt idx="82">
                  <c:v>-0.0092363981256838</c:v>
                </c:pt>
                <c:pt idx="83">
                  <c:v>0.00542587830791923</c:v>
                </c:pt>
                <c:pt idx="84">
                  <c:v>0.0194661806815041</c:v>
                </c:pt>
                <c:pt idx="85">
                  <c:v>0.0317611298471193</c:v>
                </c:pt>
                <c:pt idx="86">
                  <c:v>0.041286420270934</c:v>
                </c:pt>
                <c:pt idx="87">
                  <c:v>0.0472168127257322</c:v>
                </c:pt>
                <c:pt idx="88">
                  <c:v>0.0490145896458684</c:v>
                </c:pt>
                <c:pt idx="89">
                  <c:v>0.0464960906944894</c:v>
                </c:pt>
                <c:pt idx="90">
                  <c:v>0.03986737559706</c:v>
                </c:pt>
                <c:pt idx="91">
                  <c:v>0.0297226923427297</c:v>
                </c:pt>
                <c:pt idx="92">
                  <c:v>0.0170030642540968</c:v>
                </c:pt>
                <c:pt idx="93">
                  <c:v>0.0029166023226612</c:v>
                </c:pt>
                <c:pt idx="94">
                  <c:v>-0.0111733668389197</c:v>
                </c:pt>
                <c:pt idx="95">
                  <c:v>-0.0238821285271659</c:v>
                </c:pt>
                <c:pt idx="96">
                  <c:v>-0.033945883283773</c:v>
                </c:pt>
                <c:pt idx="97">
                  <c:v>-0.0403571604987791</c:v>
                </c:pt>
                <c:pt idx="98">
                  <c:v>-0.0424777988106534</c:v>
                </c:pt>
                <c:pt idx="99">
                  <c:v>-0.0401156318562757</c:v>
                </c:pt>
              </c:numCache>
            </c:numRef>
          </c:val>
        </c:ser>
        <c:ser>
          <c:idx val="17"/>
          <c:order val="17"/>
          <c:spPr>
            <a:solidFill>
              <a:srgbClr val="ba703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построение поверхности'!$B$26:$CW$26</c:f>
              <c:numCache>
                <c:formatCode>General</c:formatCode>
                <c:ptCount val="100"/>
                <c:pt idx="0">
                  <c:v>-0.0384141659278251</c:v>
                </c:pt>
                <c:pt idx="1">
                  <c:v>-0.0422188384348259</c:v>
                </c:pt>
                <c:pt idx="2">
                  <c:v>-0.0414524230224193</c:v>
                </c:pt>
                <c:pt idx="3">
                  <c:v>-0.0361570585338964</c:v>
                </c:pt>
                <c:pt idx="4">
                  <c:v>-0.0268631164396995</c:v>
                </c:pt>
                <c:pt idx="5">
                  <c:v>-0.0145232235595196</c:v>
                </c:pt>
                <c:pt idx="6">
                  <c:v>-0.000402332240473549</c:v>
                </c:pt>
                <c:pt idx="7">
                  <c:v>0.0140622105397538</c:v>
                </c:pt>
                <c:pt idx="8">
                  <c:v>0.0274139681528955</c:v>
                </c:pt>
                <c:pt idx="9">
                  <c:v>0.0383268591908138</c:v>
                </c:pt>
                <c:pt idx="10">
                  <c:v>0.0457349082898567</c:v>
                </c:pt>
                <c:pt idx="11">
                  <c:v>0.0489295780534375</c:v>
                </c:pt>
                <c:pt idx="12">
                  <c:v>0.0476162928104625</c:v>
                </c:pt>
                <c:pt idx="13">
                  <c:v>0.0419267342378888</c:v>
                </c:pt>
                <c:pt idx="14">
                  <c:v>0.0323884699330366</c:v>
                </c:pt>
                <c:pt idx="15">
                  <c:v>0.019857896234281</c:v>
                </c:pt>
                <c:pt idx="16">
                  <c:v>0.00542587830791941</c:v>
                </c:pt>
                <c:pt idx="17">
                  <c:v>-0.00969244343792582</c:v>
                </c:pt>
                <c:pt idx="18">
                  <c:v>-0.0242715565848956</c:v>
                </c:pt>
                <c:pt idx="19">
                  <c:v>-0.0371817786660995</c:v>
                </c:pt>
                <c:pt idx="20">
                  <c:v>-0.0474782120302312</c:v>
                </c:pt>
                <c:pt idx="21">
                  <c:v>-0.0544655954298818</c:v>
                </c:pt>
                <c:pt idx="22">
                  <c:v>-0.0577353228961156</c:v>
                </c:pt>
                <c:pt idx="23">
                  <c:v>-0.0571740699068876</c:v>
                </c:pt>
                <c:pt idx="24">
                  <c:v>-0.0529463257235346</c:v>
                </c:pt>
                <c:pt idx="25">
                  <c:v>-0.0454554041914231</c:v>
                </c:pt>
                <c:pt idx="26">
                  <c:v>-0.0352890199187357</c:v>
                </c:pt>
                <c:pt idx="27">
                  <c:v>-0.0231562083344983</c:v>
                </c:pt>
                <c:pt idx="28">
                  <c:v>-0.00982227471357827</c:v>
                </c:pt>
                <c:pt idx="29">
                  <c:v>0.00395229948089815</c:v>
                </c:pt>
                <c:pt idx="30">
                  <c:v>0.0174643057038217</c:v>
                </c:pt>
                <c:pt idx="31">
                  <c:v>0.0301084446048498</c:v>
                </c:pt>
                <c:pt idx="32">
                  <c:v>0.0414045725270599</c:v>
                </c:pt>
                <c:pt idx="33">
                  <c:v>0.0510114647107741</c:v>
                </c:pt>
                <c:pt idx="34">
                  <c:v>0.0587282392902587</c:v>
                </c:pt>
                <c:pt idx="35">
                  <c:v>0.0644854914284725</c:v>
                </c:pt>
                <c:pt idx="36">
                  <c:v>0.0683287258758144</c:v>
                </c:pt>
                <c:pt idx="37">
                  <c:v>0.0703968618567165</c:v>
                </c:pt>
                <c:pt idx="38">
                  <c:v>0.0708984660404999</c:v>
                </c:pt>
                <c:pt idx="39">
                  <c:v>0.0700880205856206</c:v>
                </c:pt>
                <c:pt idx="40">
                  <c:v>0.0682440372280137</c:v>
                </c:pt>
                <c:pt idx="41">
                  <c:v>0.0656502667889226</c:v>
                </c:pt>
                <c:pt idx="42">
                  <c:v>0.0625806970981575</c:v>
                </c:pt>
                <c:pt idx="43">
                  <c:v>0.0592885352724958</c:v>
                </c:pt>
                <c:pt idx="44">
                  <c:v>0.0559989676054329</c:v>
                </c:pt>
                <c:pt idx="45">
                  <c:v>0.0529051986239591</c:v>
                </c:pt>
                <c:pt idx="46">
                  <c:v>0.0501670911654461</c:v>
                </c:pt>
                <c:pt idx="47">
                  <c:v>0.047911651201528</c:v>
                </c:pt>
                <c:pt idx="48">
                  <c:v>0.0462346073081418</c:v>
                </c:pt>
                <c:pt idx="49">
                  <c:v>0.0452024052650526</c:v>
                </c:pt>
                <c:pt idx="50">
                  <c:v>0.0448540541444873</c:v>
                </c:pt>
                <c:pt idx="51">
                  <c:v>0.0452024052650526</c:v>
                </c:pt>
                <c:pt idx="52">
                  <c:v>0.0462346073081417</c:v>
                </c:pt>
                <c:pt idx="53">
                  <c:v>0.047911651201528</c:v>
                </c:pt>
                <c:pt idx="54">
                  <c:v>0.0501670911654461</c:v>
                </c:pt>
                <c:pt idx="55">
                  <c:v>0.052905198623959</c:v>
                </c:pt>
                <c:pt idx="56">
                  <c:v>0.0559989676054328</c:v>
                </c:pt>
                <c:pt idx="57">
                  <c:v>0.0592885352724958</c:v>
                </c:pt>
                <c:pt idx="58">
                  <c:v>0.0625806970981573</c:v>
                </c:pt>
                <c:pt idx="59">
                  <c:v>0.0656502667889226</c:v>
                </c:pt>
                <c:pt idx="60">
                  <c:v>0.0682440372280137</c:v>
                </c:pt>
                <c:pt idx="61">
                  <c:v>0.0700880205856205</c:v>
                </c:pt>
                <c:pt idx="62">
                  <c:v>0.0708984660404999</c:v>
                </c:pt>
                <c:pt idx="63">
                  <c:v>0.0703968618567165</c:v>
                </c:pt>
                <c:pt idx="64">
                  <c:v>0.0683287258758144</c:v>
                </c:pt>
                <c:pt idx="65">
                  <c:v>0.0644854914284726</c:v>
                </c:pt>
                <c:pt idx="66">
                  <c:v>0.0587282392902589</c:v>
                </c:pt>
                <c:pt idx="67">
                  <c:v>0.0510114647107742</c:v>
                </c:pt>
                <c:pt idx="68">
                  <c:v>0.0414045725270602</c:v>
                </c:pt>
                <c:pt idx="69">
                  <c:v>0.03010844460485</c:v>
                </c:pt>
                <c:pt idx="70">
                  <c:v>0.0174643057038219</c:v>
                </c:pt>
                <c:pt idx="71">
                  <c:v>0.00395229948089849</c:v>
                </c:pt>
                <c:pt idx="72">
                  <c:v>-0.00982227471357784</c:v>
                </c:pt>
                <c:pt idx="73">
                  <c:v>-0.0231562083344981</c:v>
                </c:pt>
                <c:pt idx="74">
                  <c:v>-0.0352890199187356</c:v>
                </c:pt>
                <c:pt idx="75">
                  <c:v>-0.0454554041914229</c:v>
                </c:pt>
                <c:pt idx="76">
                  <c:v>-0.0529463257235345</c:v>
                </c:pt>
                <c:pt idx="77">
                  <c:v>-0.0571740699068876</c:v>
                </c:pt>
                <c:pt idx="78">
                  <c:v>-0.0577353228961156</c:v>
                </c:pt>
                <c:pt idx="79">
                  <c:v>-0.054465595429882</c:v>
                </c:pt>
                <c:pt idx="80">
                  <c:v>-0.0474782120302313</c:v>
                </c:pt>
                <c:pt idx="81">
                  <c:v>-0.0371817786660998</c:v>
                </c:pt>
                <c:pt idx="82">
                  <c:v>-0.024271556584896</c:v>
                </c:pt>
                <c:pt idx="83">
                  <c:v>-0.0096924434379262</c:v>
                </c:pt>
                <c:pt idx="84">
                  <c:v>0.00542587830791923</c:v>
                </c:pt>
                <c:pt idx="85">
                  <c:v>0.0198578962342807</c:v>
                </c:pt>
                <c:pt idx="86">
                  <c:v>0.0323884699330363</c:v>
                </c:pt>
                <c:pt idx="87">
                  <c:v>0.0419267342378886</c:v>
                </c:pt>
                <c:pt idx="88">
                  <c:v>0.0476162928104624</c:v>
                </c:pt>
                <c:pt idx="89">
                  <c:v>0.0489295780534375</c:v>
                </c:pt>
                <c:pt idx="90">
                  <c:v>0.0457349082898569</c:v>
                </c:pt>
                <c:pt idx="91">
                  <c:v>0.038326859190814</c:v>
                </c:pt>
                <c:pt idx="92">
                  <c:v>0.0274139681528958</c:v>
                </c:pt>
                <c:pt idx="93">
                  <c:v>0.0140622105397541</c:v>
                </c:pt>
                <c:pt idx="94">
                  <c:v>-0.000402332240473065</c:v>
                </c:pt>
                <c:pt idx="95">
                  <c:v>-0.0145232235595192</c:v>
                </c:pt>
                <c:pt idx="96">
                  <c:v>-0.0268631164396991</c:v>
                </c:pt>
                <c:pt idx="97">
                  <c:v>-0.0361570585338962</c:v>
                </c:pt>
                <c:pt idx="98">
                  <c:v>-0.0414524230224192</c:v>
                </c:pt>
                <c:pt idx="99">
                  <c:v>-0.0422188384348259</c:v>
                </c:pt>
              </c:numCache>
            </c:numRef>
          </c:val>
        </c:ser>
        <c:ser>
          <c:idx val="18"/>
          <c:order val="18"/>
          <c:spPr>
            <a:solidFill>
              <a:srgbClr val="3e669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построение поверхности'!$B$27:$CW$27</c:f>
              <c:numCache>
                <c:formatCode>General</c:formatCode>
                <c:ptCount val="100"/>
                <c:pt idx="0">
                  <c:v>-0.0414075233962846</c:v>
                </c:pt>
                <c:pt idx="1">
                  <c:v>-0.0422218233471573</c:v>
                </c:pt>
                <c:pt idx="2">
                  <c:v>-0.0383095701951232</c:v>
                </c:pt>
                <c:pt idx="3">
                  <c:v>-0.0300552077680075</c:v>
                </c:pt>
                <c:pt idx="4">
                  <c:v>-0.0183195158016419</c:v>
                </c:pt>
                <c:pt idx="5">
                  <c:v>-0.00433758009198307</c:v>
                </c:pt>
                <c:pt idx="6">
                  <c:v>0.0104218892853083</c:v>
                </c:pt>
                <c:pt idx="7">
                  <c:v>0.024418622653038</c:v>
                </c:pt>
                <c:pt idx="8">
                  <c:v>0.0362053369121771</c:v>
                </c:pt>
                <c:pt idx="9">
                  <c:v>0.0445765244986306</c:v>
                </c:pt>
                <c:pt idx="10">
                  <c:v>0.048685986541537</c:v>
                </c:pt>
                <c:pt idx="11">
                  <c:v>0.0481219723973694</c:v>
                </c:pt>
                <c:pt idx="12">
                  <c:v>0.0429341463016839</c:v>
                </c:pt>
                <c:pt idx="13">
                  <c:v>0.0336122589171164</c:v>
                </c:pt>
                <c:pt idx="14">
                  <c:v>0.0210216736193017</c:v>
                </c:pt>
                <c:pt idx="15">
                  <c:v>0.00630520024788276</c:v>
                </c:pt>
                <c:pt idx="16">
                  <c:v>-0.00923639812568342</c:v>
                </c:pt>
                <c:pt idx="17">
                  <c:v>-0.0242715565848956</c:v>
                </c:pt>
                <c:pt idx="18">
                  <c:v>-0.0375593641156031</c:v>
                </c:pt>
                <c:pt idx="19">
                  <c:v>-0.0480537194239003</c:v>
                </c:pt>
                <c:pt idx="20">
                  <c:v>-0.0549814307779113</c:v>
                </c:pt>
                <c:pt idx="21">
                  <c:v>-0.0578890191137308</c:v>
                </c:pt>
                <c:pt idx="22">
                  <c:v>-0.0566567007063977</c:v>
                </c:pt>
                <c:pt idx="23">
                  <c:v>-0.0514815058279133</c:v>
                </c:pt>
                <c:pt idx="24">
                  <c:v>-0.0428343711492333</c:v>
                </c:pt>
                <c:pt idx="25">
                  <c:v>-0.0313980762438146</c:v>
                </c:pt>
                <c:pt idx="26">
                  <c:v>-0.0179939572915674</c:v>
                </c:pt>
                <c:pt idx="27">
                  <c:v>-0.00350543038424129</c:v>
                </c:pt>
                <c:pt idx="28">
                  <c:v>0.0111943904625957</c:v>
                </c:pt>
                <c:pt idx="29">
                  <c:v>0.0253050908902052</c:v>
                </c:pt>
                <c:pt idx="30">
                  <c:v>0.0381472782164914</c:v>
                </c:pt>
                <c:pt idx="31">
                  <c:v>0.049194683122562</c:v>
                </c:pt>
                <c:pt idx="32">
                  <c:v>0.0580897570362178</c:v>
                </c:pt>
                <c:pt idx="33">
                  <c:v>0.0646440696378545</c:v>
                </c:pt>
                <c:pt idx="34">
                  <c:v>0.0688260016703522</c:v>
                </c:pt>
                <c:pt idx="35">
                  <c:v>0.0707389625663523</c:v>
                </c:pt>
                <c:pt idx="36">
                  <c:v>0.0705936436360459</c:v>
                </c:pt>
                <c:pt idx="37">
                  <c:v>0.0686776996695151</c:v>
                </c:pt>
                <c:pt idx="38">
                  <c:v>0.0653258236175266</c:v>
                </c:pt>
                <c:pt idx="39">
                  <c:v>0.0608925468441992</c:v>
                </c:pt>
                <c:pt idx="40">
                  <c:v>0.0557293688686794</c:v>
                </c:pt>
                <c:pt idx="41">
                  <c:v>0.0501670911654461</c:v>
                </c:pt>
                <c:pt idx="42">
                  <c:v>0.0445035742103045</c:v>
                </c:pt>
                <c:pt idx="43">
                  <c:v>0.0389966050156733</c:v>
                </c:pt>
                <c:pt idx="44">
                  <c:v>0.0338611779782748</c:v>
                </c:pt>
                <c:pt idx="45">
                  <c:v>0.0292702568817078</c:v>
                </c:pt>
                <c:pt idx="46">
                  <c:v>0.0253579855076653</c:v>
                </c:pt>
                <c:pt idx="47">
                  <c:v>0.0222243232525874</c:v>
                </c:pt>
                <c:pt idx="48">
                  <c:v>0.0199401709589656</c:v>
                </c:pt>
                <c:pt idx="49">
                  <c:v>0.0185521924232896</c:v>
                </c:pt>
                <c:pt idx="50">
                  <c:v>0.0180867050860585</c:v>
                </c:pt>
                <c:pt idx="51">
                  <c:v>0.0185521924232896</c:v>
                </c:pt>
                <c:pt idx="52">
                  <c:v>0.0199401709589654</c:v>
                </c:pt>
                <c:pt idx="53">
                  <c:v>0.0222243232525874</c:v>
                </c:pt>
                <c:pt idx="54">
                  <c:v>0.0253579855076652</c:v>
                </c:pt>
                <c:pt idx="55">
                  <c:v>0.0292702568817077</c:v>
                </c:pt>
                <c:pt idx="56">
                  <c:v>0.0338611779782746</c:v>
                </c:pt>
                <c:pt idx="57">
                  <c:v>0.0389966050156732</c:v>
                </c:pt>
                <c:pt idx="58">
                  <c:v>0.0445035742103043</c:v>
                </c:pt>
                <c:pt idx="59">
                  <c:v>0.050167091165446</c:v>
                </c:pt>
                <c:pt idx="60">
                  <c:v>0.0557293688686793</c:v>
                </c:pt>
                <c:pt idx="61">
                  <c:v>0.060892546844199</c:v>
                </c:pt>
                <c:pt idx="62">
                  <c:v>0.0653258236175265</c:v>
                </c:pt>
                <c:pt idx="63">
                  <c:v>0.068677699669515</c:v>
                </c:pt>
                <c:pt idx="64">
                  <c:v>0.0705936436360459</c:v>
                </c:pt>
                <c:pt idx="65">
                  <c:v>0.0707389625663523</c:v>
                </c:pt>
                <c:pt idx="66">
                  <c:v>0.0688260016703523</c:v>
                </c:pt>
                <c:pt idx="67">
                  <c:v>0.0646440696378546</c:v>
                </c:pt>
                <c:pt idx="68">
                  <c:v>0.058089757036218</c:v>
                </c:pt>
                <c:pt idx="69">
                  <c:v>0.0491946831225622</c:v>
                </c:pt>
                <c:pt idx="70">
                  <c:v>0.0381472782164917</c:v>
                </c:pt>
                <c:pt idx="71">
                  <c:v>0.0253050908902056</c:v>
                </c:pt>
                <c:pt idx="72">
                  <c:v>0.011194390462596</c:v>
                </c:pt>
                <c:pt idx="73">
                  <c:v>-0.00350543038424095</c:v>
                </c:pt>
                <c:pt idx="74">
                  <c:v>-0.017993957291567</c:v>
                </c:pt>
                <c:pt idx="75">
                  <c:v>-0.0313980762438142</c:v>
                </c:pt>
                <c:pt idx="76">
                  <c:v>-0.042834371149233</c:v>
                </c:pt>
                <c:pt idx="77">
                  <c:v>-0.0514815058279132</c:v>
                </c:pt>
                <c:pt idx="78">
                  <c:v>-0.0566567007063976</c:v>
                </c:pt>
                <c:pt idx="79">
                  <c:v>-0.0578890191137308</c:v>
                </c:pt>
                <c:pt idx="80">
                  <c:v>-0.0549814307779113</c:v>
                </c:pt>
                <c:pt idx="81">
                  <c:v>-0.0480537194239005</c:v>
                </c:pt>
                <c:pt idx="82">
                  <c:v>-0.0375593641156034</c:v>
                </c:pt>
                <c:pt idx="83">
                  <c:v>-0.024271556584896</c:v>
                </c:pt>
                <c:pt idx="84">
                  <c:v>-0.0092363981256838</c:v>
                </c:pt>
                <c:pt idx="85">
                  <c:v>0.00630520024788257</c:v>
                </c:pt>
                <c:pt idx="86">
                  <c:v>0.0210216736193013</c:v>
                </c:pt>
                <c:pt idx="87">
                  <c:v>0.0336122589171162</c:v>
                </c:pt>
                <c:pt idx="88">
                  <c:v>0.0429341463016838</c:v>
                </c:pt>
                <c:pt idx="89">
                  <c:v>0.0481219723973693</c:v>
                </c:pt>
                <c:pt idx="90">
                  <c:v>0.0486859865415371</c:v>
                </c:pt>
                <c:pt idx="91">
                  <c:v>0.0445765244986308</c:v>
                </c:pt>
                <c:pt idx="92">
                  <c:v>0.0362053369121774</c:v>
                </c:pt>
                <c:pt idx="93">
                  <c:v>0.0244186226530383</c:v>
                </c:pt>
                <c:pt idx="94">
                  <c:v>0.0104218892853087</c:v>
                </c:pt>
                <c:pt idx="95">
                  <c:v>-0.00433758009198259</c:v>
                </c:pt>
                <c:pt idx="96">
                  <c:v>-0.0183195158016415</c:v>
                </c:pt>
                <c:pt idx="97">
                  <c:v>-0.0300552077680073</c:v>
                </c:pt>
                <c:pt idx="98">
                  <c:v>-0.0383095701951231</c:v>
                </c:pt>
                <c:pt idx="99">
                  <c:v>-0.0422218233471572</c:v>
                </c:pt>
              </c:numCache>
            </c:numRef>
          </c:val>
        </c:ser>
        <c:ser>
          <c:idx val="19"/>
          <c:order val="19"/>
          <c:spPr>
            <a:solidFill>
              <a:srgbClr val="9a3e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построение поверхности'!$B$28:$CW$28</c:f>
              <c:numCache>
                <c:formatCode>General</c:formatCode>
                <c:ptCount val="100"/>
                <c:pt idx="0">
                  <c:v>-0.0424762176590885</c:v>
                </c:pt>
                <c:pt idx="1">
                  <c:v>-0.0402164954634956</c:v>
                </c:pt>
                <c:pt idx="2">
                  <c:v>-0.0332972885536672</c:v>
                </c:pt>
                <c:pt idx="3">
                  <c:v>-0.0224452825084965</c:v>
                </c:pt>
                <c:pt idx="4">
                  <c:v>-0.00882728059482021</c:v>
                </c:pt>
                <c:pt idx="5">
                  <c:v>0.00608623752470525</c:v>
                </c:pt>
                <c:pt idx="6">
                  <c:v>0.0206884189582381</c:v>
                </c:pt>
                <c:pt idx="7">
                  <c:v>0.0334140275385189</c:v>
                </c:pt>
                <c:pt idx="8">
                  <c:v>0.0429075860069699</c:v>
                </c:pt>
                <c:pt idx="9">
                  <c:v>0.0481632254873556</c:v>
                </c:pt>
                <c:pt idx="10">
                  <c:v>0.0486219447638984</c:v>
                </c:pt>
                <c:pt idx="11">
                  <c:v>0.0442175657398741</c:v>
                </c:pt>
                <c:pt idx="12">
                  <c:v>0.035368933361708</c:v>
                </c:pt>
                <c:pt idx="13">
                  <c:v>0.0229220576174008</c:v>
                </c:pt>
                <c:pt idx="14">
                  <c:v>0.00805121053764272</c:v>
                </c:pt>
                <c:pt idx="15">
                  <c:v>-0.00786809453632067</c:v>
                </c:pt>
                <c:pt idx="16">
                  <c:v>-0.0233991543596909</c:v>
                </c:pt>
                <c:pt idx="17">
                  <c:v>-0.0371817786660995</c:v>
                </c:pt>
                <c:pt idx="18">
                  <c:v>-0.0480537194239003</c:v>
                </c:pt>
                <c:pt idx="19">
                  <c:v>-0.0551447811325921</c:v>
                </c:pt>
                <c:pt idx="20">
                  <c:v>-0.0579364101619722</c:v>
                </c:pt>
                <c:pt idx="21">
                  <c:v>-0.0562838348020537</c:v>
                </c:pt>
                <c:pt idx="22">
                  <c:v>-0.0504020000243989</c:v>
                </c:pt>
                <c:pt idx="23">
                  <c:v>-0.0408201471951238</c:v>
                </c:pt>
                <c:pt idx="24">
                  <c:v>-0.0283125813627582</c:v>
                </c:pt>
                <c:pt idx="25">
                  <c:v>-0.0138147463759149</c:v>
                </c:pt>
                <c:pt idx="26">
                  <c:v>0.00166585516700987</c:v>
                </c:pt>
                <c:pt idx="27">
                  <c:v>0.0171350083338652</c:v>
                </c:pt>
                <c:pt idx="28">
                  <c:v>0.031686014220218</c:v>
                </c:pt>
                <c:pt idx="29">
                  <c:v>0.044557494783511</c:v>
                </c:pt>
                <c:pt idx="30">
                  <c:v>0.0551718118402504</c:v>
                </c:pt>
                <c:pt idx="31">
                  <c:v>0.0631534481140244</c:v>
                </c:pt>
                <c:pt idx="32">
                  <c:v>0.0683287258758144</c:v>
                </c:pt>
                <c:pt idx="33">
                  <c:v>0.0707098052746792</c:v>
                </c:pt>
                <c:pt idx="34">
                  <c:v>0.0704669132468051</c:v>
                </c:pt>
                <c:pt idx="35">
                  <c:v>0.06789318882415</c:v>
                </c:pt>
                <c:pt idx="36">
                  <c:v>0.0633664447925728</c:v>
                </c:pt>
                <c:pt idx="37">
                  <c:v>0.0573116427319071</c:v>
                </c:pt>
                <c:pt idx="38">
                  <c:v>0.0501670911654461</c:v>
                </c:pt>
                <c:pt idx="39">
                  <c:v>0.0423564447532409</c:v>
                </c:pt>
                <c:pt idx="40">
                  <c:v>0.0342676347226812</c:v>
                </c:pt>
                <c:pt idx="41">
                  <c:v>0.0262390006567388</c:v>
                </c:pt>
                <c:pt idx="42">
                  <c:v>0.0185521924232896</c:v>
                </c:pt>
                <c:pt idx="43">
                  <c:v>0.0114309051598311</c:v>
                </c:pt>
                <c:pt idx="44">
                  <c:v>0.00504420534472312</c:v>
                </c:pt>
                <c:pt idx="45">
                  <c:v>-0.000486917013813802</c:v>
                </c:pt>
                <c:pt idx="46">
                  <c:v>-0.00508111145727136</c:v>
                </c:pt>
                <c:pt idx="47">
                  <c:v>-0.00868755944631868</c:v>
                </c:pt>
                <c:pt idx="48">
                  <c:v>-0.011277221465337</c:v>
                </c:pt>
                <c:pt idx="49">
                  <c:v>-0.0128352509404353</c:v>
                </c:pt>
                <c:pt idx="50">
                  <c:v>-0.0133551754393789</c:v>
                </c:pt>
                <c:pt idx="51">
                  <c:v>-0.0128352509404353</c:v>
                </c:pt>
                <c:pt idx="52">
                  <c:v>-0.011277221465337</c:v>
                </c:pt>
                <c:pt idx="53">
                  <c:v>-0.00868755944631868</c:v>
                </c:pt>
                <c:pt idx="54">
                  <c:v>-0.0050811114572715</c:v>
                </c:pt>
                <c:pt idx="55">
                  <c:v>-0.000486917013813944</c:v>
                </c:pt>
                <c:pt idx="56">
                  <c:v>0.00504420534472298</c:v>
                </c:pt>
                <c:pt idx="57">
                  <c:v>0.011430905159831</c:v>
                </c:pt>
                <c:pt idx="58">
                  <c:v>0.0185521924232896</c:v>
                </c:pt>
                <c:pt idx="59">
                  <c:v>0.0262390006567387</c:v>
                </c:pt>
                <c:pt idx="60">
                  <c:v>0.0342676347226809</c:v>
                </c:pt>
                <c:pt idx="61">
                  <c:v>0.0423564447532407</c:v>
                </c:pt>
                <c:pt idx="62">
                  <c:v>0.0501670911654459</c:v>
                </c:pt>
                <c:pt idx="63">
                  <c:v>0.057311642731907</c:v>
                </c:pt>
                <c:pt idx="64">
                  <c:v>0.0633664447925727</c:v>
                </c:pt>
                <c:pt idx="65">
                  <c:v>0.0678931888241499</c:v>
                </c:pt>
                <c:pt idx="66">
                  <c:v>0.070466913246805</c:v>
                </c:pt>
                <c:pt idx="67">
                  <c:v>0.0707098052746792</c:v>
                </c:pt>
                <c:pt idx="68">
                  <c:v>0.0683287258758144</c:v>
                </c:pt>
                <c:pt idx="69">
                  <c:v>0.0631534481140245</c:v>
                </c:pt>
                <c:pt idx="70">
                  <c:v>0.0551718118402506</c:v>
                </c:pt>
                <c:pt idx="71">
                  <c:v>0.0445574947835112</c:v>
                </c:pt>
                <c:pt idx="72">
                  <c:v>0.0316860142202182</c:v>
                </c:pt>
                <c:pt idx="73">
                  <c:v>0.0171350083338656</c:v>
                </c:pt>
                <c:pt idx="74">
                  <c:v>0.00166585516701021</c:v>
                </c:pt>
                <c:pt idx="75">
                  <c:v>-0.0138147463759146</c:v>
                </c:pt>
                <c:pt idx="76">
                  <c:v>-0.0283125813627578</c:v>
                </c:pt>
                <c:pt idx="77">
                  <c:v>-0.0408201471951237</c:v>
                </c:pt>
                <c:pt idx="78">
                  <c:v>-0.0504020000243987</c:v>
                </c:pt>
                <c:pt idx="79">
                  <c:v>-0.0562838348020536</c:v>
                </c:pt>
                <c:pt idx="80">
                  <c:v>-0.0579364101619722</c:v>
                </c:pt>
                <c:pt idx="81">
                  <c:v>-0.0551447811325922</c:v>
                </c:pt>
                <c:pt idx="82">
                  <c:v>-0.0480537194239005</c:v>
                </c:pt>
                <c:pt idx="83">
                  <c:v>-0.0371817786660998</c:v>
                </c:pt>
                <c:pt idx="84">
                  <c:v>-0.0233991543596912</c:v>
                </c:pt>
                <c:pt idx="85">
                  <c:v>-0.00786809453632105</c:v>
                </c:pt>
                <c:pt idx="86">
                  <c:v>0.00805121053764235</c:v>
                </c:pt>
                <c:pt idx="87">
                  <c:v>0.0229220576174005</c:v>
                </c:pt>
                <c:pt idx="88">
                  <c:v>0.0353689333617077</c:v>
                </c:pt>
                <c:pt idx="89">
                  <c:v>0.044217565739874</c:v>
                </c:pt>
                <c:pt idx="90">
                  <c:v>0.0486219447638984</c:v>
                </c:pt>
                <c:pt idx="91">
                  <c:v>0.0481632254873557</c:v>
                </c:pt>
                <c:pt idx="92">
                  <c:v>0.0429075860069701</c:v>
                </c:pt>
                <c:pt idx="93">
                  <c:v>0.0334140275385192</c:v>
                </c:pt>
                <c:pt idx="94">
                  <c:v>0.0206884189582384</c:v>
                </c:pt>
                <c:pt idx="95">
                  <c:v>0.00608623752470574</c:v>
                </c:pt>
                <c:pt idx="96">
                  <c:v>-0.00882728059481974</c:v>
                </c:pt>
                <c:pt idx="97">
                  <c:v>-0.0224452825084961</c:v>
                </c:pt>
                <c:pt idx="98">
                  <c:v>-0.033297288553667</c:v>
                </c:pt>
                <c:pt idx="99">
                  <c:v>-0.0402164954634955</c:v>
                </c:pt>
              </c:numCache>
            </c:numRef>
          </c:val>
        </c:ser>
        <c:ser>
          <c:idx val="20"/>
          <c:order val="20"/>
          <c:spPr>
            <a:solidFill>
              <a:srgbClr val="7c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построение поверхности'!$B$29:$CW$29</c:f>
              <c:numCache>
                <c:formatCode>General</c:formatCode>
                <c:ptCount val="100"/>
                <c:pt idx="0">
                  <c:v>-0.0416646831591173</c:v>
                </c:pt>
                <c:pt idx="1">
                  <c:v>-0.0363917694244037</c:v>
                </c:pt>
                <c:pt idx="2">
                  <c:v>-0.0267432906572373</c:v>
                </c:pt>
                <c:pt idx="3">
                  <c:v>-0.0137722160812759</c:v>
                </c:pt>
                <c:pt idx="4">
                  <c:v>0.0010878900732742</c:v>
                </c:pt>
                <c:pt idx="5">
                  <c:v>0.0161904386265617</c:v>
                </c:pt>
                <c:pt idx="6">
                  <c:v>0.0298641601378024</c:v>
                </c:pt>
                <c:pt idx="7">
                  <c:v>0.0405997138796014</c:v>
                </c:pt>
                <c:pt idx="8">
                  <c:v>0.0472131611488297</c:v>
                </c:pt>
                <c:pt idx="9">
                  <c:v>0.048968529736669</c:v>
                </c:pt>
                <c:pt idx="10">
                  <c:v>0.0456472625363817</c:v>
                </c:pt>
                <c:pt idx="11">
                  <c:v>0.0375590624802178</c:v>
                </c:pt>
                <c:pt idx="12">
                  <c:v>0.0254956355624857</c:v>
                </c:pt>
                <c:pt idx="13">
                  <c:v>0.0106352329399494</c:v>
                </c:pt>
                <c:pt idx="14">
                  <c:v>-0.0055890288891862</c:v>
                </c:pt>
                <c:pt idx="15">
                  <c:v>-0.0216408515708565</c:v>
                </c:pt>
                <c:pt idx="16">
                  <c:v>-0.0360350774723268</c:v>
                </c:pt>
                <c:pt idx="17">
                  <c:v>-0.0474782120302312</c:v>
                </c:pt>
                <c:pt idx="18">
                  <c:v>-0.0549814307779113</c:v>
                </c:pt>
                <c:pt idx="19">
                  <c:v>-0.0579364101619722</c:v>
                </c:pt>
                <c:pt idx="20">
                  <c:v>-0.0561491155678669</c:v>
                </c:pt>
                <c:pt idx="21">
                  <c:v>-0.0498315882294337</c:v>
                </c:pt>
                <c:pt idx="22">
                  <c:v>-0.0395562140248212</c:v>
                </c:pt>
                <c:pt idx="23">
                  <c:v>-0.0261804640704752</c:v>
                </c:pt>
                <c:pt idx="24">
                  <c:v>-0.0107523622558149</c:v>
                </c:pt>
                <c:pt idx="25">
                  <c:v>0.00559216714175265</c:v>
                </c:pt>
                <c:pt idx="26">
                  <c:v>0.021729335886585</c:v>
                </c:pt>
                <c:pt idx="27">
                  <c:v>0.0366357059854026</c:v>
                </c:pt>
                <c:pt idx="28">
                  <c:v>0.0494577064378033</c:v>
                </c:pt>
                <c:pt idx="29">
                  <c:v>0.0595583428084921</c:v>
                </c:pt>
                <c:pt idx="30">
                  <c:v>0.0665398193976227</c:v>
                </c:pt>
                <c:pt idx="31">
                  <c:v>0.0702433598960069</c:v>
                </c:pt>
                <c:pt idx="32">
                  <c:v>0.0707295654723181</c:v>
                </c:pt>
                <c:pt idx="33">
                  <c:v>0.0682440372280137</c:v>
                </c:pt>
                <c:pt idx="34">
                  <c:v>0.0631736628570957</c:v>
                </c:pt>
                <c:pt idx="35">
                  <c:v>0.0559989676054328</c:v>
                </c:pt>
                <c:pt idx="36">
                  <c:v>0.0472473719996985</c:v>
                </c:pt>
                <c:pt idx="37">
                  <c:v>0.0374512440005849</c:v>
                </c:pt>
                <c:pt idx="38">
                  <c:v>0.0271134598024316</c:v>
                </c:pt>
                <c:pt idx="39">
                  <c:v>0.0166819663180947</c:v>
                </c:pt>
                <c:pt idx="40">
                  <c:v>0.00653371259177166</c:v>
                </c:pt>
                <c:pt idx="41">
                  <c:v>-0.00303261027640479</c:v>
                </c:pt>
                <c:pt idx="42">
                  <c:v>-0.0117962531477237</c:v>
                </c:pt>
                <c:pt idx="43">
                  <c:v>-0.0196081513358817</c:v>
                </c:pt>
                <c:pt idx="44">
                  <c:v>-0.0263805135686195</c:v>
                </c:pt>
                <c:pt idx="45">
                  <c:v>-0.0320739966135424</c:v>
                </c:pt>
                <c:pt idx="46">
                  <c:v>-0.0366840132683993</c:v>
                </c:pt>
                <c:pt idx="47">
                  <c:v>-0.0402274490641427</c:v>
                </c:pt>
                <c:pt idx="48">
                  <c:v>-0.0427307650218017</c:v>
                </c:pt>
                <c:pt idx="49">
                  <c:v>-0.0442201826542914</c:v>
                </c:pt>
                <c:pt idx="50">
                  <c:v>-0.0447144098333688</c:v>
                </c:pt>
                <c:pt idx="51">
                  <c:v>-0.0442201826542914</c:v>
                </c:pt>
                <c:pt idx="52">
                  <c:v>-0.0427307650218019</c:v>
                </c:pt>
                <c:pt idx="53">
                  <c:v>-0.0402274490641427</c:v>
                </c:pt>
                <c:pt idx="54">
                  <c:v>-0.0366840132683993</c:v>
                </c:pt>
                <c:pt idx="55">
                  <c:v>-0.0320739966135425</c:v>
                </c:pt>
                <c:pt idx="56">
                  <c:v>-0.0263805135686195</c:v>
                </c:pt>
                <c:pt idx="57">
                  <c:v>-0.019608151335882</c:v>
                </c:pt>
                <c:pt idx="58">
                  <c:v>-0.0117962531477238</c:v>
                </c:pt>
                <c:pt idx="59">
                  <c:v>-0.00303261027640493</c:v>
                </c:pt>
                <c:pt idx="60">
                  <c:v>0.00653371259177152</c:v>
                </c:pt>
                <c:pt idx="61">
                  <c:v>0.0166819663180944</c:v>
                </c:pt>
                <c:pt idx="62">
                  <c:v>0.0271134598024314</c:v>
                </c:pt>
                <c:pt idx="63">
                  <c:v>0.0374512440005846</c:v>
                </c:pt>
                <c:pt idx="64">
                  <c:v>0.0472473719996983</c:v>
                </c:pt>
                <c:pt idx="65">
                  <c:v>0.0559989676054326</c:v>
                </c:pt>
                <c:pt idx="66">
                  <c:v>0.0631736628570956</c:v>
                </c:pt>
                <c:pt idx="67">
                  <c:v>0.0682440372280136</c:v>
                </c:pt>
                <c:pt idx="68">
                  <c:v>0.0707295654723181</c:v>
                </c:pt>
                <c:pt idx="69">
                  <c:v>0.0702433598960069</c:v>
                </c:pt>
                <c:pt idx="70">
                  <c:v>0.0665398193976228</c:v>
                </c:pt>
                <c:pt idx="71">
                  <c:v>0.0595583428084923</c:v>
                </c:pt>
                <c:pt idx="72">
                  <c:v>0.0494577064378036</c:v>
                </c:pt>
                <c:pt idx="73">
                  <c:v>0.0366357059854029</c:v>
                </c:pt>
                <c:pt idx="74">
                  <c:v>0.0217293358865853</c:v>
                </c:pt>
                <c:pt idx="75">
                  <c:v>0.00559216714175311</c:v>
                </c:pt>
                <c:pt idx="76">
                  <c:v>-0.0107523622558145</c:v>
                </c:pt>
                <c:pt idx="77">
                  <c:v>-0.0261804640704748</c:v>
                </c:pt>
                <c:pt idx="78">
                  <c:v>-0.0395562140248208</c:v>
                </c:pt>
                <c:pt idx="79">
                  <c:v>-0.0498315882294335</c:v>
                </c:pt>
                <c:pt idx="80">
                  <c:v>-0.0561491155678668</c:v>
                </c:pt>
                <c:pt idx="81">
                  <c:v>-0.0579364101619722</c:v>
                </c:pt>
                <c:pt idx="82">
                  <c:v>-0.0549814307779114</c:v>
                </c:pt>
                <c:pt idx="83">
                  <c:v>-0.0474782120302313</c:v>
                </c:pt>
                <c:pt idx="84">
                  <c:v>-0.0360350774723271</c:v>
                </c:pt>
                <c:pt idx="85">
                  <c:v>-0.0216408515708567</c:v>
                </c:pt>
                <c:pt idx="86">
                  <c:v>-0.00558902888918639</c:v>
                </c:pt>
                <c:pt idx="87">
                  <c:v>0.0106352329399491</c:v>
                </c:pt>
                <c:pt idx="88">
                  <c:v>0.0254956355624854</c:v>
                </c:pt>
                <c:pt idx="89">
                  <c:v>0.0375590624802176</c:v>
                </c:pt>
                <c:pt idx="90">
                  <c:v>0.0456472625363815</c:v>
                </c:pt>
                <c:pt idx="91">
                  <c:v>0.0489685297366689</c:v>
                </c:pt>
                <c:pt idx="92">
                  <c:v>0.0472131611488299</c:v>
                </c:pt>
                <c:pt idx="93">
                  <c:v>0.0405997138796016</c:v>
                </c:pt>
                <c:pt idx="94">
                  <c:v>0.0298641601378027</c:v>
                </c:pt>
                <c:pt idx="95">
                  <c:v>0.0161904386265622</c:v>
                </c:pt>
                <c:pt idx="96">
                  <c:v>0.00108789007327469</c:v>
                </c:pt>
                <c:pt idx="97">
                  <c:v>-0.0137722160812756</c:v>
                </c:pt>
                <c:pt idx="98">
                  <c:v>-0.0267432906572371</c:v>
                </c:pt>
                <c:pt idx="99">
                  <c:v>-0.0363917694244034</c:v>
                </c:pt>
              </c:numCache>
            </c:numRef>
          </c:val>
        </c:ser>
        <c:ser>
          <c:idx val="21"/>
          <c:order val="21"/>
          <c:spPr>
            <a:solidFill>
              <a:srgbClr val="664f8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построение поверхности'!$B$30:$CW$30</c:f>
              <c:numCache>
                <c:formatCode>General</c:formatCode>
                <c:ptCount val="100"/>
                <c:pt idx="0">
                  <c:v>-0.0391062516625905</c:v>
                </c:pt>
                <c:pt idx="1">
                  <c:v>-0.031012083697701</c:v>
                </c:pt>
                <c:pt idx="2">
                  <c:v>-0.0190270919729935</c:v>
                </c:pt>
                <c:pt idx="3">
                  <c:v>-0.00450003388736684</c:v>
                </c:pt>
                <c:pt idx="4">
                  <c:v>0.0109204565228105</c:v>
                </c:pt>
                <c:pt idx="5">
                  <c:v>0.0254797993735292</c:v>
                </c:pt>
                <c:pt idx="6">
                  <c:v>0.0375200880711545</c:v>
                </c:pt>
                <c:pt idx="7">
                  <c:v>0.0456672608551374</c:v>
                </c:pt>
                <c:pt idx="8">
                  <c:v>0.0489814237912479</c:v>
                </c:pt>
                <c:pt idx="9">
                  <c:v>0.0470541447922423</c:v>
                </c:pt>
                <c:pt idx="10">
                  <c:v>0.0400434752284255</c:v>
                </c:pt>
                <c:pt idx="11">
                  <c:v>0.0286451639516559</c:v>
                </c:pt>
                <c:pt idx="12">
                  <c:v>0.0140060186050178</c:v>
                </c:pt>
                <c:pt idx="13">
                  <c:v>-0.00240826299466752</c:v>
                </c:pt>
                <c:pt idx="14">
                  <c:v>-0.0189739304935562</c:v>
                </c:pt>
                <c:pt idx="15">
                  <c:v>-0.0340795519184752</c:v>
                </c:pt>
                <c:pt idx="16">
                  <c:v>-0.0462868930969368</c:v>
                </c:pt>
                <c:pt idx="17">
                  <c:v>-0.0544655954298818</c:v>
                </c:pt>
                <c:pt idx="18">
                  <c:v>-0.0578890191137308</c:v>
                </c:pt>
                <c:pt idx="19">
                  <c:v>-0.0562838348020537</c:v>
                </c:pt>
                <c:pt idx="20">
                  <c:v>-0.0498315882294337</c:v>
                </c:pt>
                <c:pt idx="21">
                  <c:v>-0.0391258252279222</c:v>
                </c:pt>
                <c:pt idx="22">
                  <c:v>-0.0250928416388119</c:v>
                </c:pt>
                <c:pt idx="23">
                  <c:v>-0.00888727153128727</c:v>
                </c:pt>
                <c:pt idx="24">
                  <c:v>0.0082246894597936</c:v>
                </c:pt>
                <c:pt idx="25">
                  <c:v>0.0249816337761596</c:v>
                </c:pt>
                <c:pt idx="26">
                  <c:v>0.0402314934863779</c:v>
                </c:pt>
                <c:pt idx="27">
                  <c:v>0.0530154345957805</c:v>
                </c:pt>
                <c:pt idx="28">
                  <c:v>0.0626254187671725</c:v>
                </c:pt>
                <c:pt idx="29">
                  <c:v>0.0686331629994053</c:v>
                </c:pt>
                <c:pt idx="30">
                  <c:v>0.0708914358428074</c:v>
                </c:pt>
                <c:pt idx="31">
                  <c:v>0.069511297902733</c:v>
                </c:pt>
                <c:pt idx="32">
                  <c:v>0.0648207952543175</c:v>
                </c:pt>
                <c:pt idx="33">
                  <c:v>0.057311642731907</c:v>
                </c:pt>
                <c:pt idx="34">
                  <c:v>0.0475806061430259</c:v>
                </c:pt>
                <c:pt idx="35">
                  <c:v>0.03627172512079</c:v>
                </c:pt>
                <c:pt idx="36">
                  <c:v>0.0240243986156169</c:v>
                </c:pt>
                <c:pt idx="37">
                  <c:v>0.011430905159831</c:v>
                </c:pt>
                <c:pt idx="38">
                  <c:v>-0.000994626749185414</c:v>
                </c:pt>
                <c:pt idx="39">
                  <c:v>-0.0128352509404353</c:v>
                </c:pt>
                <c:pt idx="40">
                  <c:v>-0.0237789229712853</c:v>
                </c:pt>
                <c:pt idx="41">
                  <c:v>-0.0336164961763071</c:v>
                </c:pt>
                <c:pt idx="42">
                  <c:v>-0.0422321306337499</c:v>
                </c:pt>
                <c:pt idx="43">
                  <c:v>-0.0495884585555495</c:v>
                </c:pt>
                <c:pt idx="44">
                  <c:v>-0.0557087739879467</c:v>
                </c:pt>
                <c:pt idx="45">
                  <c:v>-0.0606582352632326</c:v>
                </c:pt>
                <c:pt idx="46">
                  <c:v>-0.0645256715796473</c:v>
                </c:pt>
                <c:pt idx="47">
                  <c:v>-0.0674071508949104</c:v>
                </c:pt>
                <c:pt idx="48">
                  <c:v>-0.0693920604218119</c:v>
                </c:pt>
                <c:pt idx="49">
                  <c:v>-0.0705521184141399</c:v>
                </c:pt>
                <c:pt idx="50">
                  <c:v>-0.0709334995662674</c:v>
                </c:pt>
                <c:pt idx="51">
                  <c:v>-0.0705521184141399</c:v>
                </c:pt>
                <c:pt idx="52">
                  <c:v>-0.0693920604218119</c:v>
                </c:pt>
                <c:pt idx="53">
                  <c:v>-0.0674071508949104</c:v>
                </c:pt>
                <c:pt idx="54">
                  <c:v>-0.0645256715796473</c:v>
                </c:pt>
                <c:pt idx="55">
                  <c:v>-0.0606582352632327</c:v>
                </c:pt>
                <c:pt idx="56">
                  <c:v>-0.0557087739879468</c:v>
                </c:pt>
                <c:pt idx="57">
                  <c:v>-0.0495884585555496</c:v>
                </c:pt>
                <c:pt idx="58">
                  <c:v>-0.04223213063375</c:v>
                </c:pt>
                <c:pt idx="59">
                  <c:v>-0.0336164961763072</c:v>
                </c:pt>
                <c:pt idx="60">
                  <c:v>-0.0237789229712854</c:v>
                </c:pt>
                <c:pt idx="61">
                  <c:v>-0.0128352509404356</c:v>
                </c:pt>
                <c:pt idx="62">
                  <c:v>-0.000994626749185697</c:v>
                </c:pt>
                <c:pt idx="63">
                  <c:v>0.0114309051598309</c:v>
                </c:pt>
                <c:pt idx="64">
                  <c:v>0.0240243986156167</c:v>
                </c:pt>
                <c:pt idx="65">
                  <c:v>0.0362717251207898</c:v>
                </c:pt>
                <c:pt idx="66">
                  <c:v>0.0475806061430258</c:v>
                </c:pt>
                <c:pt idx="67">
                  <c:v>0.057311642731907</c:v>
                </c:pt>
                <c:pt idx="68">
                  <c:v>0.0648207952543174</c:v>
                </c:pt>
                <c:pt idx="69">
                  <c:v>0.0695112979027329</c:v>
                </c:pt>
                <c:pt idx="70">
                  <c:v>0.0708914358428074</c:v>
                </c:pt>
                <c:pt idx="71">
                  <c:v>0.0686331629994054</c:v>
                </c:pt>
                <c:pt idx="72">
                  <c:v>0.0626254187671726</c:v>
                </c:pt>
                <c:pt idx="73">
                  <c:v>0.0530154345957807</c:v>
                </c:pt>
                <c:pt idx="74">
                  <c:v>0.0402314934863782</c:v>
                </c:pt>
                <c:pt idx="75">
                  <c:v>0.0249816337761599</c:v>
                </c:pt>
                <c:pt idx="76">
                  <c:v>0.00822468945979395</c:v>
                </c:pt>
                <c:pt idx="77">
                  <c:v>-0.00888727153128683</c:v>
                </c:pt>
                <c:pt idx="78">
                  <c:v>-0.0250928416388115</c:v>
                </c:pt>
                <c:pt idx="79">
                  <c:v>-0.0391258252279219</c:v>
                </c:pt>
                <c:pt idx="80">
                  <c:v>-0.0498315882294335</c:v>
                </c:pt>
                <c:pt idx="81">
                  <c:v>-0.0562838348020536</c:v>
                </c:pt>
                <c:pt idx="82">
                  <c:v>-0.0578890191137308</c:v>
                </c:pt>
                <c:pt idx="83">
                  <c:v>-0.054465595429882</c:v>
                </c:pt>
                <c:pt idx="84">
                  <c:v>-0.046286893096937</c:v>
                </c:pt>
                <c:pt idx="85">
                  <c:v>-0.0340795519184755</c:v>
                </c:pt>
                <c:pt idx="86">
                  <c:v>-0.0189739304935565</c:v>
                </c:pt>
                <c:pt idx="87">
                  <c:v>-0.0024082629946679</c:v>
                </c:pt>
                <c:pt idx="88">
                  <c:v>0.0140060186050174</c:v>
                </c:pt>
                <c:pt idx="89">
                  <c:v>0.0286451639516556</c:v>
                </c:pt>
                <c:pt idx="90">
                  <c:v>0.0400434752284252</c:v>
                </c:pt>
                <c:pt idx="91">
                  <c:v>0.0470541447922422</c:v>
                </c:pt>
                <c:pt idx="92">
                  <c:v>0.0489814237912479</c:v>
                </c:pt>
                <c:pt idx="93">
                  <c:v>0.0456672608551376</c:v>
                </c:pt>
                <c:pt idx="94">
                  <c:v>0.0375200880711548</c:v>
                </c:pt>
                <c:pt idx="95">
                  <c:v>0.0254797993735295</c:v>
                </c:pt>
                <c:pt idx="96">
                  <c:v>0.010920456522811</c:v>
                </c:pt>
                <c:pt idx="97">
                  <c:v>-0.00450003388736652</c:v>
                </c:pt>
                <c:pt idx="98">
                  <c:v>-0.0190270919729931</c:v>
                </c:pt>
                <c:pt idx="99">
                  <c:v>-0.0310120836977007</c:v>
                </c:pt>
              </c:numCache>
            </c:numRef>
          </c:val>
        </c:ser>
        <c:ser>
          <c:idx val="22"/>
          <c:order val="22"/>
          <c:spPr>
            <a:solidFill>
              <a:srgbClr val="3a899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построение поверхности'!$B$31:$CW$31</c:f>
              <c:numCache>
                <c:formatCode>General</c:formatCode>
                <c:ptCount val="100"/>
                <c:pt idx="0">
                  <c:v>-0.0350055537757489</c:v>
                </c:pt>
                <c:pt idx="1">
                  <c:v>-0.0243938833372781</c:v>
                </c:pt>
                <c:pt idx="2">
                  <c:v>-0.0105523192577652</c:v>
                </c:pt>
                <c:pt idx="3">
                  <c:v>0.00491757020450629</c:v>
                </c:pt>
                <c:pt idx="4">
                  <c:v>0.0202132213371559</c:v>
                </c:pt>
                <c:pt idx="5">
                  <c:v>0.0335453407031119</c:v>
                </c:pt>
                <c:pt idx="6">
                  <c:v>0.0433471607023332</c:v>
                </c:pt>
                <c:pt idx="7">
                  <c:v>0.0484537450323502</c:v>
                </c:pt>
                <c:pt idx="8">
                  <c:v>0.0482308686284889</c:v>
                </c:pt>
                <c:pt idx="9">
                  <c:v>0.0426398096864871</c:v>
                </c:pt>
                <c:pt idx="10">
                  <c:v>0.0322325915906475</c:v>
                </c:pt>
                <c:pt idx="11">
                  <c:v>0.018080708512719</c:v>
                </c:pt>
                <c:pt idx="12">
                  <c:v>0.00164808746145905</c:v>
                </c:pt>
                <c:pt idx="13">
                  <c:v>-0.0153749337717946</c:v>
                </c:pt>
                <c:pt idx="14">
                  <c:v>-0.0312561475060258</c:v>
                </c:pt>
                <c:pt idx="15">
                  <c:v>-0.04440303936964</c:v>
                </c:pt>
                <c:pt idx="16">
                  <c:v>-0.0535214600791392</c:v>
                </c:pt>
                <c:pt idx="17">
                  <c:v>-0.0577353228961156</c:v>
                </c:pt>
                <c:pt idx="18">
                  <c:v>-0.0566567007063977</c:v>
                </c:pt>
                <c:pt idx="19">
                  <c:v>-0.0504020000243989</c:v>
                </c:pt>
                <c:pt idx="20">
                  <c:v>-0.0395562140248212</c:v>
                </c:pt>
                <c:pt idx="21">
                  <c:v>-0.0250928416388119</c:v>
                </c:pt>
                <c:pt idx="22">
                  <c:v>-0.0082612994792556</c:v>
                </c:pt>
                <c:pt idx="23">
                  <c:v>0.00954383753114773</c:v>
                </c:pt>
                <c:pt idx="24">
                  <c:v>0.0269167884854356</c:v>
                </c:pt>
                <c:pt idx="25">
                  <c:v>0.0425638502766627</c:v>
                </c:pt>
                <c:pt idx="26">
                  <c:v>0.0554047143960433</c:v>
                </c:pt>
                <c:pt idx="27">
                  <c:v>0.0646440696378545</c:v>
                </c:pt>
                <c:pt idx="28">
                  <c:v>0.0698097544063794</c:v>
                </c:pt>
                <c:pt idx="29">
                  <c:v>0.0707576682639194</c:v>
                </c:pt>
                <c:pt idx="30">
                  <c:v>0.0676470800962419</c:v>
                </c:pt>
                <c:pt idx="31">
                  <c:v>0.0608925468441992</c:v>
                </c:pt>
                <c:pt idx="32">
                  <c:v>0.0511001970843929</c:v>
                </c:pt>
                <c:pt idx="33">
                  <c:v>0.0389966050156733</c:v>
                </c:pt>
                <c:pt idx="34">
                  <c:v>0.0253579855076653</c:v>
                </c:pt>
                <c:pt idx="35">
                  <c:v>0.0109461858834324</c:v>
                </c:pt>
                <c:pt idx="36">
                  <c:v>-0.00354379748708933</c:v>
                </c:pt>
                <c:pt idx="37">
                  <c:v>-0.0175220050688178</c:v>
                </c:pt>
                <c:pt idx="38">
                  <c:v>-0.0305265304053688</c:v>
                </c:pt>
                <c:pt idx="39">
                  <c:v>-0.0422321306337499</c:v>
                </c:pt>
                <c:pt idx="40">
                  <c:v>-0.0524464277337192</c:v>
                </c:pt>
                <c:pt idx="41">
                  <c:v>-0.0610964635121029</c:v>
                </c:pt>
                <c:pt idx="42">
                  <c:v>-0.0682086795975232</c:v>
                </c:pt>
                <c:pt idx="43">
                  <c:v>-0.0738853072272373</c:v>
                </c:pt>
                <c:pt idx="44">
                  <c:v>-0.0782797701391235</c:v>
                </c:pt>
                <c:pt idx="45">
                  <c:v>-0.081573143005516</c:v>
                </c:pt>
                <c:pt idx="46">
                  <c:v>-0.0839530804864207</c:v>
                </c:pt>
                <c:pt idx="47">
                  <c:v>-0.0855960343321115</c:v>
                </c:pt>
                <c:pt idx="48">
                  <c:v>-0.0866530787692566</c:v>
                </c:pt>
                <c:pt idx="49">
                  <c:v>-0.0872393095062715</c:v>
                </c:pt>
                <c:pt idx="50">
                  <c:v>-0.0874265829599388</c:v>
                </c:pt>
                <c:pt idx="51">
                  <c:v>-0.0872393095062715</c:v>
                </c:pt>
                <c:pt idx="52">
                  <c:v>-0.0866530787692566</c:v>
                </c:pt>
                <c:pt idx="53">
                  <c:v>-0.0855960343321115</c:v>
                </c:pt>
                <c:pt idx="54">
                  <c:v>-0.0839530804864207</c:v>
                </c:pt>
                <c:pt idx="55">
                  <c:v>-0.0815731430055161</c:v>
                </c:pt>
                <c:pt idx="56">
                  <c:v>-0.0782797701391235</c:v>
                </c:pt>
                <c:pt idx="57">
                  <c:v>-0.0738853072272374</c:v>
                </c:pt>
                <c:pt idx="58">
                  <c:v>-0.0682086795975233</c:v>
                </c:pt>
                <c:pt idx="59">
                  <c:v>-0.0610964635121031</c:v>
                </c:pt>
                <c:pt idx="60">
                  <c:v>-0.0524464277337194</c:v>
                </c:pt>
                <c:pt idx="61">
                  <c:v>-0.0422321306337502</c:v>
                </c:pt>
                <c:pt idx="62">
                  <c:v>-0.0305265304053691</c:v>
                </c:pt>
                <c:pt idx="63">
                  <c:v>-0.0175220050688181</c:v>
                </c:pt>
                <c:pt idx="64">
                  <c:v>-0.00354379748708976</c:v>
                </c:pt>
                <c:pt idx="65">
                  <c:v>0.0109461858834321</c:v>
                </c:pt>
                <c:pt idx="66">
                  <c:v>0.0253579855076651</c:v>
                </c:pt>
                <c:pt idx="67">
                  <c:v>0.0389966050156731</c:v>
                </c:pt>
                <c:pt idx="68">
                  <c:v>0.0511001970843927</c:v>
                </c:pt>
                <c:pt idx="69">
                  <c:v>0.060892546844199</c:v>
                </c:pt>
                <c:pt idx="70">
                  <c:v>0.0676470800962418</c:v>
                </c:pt>
                <c:pt idx="71">
                  <c:v>0.0707576682639193</c:v>
                </c:pt>
                <c:pt idx="72">
                  <c:v>0.0698097544063795</c:v>
                </c:pt>
                <c:pt idx="73">
                  <c:v>0.0646440696378547</c:v>
                </c:pt>
                <c:pt idx="74">
                  <c:v>0.0554047143960436</c:v>
                </c:pt>
                <c:pt idx="75">
                  <c:v>0.042563850276663</c:v>
                </c:pt>
                <c:pt idx="76">
                  <c:v>0.026916788485436</c:v>
                </c:pt>
                <c:pt idx="77">
                  <c:v>0.00954383753114818</c:v>
                </c:pt>
                <c:pt idx="78">
                  <c:v>-0.00826129947925516</c:v>
                </c:pt>
                <c:pt idx="79">
                  <c:v>-0.0250928416388115</c:v>
                </c:pt>
                <c:pt idx="80">
                  <c:v>-0.0395562140248208</c:v>
                </c:pt>
                <c:pt idx="81">
                  <c:v>-0.0504020000243987</c:v>
                </c:pt>
                <c:pt idx="82">
                  <c:v>-0.0566567007063976</c:v>
                </c:pt>
                <c:pt idx="83">
                  <c:v>-0.0577353228961156</c:v>
                </c:pt>
                <c:pt idx="84">
                  <c:v>-0.0535214600791394</c:v>
                </c:pt>
                <c:pt idx="85">
                  <c:v>-0.0444030393696403</c:v>
                </c:pt>
                <c:pt idx="86">
                  <c:v>-0.0312561475060262</c:v>
                </c:pt>
                <c:pt idx="87">
                  <c:v>-0.0153749337717949</c:v>
                </c:pt>
                <c:pt idx="88">
                  <c:v>0.00164808746145868</c:v>
                </c:pt>
                <c:pt idx="89">
                  <c:v>0.0180807085127187</c:v>
                </c:pt>
                <c:pt idx="90">
                  <c:v>0.0322325915906471</c:v>
                </c:pt>
                <c:pt idx="91">
                  <c:v>0.0426398096864868</c:v>
                </c:pt>
                <c:pt idx="92">
                  <c:v>0.0482308686284888</c:v>
                </c:pt>
                <c:pt idx="93">
                  <c:v>0.0484537450323503</c:v>
                </c:pt>
                <c:pt idx="94">
                  <c:v>0.0433471607023334</c:v>
                </c:pt>
                <c:pt idx="95">
                  <c:v>0.0335453407031123</c:v>
                </c:pt>
                <c:pt idx="96">
                  <c:v>0.0202132213371562</c:v>
                </c:pt>
                <c:pt idx="97">
                  <c:v>0.00491757020450661</c:v>
                </c:pt>
                <c:pt idx="98">
                  <c:v>-0.0105523192577647</c:v>
                </c:pt>
                <c:pt idx="99">
                  <c:v>-0.0243938833372778</c:v>
                </c:pt>
              </c:numCache>
            </c:numRef>
          </c:val>
        </c:ser>
        <c:ser>
          <c:idx val="23"/>
          <c:order val="23"/>
          <c:spPr>
            <a:solidFill>
              <a:srgbClr val="c6773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построение поверхности'!$B$32:$CW$32</c:f>
              <c:numCache>
                <c:formatCode>General</c:formatCode>
                <c:ptCount val="100"/>
                <c:pt idx="0">
                  <c:v>-0.0296189126720692</c:v>
                </c:pt>
                <c:pt idx="1">
                  <c:v>-0.0168819624756596</c:v>
                </c:pt>
                <c:pt idx="2">
                  <c:v>-0.00172109097108918</c:v>
                </c:pt>
                <c:pt idx="3">
                  <c:v>0.014062210539754</c:v>
                </c:pt>
                <c:pt idx="4">
                  <c:v>0.0285787529561526</c:v>
                </c:pt>
                <c:pt idx="5">
                  <c:v>0.040079248650754</c:v>
                </c:pt>
                <c:pt idx="6">
                  <c:v>0.0471620437937867</c:v>
                </c:pt>
                <c:pt idx="7">
                  <c:v>0.0489361415464224</c:v>
                </c:pt>
                <c:pt idx="8">
                  <c:v>0.0451209178903364</c:v>
                </c:pt>
                <c:pt idx="9">
                  <c:v>0.0360722766462965</c:v>
                </c:pt>
                <c:pt idx="10">
                  <c:v>0.0227342886988116</c:v>
                </c:pt>
                <c:pt idx="11">
                  <c:v>0.00652439373723874</c:v>
                </c:pt>
                <c:pt idx="12">
                  <c:v>-0.0108321157197789</c:v>
                </c:pt>
                <c:pt idx="13">
                  <c:v>-0.0274972497802739</c:v>
                </c:pt>
                <c:pt idx="14">
                  <c:v>-0.041721513709537</c:v>
                </c:pt>
                <c:pt idx="15">
                  <c:v>-0.0520280035361214</c:v>
                </c:pt>
                <c:pt idx="16">
                  <c:v>-0.0573594992603958</c:v>
                </c:pt>
                <c:pt idx="17">
                  <c:v>-0.0571740699068876</c:v>
                </c:pt>
                <c:pt idx="18">
                  <c:v>-0.0514815058279133</c:v>
                </c:pt>
                <c:pt idx="19">
                  <c:v>-0.0408201471951238</c:v>
                </c:pt>
                <c:pt idx="20">
                  <c:v>-0.0261804640704752</c:v>
                </c:pt>
                <c:pt idx="21">
                  <c:v>-0.00888727153128727</c:v>
                </c:pt>
                <c:pt idx="22">
                  <c:v>0.00954383753114773</c:v>
                </c:pt>
                <c:pt idx="23">
                  <c:v>0.0275586829380596</c:v>
                </c:pt>
                <c:pt idx="24">
                  <c:v>0.0437087009049865</c:v>
                </c:pt>
                <c:pt idx="25">
                  <c:v>0.0567729612322027</c:v>
                </c:pt>
                <c:pt idx="26">
                  <c:v>0.065847599674246</c:v>
                </c:pt>
                <c:pt idx="27">
                  <c:v>0.0703968618567165</c:v>
                </c:pt>
                <c:pt idx="28">
                  <c:v>0.0702647092557365</c:v>
                </c:pt>
                <c:pt idx="29">
                  <c:v>0.0656502667889226</c:v>
                </c:pt>
                <c:pt idx="30">
                  <c:v>0.057053830616715</c:v>
                </c:pt>
                <c:pt idx="31">
                  <c:v>0.0452024052650526</c:v>
                </c:pt>
                <c:pt idx="32">
                  <c:v>0.0309646878772736</c:v>
                </c:pt>
                <c:pt idx="33">
                  <c:v>0.0152651279984652</c:v>
                </c:pt>
                <c:pt idx="34">
                  <c:v>-0.000994626749185414</c:v>
                </c:pt>
                <c:pt idx="35">
                  <c:v>-0.0170006272812382</c:v>
                </c:pt>
                <c:pt idx="36">
                  <c:v>-0.0320739966135424</c:v>
                </c:pt>
                <c:pt idx="37">
                  <c:v>-0.0456993453064508</c:v>
                </c:pt>
                <c:pt idx="38">
                  <c:v>-0.0575349561384989</c:v>
                </c:pt>
                <c:pt idx="39">
                  <c:v>-0.0674071508949103</c:v>
                </c:pt>
                <c:pt idx="40">
                  <c:v>-0.0752923484302175</c:v>
                </c:pt>
                <c:pt idx="41">
                  <c:v>-0.0812908126465387</c:v>
                </c:pt>
                <c:pt idx="42">
                  <c:v>-0.0855960343321115</c:v>
                </c:pt>
                <c:pt idx="43">
                  <c:v>-0.0884632113712328</c:v>
                </c:pt>
                <c:pt idx="44">
                  <c:v>-0.0901795370315032</c:v>
                </c:pt>
                <c:pt idx="45">
                  <c:v>-0.0910381293447791</c:v>
                </c:pt>
                <c:pt idx="46">
                  <c:v>-0.0913165726167241</c:v>
                </c:pt>
                <c:pt idx="47">
                  <c:v>-0.0912603004605705</c:v>
                </c:pt>
                <c:pt idx="48">
                  <c:v>-0.0910704965764872</c:v>
                </c:pt>
                <c:pt idx="49">
                  <c:v>-0.0908958554848295</c:v>
                </c:pt>
                <c:pt idx="50">
                  <c:v>-0.0908274287098604</c:v>
                </c:pt>
                <c:pt idx="51">
                  <c:v>-0.0908958554848295</c:v>
                </c:pt>
                <c:pt idx="52">
                  <c:v>-0.0910704965764872</c:v>
                </c:pt>
                <c:pt idx="53">
                  <c:v>-0.0912603004605705</c:v>
                </c:pt>
                <c:pt idx="54">
                  <c:v>-0.0913165726167241</c:v>
                </c:pt>
                <c:pt idx="55">
                  <c:v>-0.0910381293447791</c:v>
                </c:pt>
                <c:pt idx="56">
                  <c:v>-0.0901795370315033</c:v>
                </c:pt>
                <c:pt idx="57">
                  <c:v>-0.0884632113712329</c:v>
                </c:pt>
                <c:pt idx="58">
                  <c:v>-0.0855960343321116</c:v>
                </c:pt>
                <c:pt idx="59">
                  <c:v>-0.0812908126465389</c:v>
                </c:pt>
                <c:pt idx="60">
                  <c:v>-0.0752923484302176</c:v>
                </c:pt>
                <c:pt idx="61">
                  <c:v>-0.0674071508949105</c:v>
                </c:pt>
                <c:pt idx="62">
                  <c:v>-0.0575349561384991</c:v>
                </c:pt>
                <c:pt idx="63">
                  <c:v>-0.045699345306451</c:v>
                </c:pt>
                <c:pt idx="64">
                  <c:v>-0.0320739966135428</c:v>
                </c:pt>
                <c:pt idx="65">
                  <c:v>-0.0170006272812385</c:v>
                </c:pt>
                <c:pt idx="66">
                  <c:v>-0.000994626749185697</c:v>
                </c:pt>
                <c:pt idx="67">
                  <c:v>0.015265127998465</c:v>
                </c:pt>
                <c:pt idx="68">
                  <c:v>0.0309646878772734</c:v>
                </c:pt>
                <c:pt idx="69">
                  <c:v>0.0452024052650523</c:v>
                </c:pt>
                <c:pt idx="70">
                  <c:v>0.0570538306167149</c:v>
                </c:pt>
                <c:pt idx="71">
                  <c:v>0.0656502667889225</c:v>
                </c:pt>
                <c:pt idx="72">
                  <c:v>0.0702647092557365</c:v>
                </c:pt>
                <c:pt idx="73">
                  <c:v>0.0703968618567166</c:v>
                </c:pt>
                <c:pt idx="74">
                  <c:v>0.0658475996742461</c:v>
                </c:pt>
                <c:pt idx="75">
                  <c:v>0.056772961232203</c:v>
                </c:pt>
                <c:pt idx="76">
                  <c:v>0.0437087009049868</c:v>
                </c:pt>
                <c:pt idx="77">
                  <c:v>0.0275586829380601</c:v>
                </c:pt>
                <c:pt idx="78">
                  <c:v>0.00954383753114818</c:v>
                </c:pt>
                <c:pt idx="79">
                  <c:v>-0.00888727153128683</c:v>
                </c:pt>
                <c:pt idx="80">
                  <c:v>-0.0261804640704748</c:v>
                </c:pt>
                <c:pt idx="81">
                  <c:v>-0.0408201471951235</c:v>
                </c:pt>
                <c:pt idx="82">
                  <c:v>-0.0514815058279132</c:v>
                </c:pt>
                <c:pt idx="83">
                  <c:v>-0.0571740699068876</c:v>
                </c:pt>
                <c:pt idx="84">
                  <c:v>-0.0573594992603959</c:v>
                </c:pt>
                <c:pt idx="85">
                  <c:v>-0.0520280035361215</c:v>
                </c:pt>
                <c:pt idx="86">
                  <c:v>-0.0417215137095371</c:v>
                </c:pt>
                <c:pt idx="87">
                  <c:v>-0.0274972497802743</c:v>
                </c:pt>
                <c:pt idx="88">
                  <c:v>-0.0108321157197793</c:v>
                </c:pt>
                <c:pt idx="89">
                  <c:v>0.00652439373723819</c:v>
                </c:pt>
                <c:pt idx="90">
                  <c:v>0.0227342886988113</c:v>
                </c:pt>
                <c:pt idx="91">
                  <c:v>0.0360722766462962</c:v>
                </c:pt>
                <c:pt idx="92">
                  <c:v>0.0451209178903362</c:v>
                </c:pt>
                <c:pt idx="93">
                  <c:v>0.0489361415464223</c:v>
                </c:pt>
                <c:pt idx="94">
                  <c:v>0.0471620437937868</c:v>
                </c:pt>
                <c:pt idx="95">
                  <c:v>0.0400792486507542</c:v>
                </c:pt>
                <c:pt idx="96">
                  <c:v>0.0285787529561528</c:v>
                </c:pt>
                <c:pt idx="97">
                  <c:v>0.0140622105397545</c:v>
                </c:pt>
                <c:pt idx="98">
                  <c:v>-0.00172109097108886</c:v>
                </c:pt>
                <c:pt idx="99">
                  <c:v>-0.0168819624756593</c:v>
                </c:pt>
              </c:numCache>
            </c:numRef>
          </c:val>
        </c:ser>
        <c:ser>
          <c:idx val="24"/>
          <c:order val="24"/>
          <c:spPr>
            <a:solidFill>
              <a:srgbClr val="416c9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построение поверхности'!$B$33:$CW$33</c:f>
              <c:numCache>
                <c:formatCode>General</c:formatCode>
                <c:ptCount val="100"/>
                <c:pt idx="0">
                  <c:v>-0.02323432317869</c:v>
                </c:pt>
                <c:pt idx="1">
                  <c:v>-0.00882728059482005</c:v>
                </c:pt>
                <c:pt idx="2">
                  <c:v>0.00708807272494335</c:v>
                </c:pt>
                <c:pt idx="3">
                  <c:v>0.0225702311508904</c:v>
                </c:pt>
                <c:pt idx="4">
                  <c:v>0.0357134822067554</c:v>
                </c:pt>
                <c:pt idx="5">
                  <c:v>0.0448811800201211</c:v>
                </c:pt>
                <c:pt idx="6">
                  <c:v>0.0489036336295002</c:v>
                </c:pt>
                <c:pt idx="7">
                  <c:v>0.0472168127257322</c:v>
                </c:pt>
                <c:pt idx="8">
                  <c:v>0.0399260889887028</c:v>
                </c:pt>
                <c:pt idx="9">
                  <c:v>0.0277889886794046</c:v>
                </c:pt>
                <c:pt idx="10">
                  <c:v>0.0121211114267989</c:v>
                </c:pt>
                <c:pt idx="11">
                  <c:v>-0.00536135012309429</c:v>
                </c:pt>
                <c:pt idx="12">
                  <c:v>-0.0227418217494222</c:v>
                </c:pt>
                <c:pt idx="13">
                  <c:v>-0.0381212632535656</c:v>
                </c:pt>
                <c:pt idx="14">
                  <c:v>-0.049827692151148</c:v>
                </c:pt>
                <c:pt idx="15">
                  <c:v>-0.0565934086540035</c:v>
                </c:pt>
                <c:pt idx="16">
                  <c:v>-0.0576810128586042</c:v>
                </c:pt>
                <c:pt idx="17">
                  <c:v>-0.0529463257235346</c:v>
                </c:pt>
                <c:pt idx="18">
                  <c:v>-0.0428343711492333</c:v>
                </c:pt>
                <c:pt idx="19">
                  <c:v>-0.0283125813627582</c:v>
                </c:pt>
                <c:pt idx="20">
                  <c:v>-0.0107523622558149</c:v>
                </c:pt>
                <c:pt idx="21">
                  <c:v>0.0082246894597936</c:v>
                </c:pt>
                <c:pt idx="22">
                  <c:v>0.0269167884854356</c:v>
                </c:pt>
                <c:pt idx="23">
                  <c:v>0.0437087009049865</c:v>
                </c:pt>
                <c:pt idx="24">
                  <c:v>0.0572177085178824</c:v>
                </c:pt>
                <c:pt idx="25">
                  <c:v>0.0664051303575923</c:v>
                </c:pt>
                <c:pt idx="26">
                  <c:v>0.0706448169904348</c:v>
                </c:pt>
                <c:pt idx="27">
                  <c:v>0.0697456149348793</c:v>
                </c:pt>
                <c:pt idx="28">
                  <c:v>0.0639301510895683</c:v>
                </c:pt>
                <c:pt idx="29">
                  <c:v>0.0537767862303555</c:v>
                </c:pt>
                <c:pt idx="30">
                  <c:v>0.0401347834795889</c:v>
                </c:pt>
                <c:pt idx="31">
                  <c:v>0.0240243986156169</c:v>
                </c:pt>
                <c:pt idx="32">
                  <c:v>0.00653371259177166</c:v>
                </c:pt>
                <c:pt idx="33">
                  <c:v>-0.011277221465337</c:v>
                </c:pt>
                <c:pt idx="34">
                  <c:v>-0.0284566196823083</c:v>
                </c:pt>
                <c:pt idx="35">
                  <c:v>-0.0442201826542914</c:v>
                </c:pt>
                <c:pt idx="36">
                  <c:v>-0.0579869217565125</c:v>
                </c:pt>
                <c:pt idx="37">
                  <c:v>-0.0693920604218119</c:v>
                </c:pt>
                <c:pt idx="38">
                  <c:v>-0.0782797701391235</c:v>
                </c:pt>
                <c:pt idx="39">
                  <c:v>-0.0846800778044208</c:v>
                </c:pt>
                <c:pt idx="40">
                  <c:v>-0.0887750743563159</c:v>
                </c:pt>
                <c:pt idx="41">
                  <c:v>-0.0908596117214138</c:v>
                </c:pt>
                <c:pt idx="42">
                  <c:v>-0.0913011294261699</c:v>
                </c:pt>
                <c:pt idx="43">
                  <c:v>-0.090502289589286</c:v>
                </c:pt>
                <c:pt idx="44">
                  <c:v>-0.0888689223858448</c:v>
                </c:pt>
                <c:pt idx="45">
                  <c:v>-0.0867845828338706</c:v>
                </c:pt>
                <c:pt idx="46">
                  <c:v>-0.0845919471109739</c:v>
                </c:pt>
                <c:pt idx="47">
                  <c:v>-0.0825804373430855</c:v>
                </c:pt>
                <c:pt idx="48">
                  <c:v>-0.0809789119581612</c:v>
                </c:pt>
                <c:pt idx="49">
                  <c:v>-0.0799520032282121</c:v>
                </c:pt>
                <c:pt idx="50">
                  <c:v>-0.079598698950544</c:v>
                </c:pt>
                <c:pt idx="51">
                  <c:v>-0.0799520032282121</c:v>
                </c:pt>
                <c:pt idx="52">
                  <c:v>-0.0809789119581612</c:v>
                </c:pt>
                <c:pt idx="53">
                  <c:v>-0.0825804373430855</c:v>
                </c:pt>
                <c:pt idx="54">
                  <c:v>-0.0845919471109738</c:v>
                </c:pt>
                <c:pt idx="55">
                  <c:v>-0.0867845828338705</c:v>
                </c:pt>
                <c:pt idx="56">
                  <c:v>-0.0888689223858448</c:v>
                </c:pt>
                <c:pt idx="57">
                  <c:v>-0.0905022895892859</c:v>
                </c:pt>
                <c:pt idx="58">
                  <c:v>-0.0913011294261699</c:v>
                </c:pt>
                <c:pt idx="59">
                  <c:v>-0.0908596117214138</c:v>
                </c:pt>
                <c:pt idx="60">
                  <c:v>-0.0887750743563159</c:v>
                </c:pt>
                <c:pt idx="61">
                  <c:v>-0.0846800778044209</c:v>
                </c:pt>
                <c:pt idx="62">
                  <c:v>-0.0782797701391236</c:v>
                </c:pt>
                <c:pt idx="63">
                  <c:v>-0.0693920604218121</c:v>
                </c:pt>
                <c:pt idx="64">
                  <c:v>-0.0579869217565127</c:v>
                </c:pt>
                <c:pt idx="65">
                  <c:v>-0.0442201826542917</c:v>
                </c:pt>
                <c:pt idx="66">
                  <c:v>-0.0284566196823086</c:v>
                </c:pt>
                <c:pt idx="67">
                  <c:v>-0.0112772214653373</c:v>
                </c:pt>
                <c:pt idx="68">
                  <c:v>0.00653371259177124</c:v>
                </c:pt>
                <c:pt idx="69">
                  <c:v>0.0240243986156167</c:v>
                </c:pt>
                <c:pt idx="70">
                  <c:v>0.0401347834795886</c:v>
                </c:pt>
                <c:pt idx="71">
                  <c:v>0.0537767862303552</c:v>
                </c:pt>
                <c:pt idx="72">
                  <c:v>0.0639301510895682</c:v>
                </c:pt>
                <c:pt idx="73">
                  <c:v>0.0697456149348792</c:v>
                </c:pt>
                <c:pt idx="74">
                  <c:v>0.0706448169904348</c:v>
                </c:pt>
                <c:pt idx="75">
                  <c:v>0.0664051303575924</c:v>
                </c:pt>
                <c:pt idx="76">
                  <c:v>0.0572177085178826</c:v>
                </c:pt>
                <c:pt idx="77">
                  <c:v>0.0437087009049868</c:v>
                </c:pt>
                <c:pt idx="78">
                  <c:v>0.026916788485436</c:v>
                </c:pt>
                <c:pt idx="79">
                  <c:v>0.00822468945979395</c:v>
                </c:pt>
                <c:pt idx="80">
                  <c:v>-0.0107523622558145</c:v>
                </c:pt>
                <c:pt idx="81">
                  <c:v>-0.0283125813627578</c:v>
                </c:pt>
                <c:pt idx="82">
                  <c:v>-0.042834371149233</c:v>
                </c:pt>
                <c:pt idx="83">
                  <c:v>-0.0529463257235344</c:v>
                </c:pt>
                <c:pt idx="84">
                  <c:v>-0.0576810128586042</c:v>
                </c:pt>
                <c:pt idx="85">
                  <c:v>-0.0565934086540035</c:v>
                </c:pt>
                <c:pt idx="86">
                  <c:v>-0.0498276921511482</c:v>
                </c:pt>
                <c:pt idx="87">
                  <c:v>-0.0381212632535659</c:v>
                </c:pt>
                <c:pt idx="88">
                  <c:v>-0.0227418217494226</c:v>
                </c:pt>
                <c:pt idx="89">
                  <c:v>-0.00536135012309486</c:v>
                </c:pt>
                <c:pt idx="90">
                  <c:v>0.0121211114267984</c:v>
                </c:pt>
                <c:pt idx="91">
                  <c:v>0.0277889886794044</c:v>
                </c:pt>
                <c:pt idx="92">
                  <c:v>0.0399260889887026</c:v>
                </c:pt>
                <c:pt idx="93">
                  <c:v>0.0472168127257321</c:v>
                </c:pt>
                <c:pt idx="94">
                  <c:v>0.0489036336295003</c:v>
                </c:pt>
                <c:pt idx="95">
                  <c:v>0.0448811800201212</c:v>
                </c:pt>
                <c:pt idx="96">
                  <c:v>0.0357134822067557</c:v>
                </c:pt>
                <c:pt idx="97">
                  <c:v>0.0225702311508907</c:v>
                </c:pt>
                <c:pt idx="98">
                  <c:v>0.00708807272494367</c:v>
                </c:pt>
                <c:pt idx="99">
                  <c:v>-0.00882728059481959</c:v>
                </c:pt>
              </c:numCache>
            </c:numRef>
          </c:val>
        </c:ser>
        <c:ser>
          <c:idx val="25"/>
          <c:order val="25"/>
          <c:spPr>
            <a:solidFill>
              <a:srgbClr val="a1423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построение поверхности'!$B$34:$CW$34</c:f>
              <c:numCache>
                <c:formatCode>General</c:formatCode>
                <c:ptCount val="100"/>
                <c:pt idx="0">
                  <c:v>-0.0161523853790273</c:v>
                </c:pt>
                <c:pt idx="1">
                  <c:v>-0.000567504545791077</c:v>
                </c:pt>
                <c:pt idx="2">
                  <c:v>0.0155378421896267</c:v>
                </c:pt>
                <c:pt idx="3">
                  <c:v>0.0301460539840776</c:v>
                </c:pt>
                <c:pt idx="4">
                  <c:v>0.0414045528507366</c:v>
                </c:pt>
                <c:pt idx="5">
                  <c:v>0.0478567471758575</c:v>
                </c:pt>
                <c:pt idx="6">
                  <c:v>0.0486219447638984</c:v>
                </c:pt>
                <c:pt idx="7">
                  <c:v>0.0435024190438358</c:v>
                </c:pt>
                <c:pt idx="8">
                  <c:v>0.0330055536983511</c:v>
                </c:pt>
                <c:pt idx="9">
                  <c:v>0.018279987558078</c:v>
                </c:pt>
                <c:pt idx="10">
                  <c:v>0.000975479122213919</c:v>
                </c:pt>
                <c:pt idx="11">
                  <c:v>-0.0169545850939744</c:v>
                </c:pt>
                <c:pt idx="12">
                  <c:v>-0.0334826313078939</c:v>
                </c:pt>
                <c:pt idx="13">
                  <c:v>-0.0467398449555192</c:v>
                </c:pt>
                <c:pt idx="14">
                  <c:v>-0.0552248307252353</c:v>
                </c:pt>
                <c:pt idx="15">
                  <c:v>-0.0579642799591301</c:v>
                </c:pt>
                <c:pt idx="16">
                  <c:v>-0.0546087718412984</c:v>
                </c:pt>
                <c:pt idx="17">
                  <c:v>-0.0454554041914231</c:v>
                </c:pt>
                <c:pt idx="18">
                  <c:v>-0.0313980762438146</c:v>
                </c:pt>
                <c:pt idx="19">
                  <c:v>-0.0138147463759149</c:v>
                </c:pt>
                <c:pt idx="20">
                  <c:v>0.00559216714175265</c:v>
                </c:pt>
                <c:pt idx="21">
                  <c:v>0.0249816337761596</c:v>
                </c:pt>
                <c:pt idx="22">
                  <c:v>0.0425638502766627</c:v>
                </c:pt>
                <c:pt idx="23">
                  <c:v>0.0567729612322027</c:v>
                </c:pt>
                <c:pt idx="24">
                  <c:v>0.0664051303575923</c:v>
                </c:pt>
                <c:pt idx="25">
                  <c:v>0.0707098052746792</c:v>
                </c:pt>
                <c:pt idx="26">
                  <c:v>0.0694283650343395</c:v>
                </c:pt>
                <c:pt idx="27">
                  <c:v>0.0627807874798984</c:v>
                </c:pt>
                <c:pt idx="28">
                  <c:v>0.051406717975024</c:v>
                </c:pt>
                <c:pt idx="29">
                  <c:v>0.0362717251207901</c:v>
                </c:pt>
                <c:pt idx="30">
                  <c:v>0.0185521924232896</c:v>
                </c:pt>
                <c:pt idx="31">
                  <c:v>-0.000486917013813944</c:v>
                </c:pt>
                <c:pt idx="32">
                  <c:v>-0.0196081513358819</c:v>
                </c:pt>
                <c:pt idx="33">
                  <c:v>-0.037700631309858</c:v>
                </c:pt>
                <c:pt idx="34">
                  <c:v>-0.0538545289931318</c:v>
                </c:pt>
                <c:pt idx="35">
                  <c:v>-0.0674071508949103</c:v>
                </c:pt>
                <c:pt idx="36">
                  <c:v>-0.0779604441113004</c:v>
                </c:pt>
                <c:pt idx="37">
                  <c:v>-0.0853728349296272</c:v>
                </c:pt>
                <c:pt idx="38">
                  <c:v>-0.0897305624054536</c:v>
                </c:pt>
                <c:pt idx="39">
                  <c:v>-0.0913049415001507</c:v>
                </c:pt>
                <c:pt idx="40">
                  <c:v>-0.090502289589286</c:v>
                </c:pt>
                <c:pt idx="41">
                  <c:v>-0.0878127104242977</c:v>
                </c:pt>
                <c:pt idx="42">
                  <c:v>-0.083762771131818</c:v>
                </c:pt>
                <c:pt idx="43">
                  <c:v>-0.0788755912393437</c:v>
                </c:pt>
                <c:pt idx="44">
                  <c:v>-0.0736402453686714</c:v>
                </c:pt>
                <c:pt idx="45">
                  <c:v>-0.0684908819675724</c:v>
                </c:pt>
                <c:pt idx="46">
                  <c:v>-0.063794737226102</c:v>
                </c:pt>
                <c:pt idx="47">
                  <c:v>-0.0598473651041631</c:v>
                </c:pt>
                <c:pt idx="48">
                  <c:v>-0.0568729357210572</c:v>
                </c:pt>
                <c:pt idx="49">
                  <c:v>-0.0550273491208249</c:v>
                </c:pt>
                <c:pt idx="50">
                  <c:v>-0.0544021110889377</c:v>
                </c:pt>
                <c:pt idx="51">
                  <c:v>-0.0550273491208249</c:v>
                </c:pt>
                <c:pt idx="52">
                  <c:v>-0.0568729357210572</c:v>
                </c:pt>
                <c:pt idx="53">
                  <c:v>-0.0598473651041631</c:v>
                </c:pt>
                <c:pt idx="54">
                  <c:v>-0.0637947372261019</c:v>
                </c:pt>
                <c:pt idx="55">
                  <c:v>-0.0684908819675723</c:v>
                </c:pt>
                <c:pt idx="56">
                  <c:v>-0.0736402453686713</c:v>
                </c:pt>
                <c:pt idx="57">
                  <c:v>-0.0788755912393435</c:v>
                </c:pt>
                <c:pt idx="58">
                  <c:v>-0.0837627711318179</c:v>
                </c:pt>
                <c:pt idx="59">
                  <c:v>-0.0878127104242977</c:v>
                </c:pt>
                <c:pt idx="60">
                  <c:v>-0.0905022895892859</c:v>
                </c:pt>
                <c:pt idx="61">
                  <c:v>-0.0913049415001507</c:v>
                </c:pt>
                <c:pt idx="62">
                  <c:v>-0.0897305624054537</c:v>
                </c:pt>
                <c:pt idx="63">
                  <c:v>-0.0853728349296273</c:v>
                </c:pt>
                <c:pt idx="64">
                  <c:v>-0.0779604441113006</c:v>
                </c:pt>
                <c:pt idx="65">
                  <c:v>-0.0674071508949105</c:v>
                </c:pt>
                <c:pt idx="66">
                  <c:v>-0.0538545289931322</c:v>
                </c:pt>
                <c:pt idx="67">
                  <c:v>-0.0377006313098584</c:v>
                </c:pt>
                <c:pt idx="68">
                  <c:v>-0.0196081513358823</c:v>
                </c:pt>
                <c:pt idx="69">
                  <c:v>-0.000486917013814227</c:v>
                </c:pt>
                <c:pt idx="70">
                  <c:v>0.0185521924232893</c:v>
                </c:pt>
                <c:pt idx="71">
                  <c:v>0.0362717251207897</c:v>
                </c:pt>
                <c:pt idx="72">
                  <c:v>0.0514067179750236</c:v>
                </c:pt>
                <c:pt idx="73">
                  <c:v>0.0627807874798982</c:v>
                </c:pt>
                <c:pt idx="74">
                  <c:v>0.0694283650343394</c:v>
                </c:pt>
                <c:pt idx="75">
                  <c:v>0.0707098052746792</c:v>
                </c:pt>
                <c:pt idx="76">
                  <c:v>0.0664051303575924</c:v>
                </c:pt>
                <c:pt idx="77">
                  <c:v>0.056772961232203</c:v>
                </c:pt>
                <c:pt idx="78">
                  <c:v>0.042563850276663</c:v>
                </c:pt>
                <c:pt idx="79">
                  <c:v>0.0249816337761599</c:v>
                </c:pt>
                <c:pt idx="80">
                  <c:v>0.00559216714175311</c:v>
                </c:pt>
                <c:pt idx="81">
                  <c:v>-0.0138147463759144</c:v>
                </c:pt>
                <c:pt idx="82">
                  <c:v>-0.0313980762438142</c:v>
                </c:pt>
                <c:pt idx="83">
                  <c:v>-0.0454554041914228</c:v>
                </c:pt>
                <c:pt idx="84">
                  <c:v>-0.0546087718412983</c:v>
                </c:pt>
                <c:pt idx="85">
                  <c:v>-0.0579642799591301</c:v>
                </c:pt>
                <c:pt idx="86">
                  <c:v>-0.0552248307252354</c:v>
                </c:pt>
                <c:pt idx="87">
                  <c:v>-0.0467398449555194</c:v>
                </c:pt>
                <c:pt idx="88">
                  <c:v>-0.0334826313078942</c:v>
                </c:pt>
                <c:pt idx="89">
                  <c:v>-0.0169545850939749</c:v>
                </c:pt>
                <c:pt idx="90">
                  <c:v>0.000975479122213355</c:v>
                </c:pt>
                <c:pt idx="91">
                  <c:v>0.0182799875580777</c:v>
                </c:pt>
                <c:pt idx="92">
                  <c:v>0.0330055536983507</c:v>
                </c:pt>
                <c:pt idx="93">
                  <c:v>0.0435024190438355</c:v>
                </c:pt>
                <c:pt idx="94">
                  <c:v>0.0486219447638983</c:v>
                </c:pt>
                <c:pt idx="95">
                  <c:v>0.0478567471758576</c:v>
                </c:pt>
                <c:pt idx="96">
                  <c:v>0.0414045528507367</c:v>
                </c:pt>
                <c:pt idx="97">
                  <c:v>0.030146053984078</c:v>
                </c:pt>
                <c:pt idx="98">
                  <c:v>0.0155378421896271</c:v>
                </c:pt>
                <c:pt idx="99">
                  <c:v>-0.000567504545790593</c:v>
                </c:pt>
              </c:numCache>
            </c:numRef>
          </c:val>
        </c:ser>
        <c:ser>
          <c:idx val="26"/>
          <c:order val="26"/>
          <c:spPr>
            <a:solidFill>
              <a:srgbClr val="829d4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построение поверхности'!$B$35:$CW$35</c:f>
              <c:numCache>
                <c:formatCode>General</c:formatCode>
                <c:ptCount val="100"/>
                <c:pt idx="0">
                  <c:v>-0.00866927081911475</c:v>
                </c:pt>
                <c:pt idx="1">
                  <c:v>0.00758887070558758</c:v>
                </c:pt>
                <c:pt idx="2">
                  <c:v>0.0233446894672075</c:v>
                </c:pt>
                <c:pt idx="3">
                  <c:v>0.0365694709156378</c:v>
                </c:pt>
                <c:pt idx="4">
                  <c:v>0.0455300440981978</c:v>
                </c:pt>
                <c:pt idx="5">
                  <c:v>0.0490094558893465</c:v>
                </c:pt>
                <c:pt idx="6">
                  <c:v>0.0464612889483542</c:v>
                </c:pt>
                <c:pt idx="7">
                  <c:v>0.0380787584655065</c:v>
                </c:pt>
                <c:pt idx="8">
                  <c:v>0.0247710295343853</c:v>
                </c:pt>
                <c:pt idx="9">
                  <c:v>0.00805121053764253</c:v>
                </c:pt>
                <c:pt idx="10">
                  <c:v>-0.0101484048279526</c:v>
                </c:pt>
                <c:pt idx="11">
                  <c:v>-0.0277094846118821</c:v>
                </c:pt>
                <c:pt idx="12">
                  <c:v>-0.0425794419201359</c:v>
                </c:pt>
                <c:pt idx="13">
                  <c:v>-0.0530106903135354</c:v>
                </c:pt>
                <c:pt idx="14">
                  <c:v>-0.0577588048504684</c:v>
                </c:pt>
                <c:pt idx="15">
                  <c:v>-0.0562171275226035</c:v>
                </c:pt>
                <c:pt idx="16">
                  <c:v>-0.0484740265343015</c:v>
                </c:pt>
                <c:pt idx="17">
                  <c:v>-0.0352890199187357</c:v>
                </c:pt>
                <c:pt idx="18">
                  <c:v>-0.0179939572915674</c:v>
                </c:pt>
                <c:pt idx="19">
                  <c:v>0.00166585516700987</c:v>
                </c:pt>
                <c:pt idx="20">
                  <c:v>0.021729335886585</c:v>
                </c:pt>
                <c:pt idx="21">
                  <c:v>0.0402314934863779</c:v>
                </c:pt>
                <c:pt idx="22">
                  <c:v>0.0554047143960433</c:v>
                </c:pt>
                <c:pt idx="23">
                  <c:v>0.065847599674246</c:v>
                </c:pt>
                <c:pt idx="24">
                  <c:v>0.0706448169904348</c:v>
                </c:pt>
                <c:pt idx="25">
                  <c:v>0.0694283650343395</c:v>
                </c:pt>
                <c:pt idx="26">
                  <c:v>0.0623781737762771</c:v>
                </c:pt>
                <c:pt idx="27">
                  <c:v>0.0501670911654461</c:v>
                </c:pt>
                <c:pt idx="28">
                  <c:v>0.0338611779782748</c:v>
                </c:pt>
                <c:pt idx="29">
                  <c:v>0.0147902308745627</c:v>
                </c:pt>
                <c:pt idx="30">
                  <c:v>-0.00559473558893399</c:v>
                </c:pt>
                <c:pt idx="31">
                  <c:v>-0.0258606929637895</c:v>
                </c:pt>
                <c:pt idx="32">
                  <c:v>-0.0447144098333688</c:v>
                </c:pt>
                <c:pt idx="33">
                  <c:v>-0.0610964635121029</c:v>
                </c:pt>
                <c:pt idx="34">
                  <c:v>-0.0742414880305073</c:v>
                </c:pt>
                <c:pt idx="35">
                  <c:v>-0.083703250629098</c:v>
                </c:pt>
                <c:pt idx="36">
                  <c:v>-0.0893472344364062</c:v>
                </c:pt>
                <c:pt idx="37">
                  <c:v>-0.0913165726167241</c:v>
                </c:pt>
                <c:pt idx="38">
                  <c:v>-0.089979165883797</c:v>
                </c:pt>
                <c:pt idx="39">
                  <c:v>-0.08586455277311</c:v>
                </c:pt>
                <c:pt idx="40">
                  <c:v>-0.079598698950544</c:v>
                </c:pt>
                <c:pt idx="41">
                  <c:v>-0.0718435712674781</c:v>
                </c:pt>
                <c:pt idx="42">
                  <c:v>-0.0632464861064665</c:v>
                </c:pt>
                <c:pt idx="43">
                  <c:v>-0.0544021110889377</c:v>
                </c:pt>
                <c:pt idx="44">
                  <c:v>-0.0458279625692666</c:v>
                </c:pt>
                <c:pt idx="45">
                  <c:v>-0.0379525151698561</c:v>
                </c:pt>
                <c:pt idx="46">
                  <c:v>-0.0311137692332043</c:v>
                </c:pt>
                <c:pt idx="47">
                  <c:v>-0.0255653604468483</c:v>
                </c:pt>
                <c:pt idx="48">
                  <c:v>-0.0214870184114239</c:v>
                </c:pt>
                <c:pt idx="49">
                  <c:v>-0.0189963102510783</c:v>
                </c:pt>
                <c:pt idx="50">
                  <c:v>-0.0181590397107279</c:v>
                </c:pt>
                <c:pt idx="51">
                  <c:v>-0.0189963102510783</c:v>
                </c:pt>
                <c:pt idx="52">
                  <c:v>-0.0214870184114237</c:v>
                </c:pt>
                <c:pt idx="53">
                  <c:v>-0.0255653604468481</c:v>
                </c:pt>
                <c:pt idx="54">
                  <c:v>-0.0311137692332042</c:v>
                </c:pt>
                <c:pt idx="55">
                  <c:v>-0.0379525151698559</c:v>
                </c:pt>
                <c:pt idx="56">
                  <c:v>-0.0458279625692665</c:v>
                </c:pt>
                <c:pt idx="57">
                  <c:v>-0.0544021110889375</c:v>
                </c:pt>
                <c:pt idx="58">
                  <c:v>-0.0632464861064664</c:v>
                </c:pt>
                <c:pt idx="59">
                  <c:v>-0.0718435712674779</c:v>
                </c:pt>
                <c:pt idx="60">
                  <c:v>-0.079598698950544</c:v>
                </c:pt>
                <c:pt idx="61">
                  <c:v>-0.0858645527731098</c:v>
                </c:pt>
                <c:pt idx="62">
                  <c:v>-0.0899791658837969</c:v>
                </c:pt>
                <c:pt idx="63">
                  <c:v>-0.0913165726167241</c:v>
                </c:pt>
                <c:pt idx="64">
                  <c:v>-0.0893472344364062</c:v>
                </c:pt>
                <c:pt idx="65">
                  <c:v>-0.0837032506290982</c:v>
                </c:pt>
                <c:pt idx="66">
                  <c:v>-0.0742414880305075</c:v>
                </c:pt>
                <c:pt idx="67">
                  <c:v>-0.0610964635121032</c:v>
                </c:pt>
                <c:pt idx="68">
                  <c:v>-0.0447144098333692</c:v>
                </c:pt>
                <c:pt idx="69">
                  <c:v>-0.0258606929637899</c:v>
                </c:pt>
                <c:pt idx="70">
                  <c:v>-0.00559473558893456</c:v>
                </c:pt>
                <c:pt idx="71">
                  <c:v>0.0147902308745621</c:v>
                </c:pt>
                <c:pt idx="72">
                  <c:v>0.0338611779782743</c:v>
                </c:pt>
                <c:pt idx="73">
                  <c:v>0.0501670911654458</c:v>
                </c:pt>
                <c:pt idx="74">
                  <c:v>0.0623781737762768</c:v>
                </c:pt>
                <c:pt idx="75">
                  <c:v>0.0694283650343394</c:v>
                </c:pt>
                <c:pt idx="76">
                  <c:v>0.0706448169904348</c:v>
                </c:pt>
                <c:pt idx="77">
                  <c:v>0.0658475996742461</c:v>
                </c:pt>
                <c:pt idx="78">
                  <c:v>0.0554047143960436</c:v>
                </c:pt>
                <c:pt idx="79">
                  <c:v>0.0402314934863782</c:v>
                </c:pt>
                <c:pt idx="80">
                  <c:v>0.0217293358865853</c:v>
                </c:pt>
                <c:pt idx="81">
                  <c:v>0.00166585516701032</c:v>
                </c:pt>
                <c:pt idx="82">
                  <c:v>-0.017993957291567</c:v>
                </c:pt>
                <c:pt idx="83">
                  <c:v>-0.0352890199187354</c:v>
                </c:pt>
                <c:pt idx="84">
                  <c:v>-0.0484740265343013</c:v>
                </c:pt>
                <c:pt idx="85">
                  <c:v>-0.0562171275226034</c:v>
                </c:pt>
                <c:pt idx="86">
                  <c:v>-0.0577588048504684</c:v>
                </c:pt>
                <c:pt idx="87">
                  <c:v>-0.0530106903135357</c:v>
                </c:pt>
                <c:pt idx="88">
                  <c:v>-0.0425794419201363</c:v>
                </c:pt>
                <c:pt idx="89">
                  <c:v>-0.0277094846118826</c:v>
                </c:pt>
                <c:pt idx="90">
                  <c:v>-0.010148404827953</c:v>
                </c:pt>
                <c:pt idx="91">
                  <c:v>0.00805121053764217</c:v>
                </c:pt>
                <c:pt idx="92">
                  <c:v>0.024771029534385</c:v>
                </c:pt>
                <c:pt idx="93">
                  <c:v>0.0380787584655062</c:v>
                </c:pt>
                <c:pt idx="94">
                  <c:v>0.0464612889483541</c:v>
                </c:pt>
                <c:pt idx="95">
                  <c:v>0.0490094558893465</c:v>
                </c:pt>
                <c:pt idx="96">
                  <c:v>0.045530044098198</c:v>
                </c:pt>
                <c:pt idx="97">
                  <c:v>0.0365694709156381</c:v>
                </c:pt>
                <c:pt idx="98">
                  <c:v>0.023344689467208</c:v>
                </c:pt>
                <c:pt idx="99">
                  <c:v>0.00758887070558807</c:v>
                </c:pt>
              </c:numCache>
            </c:numRef>
          </c:val>
        </c:ser>
        <c:ser>
          <c:idx val="27"/>
          <c:order val="27"/>
          <c:spPr>
            <a:solidFill>
              <a:srgbClr val="6b538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построение поверхности'!$B$36:$CW$36</c:f>
              <c:numCache>
                <c:formatCode>General</c:formatCode>
                <c:ptCount val="100"/>
                <c:pt idx="0">
                  <c:v>-0.0010624769008283</c:v>
                </c:pt>
                <c:pt idx="1">
                  <c:v>0.0153743659583982</c:v>
                </c:pt>
                <c:pt idx="2">
                  <c:v>0.0302864754428171</c:v>
                </c:pt>
                <c:pt idx="3">
                  <c:v>0.0416973401443359</c:v>
                </c:pt>
                <c:pt idx="4">
                  <c:v>0.0480535801879528</c:v>
                </c:pt>
                <c:pt idx="5">
                  <c:v>0.0484276658913485</c:v>
                </c:pt>
                <c:pt idx="6">
                  <c:v>0.0426398096864869</c:v>
                </c:pt>
                <c:pt idx="7">
                  <c:v>0.0312839695615367</c:v>
                </c:pt>
                <c:pt idx="8">
                  <c:v>0.0156556228243129</c:v>
                </c:pt>
                <c:pt idx="9">
                  <c:v>-0.00240826299466752</c:v>
                </c:pt>
                <c:pt idx="10">
                  <c:v>-0.0207555221834609</c:v>
                </c:pt>
                <c:pt idx="11">
                  <c:v>-0.0371817786660995</c:v>
                </c:pt>
                <c:pt idx="12">
                  <c:v>-0.0496965930895856</c:v>
                </c:pt>
                <c:pt idx="13">
                  <c:v>-0.0567597167485959</c:v>
                </c:pt>
                <c:pt idx="14">
                  <c:v>-0.0574591225090073</c:v>
                </c:pt>
                <c:pt idx="15">
                  <c:v>-0.0516106705683371</c:v>
                </c:pt>
                <c:pt idx="16">
                  <c:v>-0.0397697147579716</c:v>
                </c:pt>
                <c:pt idx="17">
                  <c:v>-0.0231562083344983</c:v>
                </c:pt>
                <c:pt idx="18">
                  <c:v>-0.00350543038424129</c:v>
                </c:pt>
                <c:pt idx="19">
                  <c:v>0.0171350083338652</c:v>
                </c:pt>
                <c:pt idx="20">
                  <c:v>0.0366357059854026</c:v>
                </c:pt>
                <c:pt idx="21">
                  <c:v>0.0530154345957805</c:v>
                </c:pt>
                <c:pt idx="22">
                  <c:v>0.0646440696378545</c:v>
                </c:pt>
                <c:pt idx="23">
                  <c:v>0.0703968618567165</c:v>
                </c:pt>
                <c:pt idx="24">
                  <c:v>0.0697456149348793</c:v>
                </c:pt>
                <c:pt idx="25">
                  <c:v>0.0627807874798984</c:v>
                </c:pt>
                <c:pt idx="26">
                  <c:v>0.0501670911654461</c:v>
                </c:pt>
                <c:pt idx="27">
                  <c:v>0.0330427127604268</c:v>
                </c:pt>
                <c:pt idx="28">
                  <c:v>0.012877967916544</c:v>
                </c:pt>
                <c:pt idx="29">
                  <c:v>-0.00868755944631868</c:v>
                </c:pt>
                <c:pt idx="30">
                  <c:v>-0.030009715218271</c:v>
                </c:pt>
                <c:pt idx="31">
                  <c:v>-0.0495884585555495</c:v>
                </c:pt>
                <c:pt idx="32">
                  <c:v>-0.0661864696770258</c:v>
                </c:pt>
                <c:pt idx="33">
                  <c:v>-0.0789086848273645</c:v>
                </c:pt>
                <c:pt idx="34">
                  <c:v>-0.0872393095062715</c:v>
                </c:pt>
                <c:pt idx="35">
                  <c:v>-0.0910381293447791</c:v>
                </c:pt>
                <c:pt idx="36">
                  <c:v>-0.090502289589286</c:v>
                </c:pt>
                <c:pt idx="37">
                  <c:v>-0.0861027143710798</c:v>
                </c:pt>
                <c:pt idx="38">
                  <c:v>-0.0785057899232818</c:v>
                </c:pt>
                <c:pt idx="39">
                  <c:v>-0.0684908819675724</c:v>
                </c:pt>
                <c:pt idx="40">
                  <c:v>-0.0568729357210572</c:v>
                </c:pt>
                <c:pt idx="41">
                  <c:v>-0.0444371926966248</c:v>
                </c:pt>
                <c:pt idx="42">
                  <c:v>-0.0318903882765374</c:v>
                </c:pt>
                <c:pt idx="43">
                  <c:v>-0.0198300918346014</c:v>
                </c:pt>
                <c:pt idx="44">
                  <c:v>-0.00873146717356116</c:v>
                </c:pt>
                <c:pt idx="45">
                  <c:v>0.00105109789620977</c:v>
                </c:pt>
                <c:pt idx="46">
                  <c:v>0.00927120873746125</c:v>
                </c:pt>
                <c:pt idx="47">
                  <c:v>0.0157707529833838</c:v>
                </c:pt>
                <c:pt idx="48">
                  <c:v>0.0204574383395897</c:v>
                </c:pt>
                <c:pt idx="49">
                  <c:v>0.0232832973198424</c:v>
                </c:pt>
                <c:pt idx="50">
                  <c:v>0.0242271645761129</c:v>
                </c:pt>
                <c:pt idx="51">
                  <c:v>0.0232832973198424</c:v>
                </c:pt>
                <c:pt idx="52">
                  <c:v>0.0204574383395899</c:v>
                </c:pt>
                <c:pt idx="53">
                  <c:v>0.0157707529833838</c:v>
                </c:pt>
                <c:pt idx="54">
                  <c:v>0.00927120873746144</c:v>
                </c:pt>
                <c:pt idx="55">
                  <c:v>0.00105109789620995</c:v>
                </c:pt>
                <c:pt idx="56">
                  <c:v>-0.00873146717356097</c:v>
                </c:pt>
                <c:pt idx="57">
                  <c:v>-0.0198300918346012</c:v>
                </c:pt>
                <c:pt idx="58">
                  <c:v>-0.031890388276537</c:v>
                </c:pt>
                <c:pt idx="59">
                  <c:v>-0.0444371926966246</c:v>
                </c:pt>
                <c:pt idx="60">
                  <c:v>-0.0568729357210571</c:v>
                </c:pt>
                <c:pt idx="61">
                  <c:v>-0.0684908819675722</c:v>
                </c:pt>
                <c:pt idx="62">
                  <c:v>-0.0785057899232817</c:v>
                </c:pt>
                <c:pt idx="63">
                  <c:v>-0.0861027143710797</c:v>
                </c:pt>
                <c:pt idx="64">
                  <c:v>-0.0905022895892859</c:v>
                </c:pt>
                <c:pt idx="65">
                  <c:v>-0.0910381293447791</c:v>
                </c:pt>
                <c:pt idx="66">
                  <c:v>-0.0872393095062716</c:v>
                </c:pt>
                <c:pt idx="67">
                  <c:v>-0.0789086848273647</c:v>
                </c:pt>
                <c:pt idx="68">
                  <c:v>-0.066186469677026</c:v>
                </c:pt>
                <c:pt idx="69">
                  <c:v>-0.0495884585555497</c:v>
                </c:pt>
                <c:pt idx="70">
                  <c:v>-0.0300097152182713</c:v>
                </c:pt>
                <c:pt idx="71">
                  <c:v>-0.00868755944631911</c:v>
                </c:pt>
                <c:pt idx="72">
                  <c:v>0.0128779679165436</c:v>
                </c:pt>
                <c:pt idx="73">
                  <c:v>0.0330427127604264</c:v>
                </c:pt>
                <c:pt idx="74">
                  <c:v>0.0501670911654458</c:v>
                </c:pt>
                <c:pt idx="75">
                  <c:v>0.0627807874798982</c:v>
                </c:pt>
                <c:pt idx="76">
                  <c:v>0.0697456149348792</c:v>
                </c:pt>
                <c:pt idx="77">
                  <c:v>0.0703968618567166</c:v>
                </c:pt>
                <c:pt idx="78">
                  <c:v>0.0646440696378547</c:v>
                </c:pt>
                <c:pt idx="79">
                  <c:v>0.0530154345957807</c:v>
                </c:pt>
                <c:pt idx="80">
                  <c:v>0.036635705985403</c:v>
                </c:pt>
                <c:pt idx="81">
                  <c:v>0.0171350083338657</c:v>
                </c:pt>
                <c:pt idx="82">
                  <c:v>-0.00350543038424084</c:v>
                </c:pt>
                <c:pt idx="83">
                  <c:v>-0.0231562083344979</c:v>
                </c:pt>
                <c:pt idx="84">
                  <c:v>-0.0397697147579712</c:v>
                </c:pt>
                <c:pt idx="85">
                  <c:v>-0.0516106705683369</c:v>
                </c:pt>
                <c:pt idx="86">
                  <c:v>-0.0574591225090072</c:v>
                </c:pt>
                <c:pt idx="87">
                  <c:v>-0.0567597167485959</c:v>
                </c:pt>
                <c:pt idx="88">
                  <c:v>-0.0496965930895858</c:v>
                </c:pt>
                <c:pt idx="89">
                  <c:v>-0.0371817786660998</c:v>
                </c:pt>
                <c:pt idx="90">
                  <c:v>-0.0207555221834613</c:v>
                </c:pt>
                <c:pt idx="91">
                  <c:v>-0.00240826299466809</c:v>
                </c:pt>
                <c:pt idx="92">
                  <c:v>0.0156556228243124</c:v>
                </c:pt>
                <c:pt idx="93">
                  <c:v>0.0312839695615363</c:v>
                </c:pt>
                <c:pt idx="94">
                  <c:v>0.0426398096864867</c:v>
                </c:pt>
                <c:pt idx="95">
                  <c:v>0.0484276658913484</c:v>
                </c:pt>
                <c:pt idx="96">
                  <c:v>0.0480535801879529</c:v>
                </c:pt>
                <c:pt idx="97">
                  <c:v>0.0416973401443362</c:v>
                </c:pt>
                <c:pt idx="98">
                  <c:v>0.0302864754428175</c:v>
                </c:pt>
                <c:pt idx="99">
                  <c:v>0.0153743659583985</c:v>
                </c:pt>
              </c:numCache>
            </c:numRef>
          </c:val>
        </c:ser>
        <c:ser>
          <c:idx val="28"/>
          <c:order val="28"/>
          <c:spPr>
            <a:solidFill>
              <a:srgbClr val="3e90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построение поверхности'!$B$37:$CW$37</c:f>
              <c:numCache>
                <c:formatCode>General</c:formatCode>
                <c:ptCount val="100"/>
                <c:pt idx="0">
                  <c:v>0.00642019707294036</c:v>
                </c:pt>
                <c:pt idx="1">
                  <c:v>0.0225702311508906</c:v>
                </c:pt>
                <c:pt idx="2">
                  <c:v>0.0362053369121774</c:v>
                </c:pt>
                <c:pt idx="3">
                  <c:v>0.0454604780039317</c:v>
                </c:pt>
                <c:pt idx="4">
                  <c:v>0.0490145896458684</c:v>
                </c:pt>
                <c:pt idx="5">
                  <c:v>0.0462682609477517</c:v>
                </c:pt>
                <c:pt idx="6">
                  <c:v>0.0374273800962914</c:v>
                </c:pt>
                <c:pt idx="7">
                  <c:v>0.0234822683821833</c:v>
                </c:pt>
                <c:pt idx="8">
                  <c:v>0.00608574833654003</c:v>
                </c:pt>
                <c:pt idx="9">
                  <c:v>-0.0126531795404002</c:v>
                </c:pt>
                <c:pt idx="10">
                  <c:v>-0.0304326057698022</c:v>
                </c:pt>
                <c:pt idx="11">
                  <c:v>-0.0450435580798336</c:v>
                </c:pt>
                <c:pt idx="12">
                  <c:v>-0.0546418126856932</c:v>
                </c:pt>
                <c:pt idx="13">
                  <c:v>-0.057971667014117</c:v>
                </c:pt>
                <c:pt idx="14">
                  <c:v>-0.0545146414959249</c:v>
                </c:pt>
                <c:pt idx="15">
                  <c:v>-0.0445463495556247</c:v>
                </c:pt>
                <c:pt idx="16">
                  <c:v>-0.0290968761983143</c:v>
                </c:pt>
                <c:pt idx="17">
                  <c:v>-0.00982227471357827</c:v>
                </c:pt>
                <c:pt idx="18">
                  <c:v>0.0111943904625957</c:v>
                </c:pt>
                <c:pt idx="19">
                  <c:v>0.031686014220218</c:v>
                </c:pt>
                <c:pt idx="20">
                  <c:v>0.0494577064378033</c:v>
                </c:pt>
                <c:pt idx="21">
                  <c:v>0.0626254187671725</c:v>
                </c:pt>
                <c:pt idx="22">
                  <c:v>0.0698097544063794</c:v>
                </c:pt>
                <c:pt idx="23">
                  <c:v>0.0702647092557365</c:v>
                </c:pt>
                <c:pt idx="24">
                  <c:v>0.0639301510895683</c:v>
                </c:pt>
                <c:pt idx="25">
                  <c:v>0.051406717975024</c:v>
                </c:pt>
                <c:pt idx="26">
                  <c:v>0.0338611779782748</c:v>
                </c:pt>
                <c:pt idx="27">
                  <c:v>0.012877967916544</c:v>
                </c:pt>
                <c:pt idx="28">
                  <c:v>-0.00972224308534848</c:v>
                </c:pt>
                <c:pt idx="29">
                  <c:v>-0.0320739966135424</c:v>
                </c:pt>
                <c:pt idx="30">
                  <c:v>-0.0524464277337192</c:v>
                </c:pt>
                <c:pt idx="31">
                  <c:v>-0.0693920604218119</c:v>
                </c:pt>
                <c:pt idx="32">
                  <c:v>-0.0818519603184037</c:v>
                </c:pt>
                <c:pt idx="33">
                  <c:v>-0.0892106938002116</c:v>
                </c:pt>
                <c:pt idx="34">
                  <c:v>-0.0913011294261699</c:v>
                </c:pt>
                <c:pt idx="35">
                  <c:v>-0.0883649253145919</c:v>
                </c:pt>
                <c:pt idx="36">
                  <c:v>-0.0809789119581612</c:v>
                </c:pt>
                <c:pt idx="37">
                  <c:v>-0.0699601154797446</c:v>
                </c:pt>
                <c:pt idx="38">
                  <c:v>-0.0562627807978855</c:v>
                </c:pt>
                <c:pt idx="39">
                  <c:v>-0.0408796335390403</c:v>
                </c:pt>
                <c:pt idx="40">
                  <c:v>-0.0247571651418402</c:v>
                </c:pt>
                <c:pt idx="41">
                  <c:v>-0.00873146717356097</c:v>
                </c:pt>
                <c:pt idx="42">
                  <c:v>0.00651235999015536</c:v>
                </c:pt>
                <c:pt idx="43">
                  <c:v>0.0204574383395897</c:v>
                </c:pt>
                <c:pt idx="44">
                  <c:v>0.0327517976189153</c:v>
                </c:pt>
                <c:pt idx="45">
                  <c:v>0.0431890771959081</c:v>
                </c:pt>
                <c:pt idx="46">
                  <c:v>0.0516786593150772</c:v>
                </c:pt>
                <c:pt idx="47">
                  <c:v>0.058210707857446</c:v>
                </c:pt>
                <c:pt idx="48">
                  <c:v>0.0628210520155231</c:v>
                </c:pt>
                <c:pt idx="49">
                  <c:v>0.065559964659487</c:v>
                </c:pt>
                <c:pt idx="50">
                  <c:v>0.0664678628286086</c:v>
                </c:pt>
                <c:pt idx="51">
                  <c:v>0.065559964659487</c:v>
                </c:pt>
                <c:pt idx="52">
                  <c:v>0.0628210520155233</c:v>
                </c:pt>
                <c:pt idx="53">
                  <c:v>0.0582107078574462</c:v>
                </c:pt>
                <c:pt idx="54">
                  <c:v>0.0516786593150774</c:v>
                </c:pt>
                <c:pt idx="55">
                  <c:v>0.0431890771959083</c:v>
                </c:pt>
                <c:pt idx="56">
                  <c:v>0.0327517976189157</c:v>
                </c:pt>
                <c:pt idx="57">
                  <c:v>0.0204574383395901</c:v>
                </c:pt>
                <c:pt idx="58">
                  <c:v>0.00651235999015555</c:v>
                </c:pt>
                <c:pt idx="59">
                  <c:v>-0.00873146717356079</c:v>
                </c:pt>
                <c:pt idx="60">
                  <c:v>-0.0247571651418398</c:v>
                </c:pt>
                <c:pt idx="61">
                  <c:v>-0.0408796335390398</c:v>
                </c:pt>
                <c:pt idx="62">
                  <c:v>-0.0562627807978851</c:v>
                </c:pt>
                <c:pt idx="63">
                  <c:v>-0.0699601154797444</c:v>
                </c:pt>
                <c:pt idx="64">
                  <c:v>-0.080978911958161</c:v>
                </c:pt>
                <c:pt idx="65">
                  <c:v>-0.0883649253145918</c:v>
                </c:pt>
                <c:pt idx="66">
                  <c:v>-0.0913011294261699</c:v>
                </c:pt>
                <c:pt idx="67">
                  <c:v>-0.0892106938002117</c:v>
                </c:pt>
                <c:pt idx="68">
                  <c:v>-0.0818519603184039</c:v>
                </c:pt>
                <c:pt idx="69">
                  <c:v>-0.0693920604218121</c:v>
                </c:pt>
                <c:pt idx="70">
                  <c:v>-0.0524464277337197</c:v>
                </c:pt>
                <c:pt idx="71">
                  <c:v>-0.0320739966135429</c:v>
                </c:pt>
                <c:pt idx="72">
                  <c:v>-0.00972224308534905</c:v>
                </c:pt>
                <c:pt idx="73">
                  <c:v>0.0128779679165436</c:v>
                </c:pt>
                <c:pt idx="74">
                  <c:v>0.0338611779782743</c:v>
                </c:pt>
                <c:pt idx="75">
                  <c:v>0.0514067179750235</c:v>
                </c:pt>
                <c:pt idx="76">
                  <c:v>0.0639301510895681</c:v>
                </c:pt>
                <c:pt idx="77">
                  <c:v>0.0702647092557365</c:v>
                </c:pt>
                <c:pt idx="78">
                  <c:v>0.0698097544063795</c:v>
                </c:pt>
                <c:pt idx="79">
                  <c:v>0.0626254187671727</c:v>
                </c:pt>
                <c:pt idx="80">
                  <c:v>0.0494577064378037</c:v>
                </c:pt>
                <c:pt idx="81">
                  <c:v>0.0316860142202185</c:v>
                </c:pt>
                <c:pt idx="82">
                  <c:v>0.0111943904625962</c:v>
                </c:pt>
                <c:pt idx="83">
                  <c:v>-0.00982227471357773</c:v>
                </c:pt>
                <c:pt idx="84">
                  <c:v>-0.029096876198314</c:v>
                </c:pt>
                <c:pt idx="85">
                  <c:v>-0.0445463495556245</c:v>
                </c:pt>
                <c:pt idx="86">
                  <c:v>-0.0545146414959247</c:v>
                </c:pt>
                <c:pt idx="87">
                  <c:v>-0.057971667014117</c:v>
                </c:pt>
                <c:pt idx="88">
                  <c:v>-0.0546418126856934</c:v>
                </c:pt>
                <c:pt idx="89">
                  <c:v>-0.0450435580798338</c:v>
                </c:pt>
                <c:pt idx="90">
                  <c:v>-0.0304326057698027</c:v>
                </c:pt>
                <c:pt idx="91">
                  <c:v>-0.0126531795404008</c:v>
                </c:pt>
                <c:pt idx="92">
                  <c:v>0.00608574833653948</c:v>
                </c:pt>
                <c:pt idx="93">
                  <c:v>0.023482268382183</c:v>
                </c:pt>
                <c:pt idx="94">
                  <c:v>0.0374273800962912</c:v>
                </c:pt>
                <c:pt idx="95">
                  <c:v>0.0462682609477516</c:v>
                </c:pt>
                <c:pt idx="96">
                  <c:v>0.0490145896458684</c:v>
                </c:pt>
                <c:pt idx="97">
                  <c:v>0.0454604780039318</c:v>
                </c:pt>
                <c:pt idx="98">
                  <c:v>0.0362053369121778</c:v>
                </c:pt>
                <c:pt idx="99">
                  <c:v>0.0225702311508909</c:v>
                </c:pt>
              </c:numCache>
            </c:numRef>
          </c:val>
        </c:ser>
        <c:ser>
          <c:idx val="29"/>
          <c:order val="29"/>
          <c:spPr>
            <a:solidFill>
              <a:srgbClr val="d07e3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построение поверхности'!$B$38:$CW$38</c:f>
              <c:numCache>
                <c:formatCode>General</c:formatCode>
                <c:ptCount val="100"/>
                <c:pt idx="0">
                  <c:v>0.013568314652694</c:v>
                </c:pt>
                <c:pt idx="1">
                  <c:v>0.0290102366805343</c:v>
                </c:pt>
                <c:pt idx="2">
                  <c:v>0.041006473835891</c:v>
                </c:pt>
                <c:pt idx="3">
                  <c:v>0.0478567471758576</c:v>
                </c:pt>
                <c:pt idx="4">
                  <c:v>0.0485155802752411</c:v>
                </c:pt>
                <c:pt idx="5">
                  <c:v>0.0427386753214427</c:v>
                </c:pt>
                <c:pt idx="6">
                  <c:v>0.0311236591463711</c:v>
                </c:pt>
                <c:pt idx="7">
                  <c:v>0.0150399866917031</c:v>
                </c:pt>
                <c:pt idx="8">
                  <c:v>-0.00354234269694265</c:v>
                </c:pt>
                <c:pt idx="9">
                  <c:v>-0.0223022237393929</c:v>
                </c:pt>
                <c:pt idx="10">
                  <c:v>-0.0388619166683108</c:v>
                </c:pt>
                <c:pt idx="11">
                  <c:v>-0.0510879367504788</c:v>
                </c:pt>
                <c:pt idx="12">
                  <c:v>-0.0573594992603958</c:v>
                </c:pt>
                <c:pt idx="13">
                  <c:v>-0.0567705701469554</c:v>
                </c:pt>
                <c:pt idx="14">
                  <c:v>-0.0492408579146524</c:v>
                </c:pt>
                <c:pt idx="15">
                  <c:v>-0.0355233770596784</c:v>
                </c:pt>
                <c:pt idx="16">
                  <c:v>-0.0171097857700249</c:v>
                </c:pt>
                <c:pt idx="17">
                  <c:v>0.00395229948089815</c:v>
                </c:pt>
                <c:pt idx="18">
                  <c:v>0.0253050908902052</c:v>
                </c:pt>
                <c:pt idx="19">
                  <c:v>0.044557494783511</c:v>
                </c:pt>
                <c:pt idx="20">
                  <c:v>0.0595583428084921</c:v>
                </c:pt>
                <c:pt idx="21">
                  <c:v>0.0686331629994053</c:v>
                </c:pt>
                <c:pt idx="22">
                  <c:v>0.0707576682639194</c:v>
                </c:pt>
                <c:pt idx="23">
                  <c:v>0.0656502667889226</c:v>
                </c:pt>
                <c:pt idx="24">
                  <c:v>0.0537767862303555</c:v>
                </c:pt>
                <c:pt idx="25">
                  <c:v>0.0362717251207901</c:v>
                </c:pt>
                <c:pt idx="26">
                  <c:v>0.0147902308745627</c:v>
                </c:pt>
                <c:pt idx="27">
                  <c:v>-0.00868755944631868</c:v>
                </c:pt>
                <c:pt idx="28">
                  <c:v>-0.0320739966135424</c:v>
                </c:pt>
                <c:pt idx="29">
                  <c:v>-0.0533867775808312</c:v>
                </c:pt>
                <c:pt idx="30">
                  <c:v>-0.0709334995662674</c:v>
                </c:pt>
                <c:pt idx="31">
                  <c:v>-0.0834497121669944</c:v>
                </c:pt>
                <c:pt idx="32">
                  <c:v>-0.0901795370315032</c:v>
                </c:pt>
                <c:pt idx="33">
                  <c:v>-0.0908958554848295</c:v>
                </c:pt>
                <c:pt idx="34">
                  <c:v>-0.08586455277311</c:v>
                </c:pt>
                <c:pt idx="35">
                  <c:v>-0.0757634129704869</c:v>
                </c:pt>
                <c:pt idx="36">
                  <c:v>-0.0615703258284708</c:v>
                </c:pt>
                <c:pt idx="37">
                  <c:v>-0.0444371926966248</c:v>
                </c:pt>
                <c:pt idx="38">
                  <c:v>-0.0255653604468481</c:v>
                </c:pt>
                <c:pt idx="39">
                  <c:v>-0.00609594156927949</c:v>
                </c:pt>
                <c:pt idx="40">
                  <c:v>0.0129754089173924</c:v>
                </c:pt>
                <c:pt idx="41">
                  <c:v>0.0308540886528576</c:v>
                </c:pt>
                <c:pt idx="42">
                  <c:v>0.0469716624835114</c:v>
                </c:pt>
                <c:pt idx="43">
                  <c:v>0.0609833046174385</c:v>
                </c:pt>
                <c:pt idx="44">
                  <c:v>0.0727429958601041</c:v>
                </c:pt>
                <c:pt idx="45">
                  <c:v>0.0822633225508153</c:v>
                </c:pt>
                <c:pt idx="46">
                  <c:v>0.0896670023528765</c:v>
                </c:pt>
                <c:pt idx="47">
                  <c:v>0.095136631921834</c:v>
                </c:pt>
                <c:pt idx="48">
                  <c:v>0.0988679463055141</c:v>
                </c:pt>
                <c:pt idx="49">
                  <c:v>0.101030454029628</c:v>
                </c:pt>
                <c:pt idx="50">
                  <c:v>0.101737965248604</c:v>
                </c:pt>
                <c:pt idx="51">
                  <c:v>0.101030454029628</c:v>
                </c:pt>
                <c:pt idx="52">
                  <c:v>0.0988679463055141</c:v>
                </c:pt>
                <c:pt idx="53">
                  <c:v>0.0951366319218342</c:v>
                </c:pt>
                <c:pt idx="54">
                  <c:v>0.0896670023528767</c:v>
                </c:pt>
                <c:pt idx="55">
                  <c:v>0.0822633225508154</c:v>
                </c:pt>
                <c:pt idx="56">
                  <c:v>0.0727429958601045</c:v>
                </c:pt>
                <c:pt idx="57">
                  <c:v>0.0609833046174388</c:v>
                </c:pt>
                <c:pt idx="58">
                  <c:v>0.0469716624835118</c:v>
                </c:pt>
                <c:pt idx="59">
                  <c:v>0.030854088652858</c:v>
                </c:pt>
                <c:pt idx="60">
                  <c:v>0.0129754089173929</c:v>
                </c:pt>
                <c:pt idx="61">
                  <c:v>-0.00609594156927912</c:v>
                </c:pt>
                <c:pt idx="62">
                  <c:v>-0.0255653604468478</c:v>
                </c:pt>
                <c:pt idx="63">
                  <c:v>-0.0444371926966245</c:v>
                </c:pt>
                <c:pt idx="64">
                  <c:v>-0.0615703258284704</c:v>
                </c:pt>
                <c:pt idx="65">
                  <c:v>-0.0757634129704866</c:v>
                </c:pt>
                <c:pt idx="66">
                  <c:v>-0.0858645527731098</c:v>
                </c:pt>
                <c:pt idx="67">
                  <c:v>-0.0908958554848295</c:v>
                </c:pt>
                <c:pt idx="68">
                  <c:v>-0.0901795370315033</c:v>
                </c:pt>
                <c:pt idx="69">
                  <c:v>-0.0834497121669946</c:v>
                </c:pt>
                <c:pt idx="70">
                  <c:v>-0.0709334995662677</c:v>
                </c:pt>
                <c:pt idx="71">
                  <c:v>-0.0533867775808316</c:v>
                </c:pt>
                <c:pt idx="72">
                  <c:v>-0.0320739966135429</c:v>
                </c:pt>
                <c:pt idx="73">
                  <c:v>-0.00868755944631911</c:v>
                </c:pt>
                <c:pt idx="74">
                  <c:v>0.0147902308745621</c:v>
                </c:pt>
                <c:pt idx="75">
                  <c:v>0.0362717251207896</c:v>
                </c:pt>
                <c:pt idx="76">
                  <c:v>0.0537767862303551</c:v>
                </c:pt>
                <c:pt idx="77">
                  <c:v>0.0656502667889224</c:v>
                </c:pt>
                <c:pt idx="78">
                  <c:v>0.0707576682639193</c:v>
                </c:pt>
                <c:pt idx="79">
                  <c:v>0.0686331629994054</c:v>
                </c:pt>
                <c:pt idx="80">
                  <c:v>0.0595583428084924</c:v>
                </c:pt>
                <c:pt idx="81">
                  <c:v>0.0445574947835114</c:v>
                </c:pt>
                <c:pt idx="82">
                  <c:v>0.0253050908902057</c:v>
                </c:pt>
                <c:pt idx="83">
                  <c:v>0.00395229948089872</c:v>
                </c:pt>
                <c:pt idx="84">
                  <c:v>-0.0171097857700245</c:v>
                </c:pt>
                <c:pt idx="85">
                  <c:v>-0.0355233770596781</c:v>
                </c:pt>
                <c:pt idx="86">
                  <c:v>-0.0492408579146522</c:v>
                </c:pt>
                <c:pt idx="87">
                  <c:v>-0.0567705701469553</c:v>
                </c:pt>
                <c:pt idx="88">
                  <c:v>-0.0573594992603959</c:v>
                </c:pt>
                <c:pt idx="89">
                  <c:v>-0.051087936750479</c:v>
                </c:pt>
                <c:pt idx="90">
                  <c:v>-0.0388619166683111</c:v>
                </c:pt>
                <c:pt idx="91">
                  <c:v>-0.0223022237393932</c:v>
                </c:pt>
                <c:pt idx="92">
                  <c:v>-0.00354234269694322</c:v>
                </c:pt>
                <c:pt idx="93">
                  <c:v>0.0150399866917025</c:v>
                </c:pt>
                <c:pt idx="94">
                  <c:v>0.0311236591463707</c:v>
                </c:pt>
                <c:pt idx="95">
                  <c:v>0.0427386753214424</c:v>
                </c:pt>
                <c:pt idx="96">
                  <c:v>0.0485155802752411</c:v>
                </c:pt>
                <c:pt idx="97">
                  <c:v>0.0478567471758577</c:v>
                </c:pt>
                <c:pt idx="98">
                  <c:v>0.0410064738358912</c:v>
                </c:pt>
                <c:pt idx="99">
                  <c:v>0.0290102366805347</c:v>
                </c:pt>
              </c:numCache>
            </c:numRef>
          </c:val>
        </c:ser>
        <c:ser>
          <c:idx val="30"/>
          <c:order val="30"/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построение поверхности'!$B$39:$CW$39</c:f>
              <c:numCache>
                <c:formatCode>General</c:formatCode>
                <c:ptCount val="100"/>
                <c:pt idx="0">
                  <c:v>0.0202132213371562</c:v>
                </c:pt>
                <c:pt idx="1">
                  <c:v>0.034580983070638</c:v>
                </c:pt>
                <c:pt idx="2">
                  <c:v>0.0446536170229442</c:v>
                </c:pt>
                <c:pt idx="3">
                  <c:v>0.0489414364438935</c:v>
                </c:pt>
                <c:pt idx="4">
                  <c:v>0.046707772963665</c:v>
                </c:pt>
                <c:pt idx="5">
                  <c:v>0.0380787584655064</c:v>
                </c:pt>
                <c:pt idx="6">
                  <c:v>0.0240377796864365</c:v>
                </c:pt>
                <c:pt idx="7">
                  <c:v>0.00630520024788257</c:v>
                </c:pt>
                <c:pt idx="8">
                  <c:v>-0.0128805143366199</c:v>
                </c:pt>
                <c:pt idx="9">
                  <c:v>-0.0310509307265096</c:v>
                </c:pt>
                <c:pt idx="10">
                  <c:v>-0.0458266260989673</c:v>
                </c:pt>
                <c:pt idx="11">
                  <c:v>-0.0552248307252353</c:v>
                </c:pt>
                <c:pt idx="12">
                  <c:v>-0.0579155302717766</c:v>
                </c:pt>
                <c:pt idx="13">
                  <c:v>-0.053393166623845</c:v>
                </c:pt>
                <c:pt idx="14">
                  <c:v>-0.0420426809736785</c:v>
                </c:pt>
                <c:pt idx="15">
                  <c:v>-0.0250928416388119</c:v>
                </c:pt>
                <c:pt idx="16">
                  <c:v>-0.00446460864051537</c:v>
                </c:pt>
                <c:pt idx="17">
                  <c:v>0.0174643057038217</c:v>
                </c:pt>
                <c:pt idx="18">
                  <c:v>0.0381472782164914</c:v>
                </c:pt>
                <c:pt idx="19">
                  <c:v>0.0551718118402504</c:v>
                </c:pt>
                <c:pt idx="20">
                  <c:v>0.0665398193976227</c:v>
                </c:pt>
                <c:pt idx="21">
                  <c:v>0.0708914358428074</c:v>
                </c:pt>
                <c:pt idx="22">
                  <c:v>0.0676470800962419</c:v>
                </c:pt>
                <c:pt idx="23">
                  <c:v>0.057053830616715</c:v>
                </c:pt>
                <c:pt idx="24">
                  <c:v>0.0401347834795889</c:v>
                </c:pt>
                <c:pt idx="25">
                  <c:v>0.0185521924232896</c:v>
                </c:pt>
                <c:pt idx="26">
                  <c:v>-0.00559473558893399</c:v>
                </c:pt>
                <c:pt idx="27">
                  <c:v>-0.030009715218271</c:v>
                </c:pt>
                <c:pt idx="28">
                  <c:v>-0.0524464277337192</c:v>
                </c:pt>
                <c:pt idx="29">
                  <c:v>-0.0709334995662674</c:v>
                </c:pt>
                <c:pt idx="30">
                  <c:v>-0.0839530804864207</c:v>
                </c:pt>
                <c:pt idx="31">
                  <c:v>-0.0905563103189799</c:v>
                </c:pt>
                <c:pt idx="32">
                  <c:v>-0.0904080805060025</c:v>
                </c:pt>
                <c:pt idx="33">
                  <c:v>-0.083762771131818</c:v>
                </c:pt>
                <c:pt idx="34">
                  <c:v>-0.0713808244490998</c:v>
                </c:pt>
                <c:pt idx="35">
                  <c:v>-0.0544021110889377</c:v>
                </c:pt>
                <c:pt idx="36">
                  <c:v>-0.0341954449920786</c:v>
                </c:pt>
                <c:pt idx="37">
                  <c:v>-0.0122041353117676</c:v>
                </c:pt>
                <c:pt idx="38">
                  <c:v>0.010194620318787</c:v>
                </c:pt>
                <c:pt idx="39">
                  <c:v>0.0318027980630867</c:v>
                </c:pt>
                <c:pt idx="40">
                  <c:v>0.0516786593150774</c:v>
                </c:pt>
                <c:pt idx="41">
                  <c:v>0.0691750991902349</c:v>
                </c:pt>
                <c:pt idx="42">
                  <c:v>0.083941484650888</c:v>
                </c:pt>
                <c:pt idx="43">
                  <c:v>0.0958951350068694</c:v>
                </c:pt>
                <c:pt idx="44">
                  <c:v>0.105170969485505</c:v>
                </c:pt>
                <c:pt idx="45">
                  <c:v>0.112058624112819</c:v>
                </c:pt>
                <c:pt idx="46">
                  <c:v>0.116935727859732</c:v>
                </c:pt>
                <c:pt idx="47">
                  <c:v>0.120204430035729</c:v>
                </c:pt>
                <c:pt idx="48">
                  <c:v>0.122236191160954</c:v>
                </c:pt>
                <c:pt idx="49">
                  <c:v>0.123327783121601</c:v>
                </c:pt>
                <c:pt idx="50">
                  <c:v>0.123669780827922</c:v>
                </c:pt>
                <c:pt idx="51">
                  <c:v>0.123327783121601</c:v>
                </c:pt>
                <c:pt idx="52">
                  <c:v>0.122236191160954</c:v>
                </c:pt>
                <c:pt idx="53">
                  <c:v>0.120204430035729</c:v>
                </c:pt>
                <c:pt idx="54">
                  <c:v>0.116935727859732</c:v>
                </c:pt>
                <c:pt idx="55">
                  <c:v>0.112058624112819</c:v>
                </c:pt>
                <c:pt idx="56">
                  <c:v>0.105170969485505</c:v>
                </c:pt>
                <c:pt idx="57">
                  <c:v>0.0958951350068695</c:v>
                </c:pt>
                <c:pt idx="58">
                  <c:v>0.0839414846508883</c:v>
                </c:pt>
                <c:pt idx="59">
                  <c:v>0.0691750991902353</c:v>
                </c:pt>
                <c:pt idx="60">
                  <c:v>0.0516786593150778</c:v>
                </c:pt>
                <c:pt idx="61">
                  <c:v>0.0318027980630872</c:v>
                </c:pt>
                <c:pt idx="62">
                  <c:v>0.0101946203187874</c:v>
                </c:pt>
                <c:pt idx="63">
                  <c:v>-0.012204135311767</c:v>
                </c:pt>
                <c:pt idx="64">
                  <c:v>-0.0341954449920781</c:v>
                </c:pt>
                <c:pt idx="65">
                  <c:v>-0.0544021110889373</c:v>
                </c:pt>
                <c:pt idx="66">
                  <c:v>-0.0713808244490995</c:v>
                </c:pt>
                <c:pt idx="67">
                  <c:v>-0.0837627711318178</c:v>
                </c:pt>
                <c:pt idx="68">
                  <c:v>-0.0904080805060025</c:v>
                </c:pt>
                <c:pt idx="69">
                  <c:v>-0.09055631031898</c:v>
                </c:pt>
                <c:pt idx="70">
                  <c:v>-0.0839530804864209</c:v>
                </c:pt>
                <c:pt idx="71">
                  <c:v>-0.0709334995662678</c:v>
                </c:pt>
                <c:pt idx="72">
                  <c:v>-0.0524464277337197</c:v>
                </c:pt>
                <c:pt idx="73">
                  <c:v>-0.0300097152182716</c:v>
                </c:pt>
                <c:pt idx="74">
                  <c:v>-0.00559473558893456</c:v>
                </c:pt>
                <c:pt idx="75">
                  <c:v>0.0185521924232892</c:v>
                </c:pt>
                <c:pt idx="76">
                  <c:v>0.0401347834795885</c:v>
                </c:pt>
                <c:pt idx="77">
                  <c:v>0.0570538306167147</c:v>
                </c:pt>
                <c:pt idx="78">
                  <c:v>0.0676470800962418</c:v>
                </c:pt>
                <c:pt idx="79">
                  <c:v>0.0708914358428074</c:v>
                </c:pt>
                <c:pt idx="80">
                  <c:v>0.0665398193976229</c:v>
                </c:pt>
                <c:pt idx="81">
                  <c:v>0.0551718118402507</c:v>
                </c:pt>
                <c:pt idx="82">
                  <c:v>0.0381472782164919</c:v>
                </c:pt>
                <c:pt idx="83">
                  <c:v>0.0174643057038221</c:v>
                </c:pt>
                <c:pt idx="84">
                  <c:v>-0.00446460864051493</c:v>
                </c:pt>
                <c:pt idx="85">
                  <c:v>-0.0250928416388115</c:v>
                </c:pt>
                <c:pt idx="86">
                  <c:v>-0.0420426809736783</c:v>
                </c:pt>
                <c:pt idx="87">
                  <c:v>-0.0533931666238449</c:v>
                </c:pt>
                <c:pt idx="88">
                  <c:v>-0.0579155302717765</c:v>
                </c:pt>
                <c:pt idx="89">
                  <c:v>-0.0552248307252355</c:v>
                </c:pt>
                <c:pt idx="90">
                  <c:v>-0.0458266260989676</c:v>
                </c:pt>
                <c:pt idx="91">
                  <c:v>-0.0310509307265101</c:v>
                </c:pt>
                <c:pt idx="92">
                  <c:v>-0.0128805143366205</c:v>
                </c:pt>
                <c:pt idx="93">
                  <c:v>0.00630520024788202</c:v>
                </c:pt>
                <c:pt idx="94">
                  <c:v>0.024037779686436</c:v>
                </c:pt>
                <c:pt idx="95">
                  <c:v>0.0380787584655061</c:v>
                </c:pt>
                <c:pt idx="96">
                  <c:v>0.0467077729636648</c:v>
                </c:pt>
                <c:pt idx="97">
                  <c:v>0.0489414364438935</c:v>
                </c:pt>
                <c:pt idx="98">
                  <c:v>0.0446536170229443</c:v>
                </c:pt>
                <c:pt idx="99">
                  <c:v>0.0345809830706384</c:v>
                </c:pt>
              </c:numCache>
            </c:numRef>
          </c:val>
        </c:ser>
        <c:ser>
          <c:idx val="31"/>
          <c:order val="31"/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построение поверхности'!$B$40:$CW$40</c:f>
              <c:numCache>
                <c:formatCode>General</c:formatCode>
                <c:ptCount val="100"/>
                <c:pt idx="0">
                  <c:v>0.0262295266358821</c:v>
                </c:pt>
                <c:pt idx="1">
                  <c:v>0.0392193248370837</c:v>
                </c:pt>
                <c:pt idx="2">
                  <c:v>0.0471620437937868</c:v>
                </c:pt>
                <c:pt idx="3">
                  <c:v>0.04881601965848</c:v>
                </c:pt>
                <c:pt idx="4">
                  <c:v>0.0437763137430672</c:v>
                </c:pt>
                <c:pt idx="5">
                  <c:v>0.0325437072383957</c:v>
                </c:pt>
                <c:pt idx="6">
                  <c:v>0.0164707593073724</c:v>
                </c:pt>
                <c:pt idx="7">
                  <c:v>-0.0024082629946679</c:v>
                </c:pt>
                <c:pt idx="8">
                  <c:v>-0.0216408515708565</c:v>
                </c:pt>
                <c:pt idx="9">
                  <c:v>-0.03867768205421</c:v>
                </c:pt>
                <c:pt idx="10">
                  <c:v>-0.0512088042178818</c:v>
                </c:pt>
                <c:pt idx="11">
                  <c:v>-0.0574696304391665</c:v>
                </c:pt>
                <c:pt idx="12">
                  <c:v>-0.0564761320216487</c:v>
                </c:pt>
                <c:pt idx="13">
                  <c:v>-0.0481584964477577</c:v>
                </c:pt>
                <c:pt idx="14">
                  <c:v>-0.0333763707811855</c:v>
                </c:pt>
                <c:pt idx="15">
                  <c:v>-0.0138147463759149</c:v>
                </c:pt>
                <c:pt idx="16">
                  <c:v>0.0082246894597936</c:v>
                </c:pt>
                <c:pt idx="17">
                  <c:v>0.0301084446048498</c:v>
                </c:pt>
                <c:pt idx="18">
                  <c:v>0.049194683122562</c:v>
                </c:pt>
                <c:pt idx="19">
                  <c:v>0.0631534481140244</c:v>
                </c:pt>
                <c:pt idx="20">
                  <c:v>0.0702433598960069</c:v>
                </c:pt>
                <c:pt idx="21">
                  <c:v>0.069511297902733</c:v>
                </c:pt>
                <c:pt idx="22">
                  <c:v>0.0608925468441992</c:v>
                </c:pt>
                <c:pt idx="23">
                  <c:v>0.0452024052650526</c:v>
                </c:pt>
                <c:pt idx="24">
                  <c:v>0.0240243986156169</c:v>
                </c:pt>
                <c:pt idx="25">
                  <c:v>-0.000486917013813944</c:v>
                </c:pt>
                <c:pt idx="26">
                  <c:v>-0.0258606929637895</c:v>
                </c:pt>
                <c:pt idx="27">
                  <c:v>-0.0495884585555495</c:v>
                </c:pt>
                <c:pt idx="28">
                  <c:v>-0.0693920604218119</c:v>
                </c:pt>
                <c:pt idx="29">
                  <c:v>-0.0834497121669944</c:v>
                </c:pt>
                <c:pt idx="30">
                  <c:v>-0.0905563103189799</c:v>
                </c:pt>
                <c:pt idx="31">
                  <c:v>-0.0902040634662072</c:v>
                </c:pt>
                <c:pt idx="32">
                  <c:v>-0.0825804373430855</c:v>
                </c:pt>
                <c:pt idx="33">
                  <c:v>-0.0684908819675723</c:v>
                </c:pt>
                <c:pt idx="34">
                  <c:v>-0.0492224011058916</c:v>
                </c:pt>
                <c:pt idx="35">
                  <c:v>-0.0263697403134621</c:v>
                </c:pt>
                <c:pt idx="36">
                  <c:v>-0.00164828701984783</c:v>
                </c:pt>
                <c:pt idx="37">
                  <c:v>0.0232832973198424</c:v>
                </c:pt>
                <c:pt idx="38">
                  <c:v>0.0469716624835114</c:v>
                </c:pt>
                <c:pt idx="39">
                  <c:v>0.06827551929639</c:v>
                </c:pt>
                <c:pt idx="40">
                  <c:v>0.0864244484474731</c:v>
                </c:pt>
                <c:pt idx="41">
                  <c:v>0.101030454029628</c:v>
                </c:pt>
                <c:pt idx="42">
                  <c:v>0.112058624112819</c:v>
                </c:pt>
                <c:pt idx="43">
                  <c:v>0.119767148249405</c:v>
                </c:pt>
                <c:pt idx="44">
                  <c:v>0.124628731019677</c:v>
                </c:pt>
                <c:pt idx="45">
                  <c:v>0.127245201148535</c:v>
                </c:pt>
                <c:pt idx="46">
                  <c:v>0.12826524515774</c:v>
                </c:pt>
                <c:pt idx="47">
                  <c:v>0.128312315841688</c:v>
                </c:pt>
                <c:pt idx="48">
                  <c:v>0.127926592317251</c:v>
                </c:pt>
                <c:pt idx="49">
                  <c:v>0.127522062599081</c:v>
                </c:pt>
                <c:pt idx="50">
                  <c:v>0.12735785158309</c:v>
                </c:pt>
                <c:pt idx="51">
                  <c:v>0.127522062599081</c:v>
                </c:pt>
                <c:pt idx="52">
                  <c:v>0.127926592317251</c:v>
                </c:pt>
                <c:pt idx="53">
                  <c:v>0.128312315841688</c:v>
                </c:pt>
                <c:pt idx="54">
                  <c:v>0.12826524515774</c:v>
                </c:pt>
                <c:pt idx="55">
                  <c:v>0.127245201148535</c:v>
                </c:pt>
                <c:pt idx="56">
                  <c:v>0.124628731019677</c:v>
                </c:pt>
                <c:pt idx="57">
                  <c:v>0.119767148249405</c:v>
                </c:pt>
                <c:pt idx="58">
                  <c:v>0.112058624112819</c:v>
                </c:pt>
                <c:pt idx="59">
                  <c:v>0.101030454029628</c:v>
                </c:pt>
                <c:pt idx="60">
                  <c:v>0.0864244484474735</c:v>
                </c:pt>
                <c:pt idx="61">
                  <c:v>0.0682755192963905</c:v>
                </c:pt>
                <c:pt idx="62">
                  <c:v>0.046971662483512</c:v>
                </c:pt>
                <c:pt idx="63">
                  <c:v>0.0232832973198427</c:v>
                </c:pt>
                <c:pt idx="64">
                  <c:v>-0.00164828701984746</c:v>
                </c:pt>
                <c:pt idx="65">
                  <c:v>-0.0263697403134615</c:v>
                </c:pt>
                <c:pt idx="66">
                  <c:v>-0.0492224011058912</c:v>
                </c:pt>
                <c:pt idx="67">
                  <c:v>-0.0684908819675721</c:v>
                </c:pt>
                <c:pt idx="68">
                  <c:v>-0.0825804373430853</c:v>
                </c:pt>
                <c:pt idx="69">
                  <c:v>-0.0902040634662072</c:v>
                </c:pt>
                <c:pt idx="70">
                  <c:v>-0.09055631031898</c:v>
                </c:pt>
                <c:pt idx="71">
                  <c:v>-0.0834497121669947</c:v>
                </c:pt>
                <c:pt idx="72">
                  <c:v>-0.0693920604218122</c:v>
                </c:pt>
                <c:pt idx="73">
                  <c:v>-0.04958845855555</c:v>
                </c:pt>
                <c:pt idx="74">
                  <c:v>-0.02586069296379</c:v>
                </c:pt>
                <c:pt idx="75">
                  <c:v>-0.00048691701381451</c:v>
                </c:pt>
                <c:pt idx="76">
                  <c:v>0.0240243986156165</c:v>
                </c:pt>
                <c:pt idx="77">
                  <c:v>0.0452024052650522</c:v>
                </c:pt>
                <c:pt idx="78">
                  <c:v>0.0608925468441989</c:v>
                </c:pt>
                <c:pt idx="79">
                  <c:v>0.0695112979027329</c:v>
                </c:pt>
                <c:pt idx="80">
                  <c:v>0.070243359896007</c:v>
                </c:pt>
                <c:pt idx="81">
                  <c:v>0.0631534481140246</c:v>
                </c:pt>
                <c:pt idx="82">
                  <c:v>0.0491946831225624</c:v>
                </c:pt>
                <c:pt idx="83">
                  <c:v>0.0301084446048502</c:v>
                </c:pt>
                <c:pt idx="84">
                  <c:v>0.00822468945979406</c:v>
                </c:pt>
                <c:pt idx="85">
                  <c:v>-0.0138147463759144</c:v>
                </c:pt>
                <c:pt idx="86">
                  <c:v>-0.0333763707811852</c:v>
                </c:pt>
                <c:pt idx="87">
                  <c:v>-0.0481584964477574</c:v>
                </c:pt>
                <c:pt idx="88">
                  <c:v>-0.0564761320216486</c:v>
                </c:pt>
                <c:pt idx="89">
                  <c:v>-0.0574696304391666</c:v>
                </c:pt>
                <c:pt idx="90">
                  <c:v>-0.0512088042178821</c:v>
                </c:pt>
                <c:pt idx="91">
                  <c:v>-0.0386776820542103</c:v>
                </c:pt>
                <c:pt idx="92">
                  <c:v>-0.021640851570857</c:v>
                </c:pt>
                <c:pt idx="93">
                  <c:v>-0.00240826299466828</c:v>
                </c:pt>
                <c:pt idx="94">
                  <c:v>0.0164707593073718</c:v>
                </c:pt>
                <c:pt idx="95">
                  <c:v>0.0325437072383953</c:v>
                </c:pt>
                <c:pt idx="96">
                  <c:v>0.043776313743067</c:v>
                </c:pt>
                <c:pt idx="97">
                  <c:v>0.04881601965848</c:v>
                </c:pt>
                <c:pt idx="98">
                  <c:v>0.0471620437937869</c:v>
                </c:pt>
                <c:pt idx="99">
                  <c:v>0.039219324837084</c:v>
                </c:pt>
              </c:numCache>
            </c:numRef>
          </c:val>
        </c:ser>
        <c:ser>
          <c:idx val="32"/>
          <c:order val="32"/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построение поверхности'!$B$41:$CW$41</c:f>
              <c:numCache>
                <c:formatCode>General</c:formatCode>
                <c:ptCount val="100"/>
                <c:pt idx="0">
                  <c:v>0.0315340925843531</c:v>
                </c:pt>
                <c:pt idx="1">
                  <c:v>0.0429075860069702</c:v>
                </c:pt>
                <c:pt idx="2">
                  <c:v>0.0485900148365401</c:v>
                </c:pt>
                <c:pt idx="3">
                  <c:v>0.0476162928104624</c:v>
                </c:pt>
                <c:pt idx="4">
                  <c:v>0.0399260889887026</c:v>
                </c:pt>
                <c:pt idx="5">
                  <c:v>0.0263889931385903</c:v>
                </c:pt>
                <c:pt idx="6">
                  <c:v>0.00870132668149378</c:v>
                </c:pt>
                <c:pt idx="7">
                  <c:v>-0.0108321157197793</c:v>
                </c:pt>
                <c:pt idx="8">
                  <c:v>-0.0296020993504325</c:v>
                </c:pt>
                <c:pt idx="9">
                  <c:v>-0.0450435580798336</c:v>
                </c:pt>
                <c:pt idx="10">
                  <c:v>-0.0549814307779113</c:v>
                </c:pt>
                <c:pt idx="11">
                  <c:v>-0.0579268114787752</c:v>
                </c:pt>
                <c:pt idx="12">
                  <c:v>-0.0532834044840835</c:v>
                </c:pt>
                <c:pt idx="13">
                  <c:v>-0.0414366319122061</c:v>
                </c:pt>
                <c:pt idx="14">
                  <c:v>-0.0237137740887308</c:v>
                </c:pt>
                <c:pt idx="15">
                  <c:v>-0.0022209662616582</c:v>
                </c:pt>
                <c:pt idx="16">
                  <c:v>0.0204207010949217</c:v>
                </c:pt>
                <c:pt idx="17">
                  <c:v>0.0414045725270599</c:v>
                </c:pt>
                <c:pt idx="18">
                  <c:v>0.0580897570362178</c:v>
                </c:pt>
                <c:pt idx="19">
                  <c:v>0.0683287258758144</c:v>
                </c:pt>
                <c:pt idx="20">
                  <c:v>0.0707295654723181</c:v>
                </c:pt>
                <c:pt idx="21">
                  <c:v>0.0648207952543175</c:v>
                </c:pt>
                <c:pt idx="22">
                  <c:v>0.0511001970843929</c:v>
                </c:pt>
                <c:pt idx="23">
                  <c:v>0.0309646878772736</c:v>
                </c:pt>
                <c:pt idx="24">
                  <c:v>0.00653371259177166</c:v>
                </c:pt>
                <c:pt idx="25">
                  <c:v>-0.0196081513358819</c:v>
                </c:pt>
                <c:pt idx="26">
                  <c:v>-0.0447144098333688</c:v>
                </c:pt>
                <c:pt idx="27">
                  <c:v>-0.0661864696770258</c:v>
                </c:pt>
                <c:pt idx="28">
                  <c:v>-0.0818519603184037</c:v>
                </c:pt>
                <c:pt idx="29">
                  <c:v>-0.0901795370315032</c:v>
                </c:pt>
                <c:pt idx="30">
                  <c:v>-0.0904080805060025</c:v>
                </c:pt>
                <c:pt idx="31">
                  <c:v>-0.0825804373430855</c:v>
                </c:pt>
                <c:pt idx="32">
                  <c:v>-0.0674845593868292</c:v>
                </c:pt>
                <c:pt idx="33">
                  <c:v>-0.0465163283452524</c:v>
                </c:pt>
                <c:pt idx="34">
                  <c:v>-0.0214870184114237</c:v>
                </c:pt>
                <c:pt idx="35">
                  <c:v>0.00559673375923218</c:v>
                </c:pt>
                <c:pt idx="36">
                  <c:v>0.0327517976189155</c:v>
                </c:pt>
                <c:pt idx="37">
                  <c:v>0.058210707857446</c:v>
                </c:pt>
                <c:pt idx="38">
                  <c:v>0.0805677754725103</c:v>
                </c:pt>
                <c:pt idx="39">
                  <c:v>0.0988679463055141</c:v>
                </c:pt>
                <c:pt idx="40">
                  <c:v>0.112635898718697</c:v>
                </c:pt>
                <c:pt idx="41">
                  <c:v>0.121850805998994</c:v>
                </c:pt>
                <c:pt idx="42">
                  <c:v>0.126878278173231</c:v>
                </c:pt>
                <c:pt idx="43">
                  <c:v>0.128374553462898</c:v>
                </c:pt>
                <c:pt idx="44">
                  <c:v>0.127178815904624</c:v>
                </c:pt>
                <c:pt idx="45">
                  <c:v>0.12420782709021</c:v>
                </c:pt>
                <c:pt idx="46">
                  <c:v>0.120363520216638</c:v>
                </c:pt>
                <c:pt idx="47">
                  <c:v>0.116459705184431</c:v>
                </c:pt>
                <c:pt idx="48">
                  <c:v>0.113169537992803</c:v>
                </c:pt>
                <c:pt idx="49">
                  <c:v>0.110991773450039</c:v>
                </c:pt>
                <c:pt idx="50">
                  <c:v>0.110231647756827</c:v>
                </c:pt>
                <c:pt idx="51">
                  <c:v>0.110991773450039</c:v>
                </c:pt>
                <c:pt idx="52">
                  <c:v>0.113169537992803</c:v>
                </c:pt>
                <c:pt idx="53">
                  <c:v>0.116459705184431</c:v>
                </c:pt>
                <c:pt idx="54">
                  <c:v>0.120363520216638</c:v>
                </c:pt>
                <c:pt idx="55">
                  <c:v>0.12420782709021</c:v>
                </c:pt>
                <c:pt idx="56">
                  <c:v>0.127178815904624</c:v>
                </c:pt>
                <c:pt idx="57">
                  <c:v>0.128374553462898</c:v>
                </c:pt>
                <c:pt idx="58">
                  <c:v>0.126878278173231</c:v>
                </c:pt>
                <c:pt idx="59">
                  <c:v>0.121850805998994</c:v>
                </c:pt>
                <c:pt idx="60">
                  <c:v>0.112635898718697</c:v>
                </c:pt>
                <c:pt idx="61">
                  <c:v>0.0988679463055145</c:v>
                </c:pt>
                <c:pt idx="62">
                  <c:v>0.0805677754725108</c:v>
                </c:pt>
                <c:pt idx="63">
                  <c:v>0.0582107078574465</c:v>
                </c:pt>
                <c:pt idx="64">
                  <c:v>0.0327517976189159</c:v>
                </c:pt>
                <c:pt idx="65">
                  <c:v>0.00559673375923256</c:v>
                </c:pt>
                <c:pt idx="66">
                  <c:v>-0.0214870184114233</c:v>
                </c:pt>
                <c:pt idx="67">
                  <c:v>-0.0465163283452521</c:v>
                </c:pt>
                <c:pt idx="68">
                  <c:v>-0.0674845593868288</c:v>
                </c:pt>
                <c:pt idx="69">
                  <c:v>-0.0825804373430853</c:v>
                </c:pt>
                <c:pt idx="70">
                  <c:v>-0.0904080805060025</c:v>
                </c:pt>
                <c:pt idx="71">
                  <c:v>-0.0901795370315033</c:v>
                </c:pt>
                <c:pt idx="72">
                  <c:v>-0.0818519603184039</c:v>
                </c:pt>
                <c:pt idx="73">
                  <c:v>-0.0661864696770262</c:v>
                </c:pt>
                <c:pt idx="74">
                  <c:v>-0.0447144098333693</c:v>
                </c:pt>
                <c:pt idx="75">
                  <c:v>-0.0196081513358824</c:v>
                </c:pt>
                <c:pt idx="76">
                  <c:v>0.0065337125917711</c:v>
                </c:pt>
                <c:pt idx="77">
                  <c:v>0.0309646878772731</c:v>
                </c:pt>
                <c:pt idx="78">
                  <c:v>0.0511001970843925</c:v>
                </c:pt>
                <c:pt idx="79">
                  <c:v>0.0648207952543173</c:v>
                </c:pt>
                <c:pt idx="80">
                  <c:v>0.070729565472318</c:v>
                </c:pt>
                <c:pt idx="81">
                  <c:v>0.0683287258758145</c:v>
                </c:pt>
                <c:pt idx="82">
                  <c:v>0.0580897570362181</c:v>
                </c:pt>
                <c:pt idx="83">
                  <c:v>0.0414045725270604</c:v>
                </c:pt>
                <c:pt idx="84">
                  <c:v>0.0204207010949222</c:v>
                </c:pt>
                <c:pt idx="85">
                  <c:v>-0.00222096626165775</c:v>
                </c:pt>
                <c:pt idx="86">
                  <c:v>-0.0237137740887304</c:v>
                </c:pt>
                <c:pt idx="87">
                  <c:v>-0.0414366319122058</c:v>
                </c:pt>
                <c:pt idx="88">
                  <c:v>-0.0532834044840833</c:v>
                </c:pt>
                <c:pt idx="89">
                  <c:v>-0.0579268114787752</c:v>
                </c:pt>
                <c:pt idx="90">
                  <c:v>-0.0549814307779115</c:v>
                </c:pt>
                <c:pt idx="91">
                  <c:v>-0.045043558079834</c:v>
                </c:pt>
                <c:pt idx="92">
                  <c:v>-0.029602099350433</c:v>
                </c:pt>
                <c:pt idx="93">
                  <c:v>-0.0108321157197797</c:v>
                </c:pt>
                <c:pt idx="94">
                  <c:v>0.00870132668149342</c:v>
                </c:pt>
                <c:pt idx="95">
                  <c:v>0.0263889931385898</c:v>
                </c:pt>
                <c:pt idx="96">
                  <c:v>0.0399260889887024</c:v>
                </c:pt>
                <c:pt idx="97">
                  <c:v>0.0476162928104623</c:v>
                </c:pt>
                <c:pt idx="98">
                  <c:v>0.0485900148365402</c:v>
                </c:pt>
                <c:pt idx="99">
                  <c:v>0.0429075860069704</c:v>
                </c:pt>
              </c:numCache>
            </c:numRef>
          </c:val>
        </c:ser>
        <c:ser>
          <c:idx val="33"/>
          <c:order val="33"/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построение поверхности'!$B$42:$CW$42</c:f>
              <c:numCache>
                <c:formatCode>General</c:formatCode>
                <c:ptCount val="100"/>
                <c:pt idx="0">
                  <c:v>0.0360830484908722</c:v>
                </c:pt>
                <c:pt idx="1">
                  <c:v>0.0456672608551376</c:v>
                </c:pt>
                <c:pt idx="2">
                  <c:v>0.0490294453292403</c:v>
                </c:pt>
                <c:pt idx="3">
                  <c:v>0.0455007414431275</c:v>
                </c:pt>
                <c:pt idx="4">
                  <c:v>0.0353689333617077</c:v>
                </c:pt>
                <c:pt idx="5">
                  <c:v>0.0198578962342805</c:v>
                </c:pt>
                <c:pt idx="6">
                  <c:v>0.000975479122213543</c:v>
                </c:pt>
                <c:pt idx="7">
                  <c:v>-0.0187502929903598</c:v>
                </c:pt>
                <c:pt idx="8">
                  <c:v>-0.0366110095952243</c:v>
                </c:pt>
                <c:pt idx="9">
                  <c:v>-0.0500871524894865</c:v>
                </c:pt>
                <c:pt idx="10">
                  <c:v>-0.0571960575136646</c:v>
                </c:pt>
                <c:pt idx="11">
                  <c:v>-0.0567705701469554</c:v>
                </c:pt>
                <c:pt idx="12">
                  <c:v>-0.0486299099325368</c:v>
                </c:pt>
                <c:pt idx="13">
                  <c:v>-0.0336190872163169</c:v>
                </c:pt>
                <c:pt idx="14">
                  <c:v>-0.0135112552359004</c:v>
                </c:pt>
                <c:pt idx="15">
                  <c:v>0.00921391685854657</c:v>
                </c:pt>
                <c:pt idx="16">
                  <c:v>0.031686014220218</c:v>
                </c:pt>
                <c:pt idx="17">
                  <c:v>0.0510114647107741</c:v>
                </c:pt>
                <c:pt idx="18">
                  <c:v>0.0646440696378545</c:v>
                </c:pt>
                <c:pt idx="19">
                  <c:v>0.0707098052746792</c:v>
                </c:pt>
                <c:pt idx="20">
                  <c:v>0.0682440372280137</c:v>
                </c:pt>
                <c:pt idx="21">
                  <c:v>0.057311642731907</c:v>
                </c:pt>
                <c:pt idx="22">
                  <c:v>0.0389966050156733</c:v>
                </c:pt>
                <c:pt idx="23">
                  <c:v>0.0152651279984652</c:v>
                </c:pt>
                <c:pt idx="24">
                  <c:v>-0.011277221465337</c:v>
                </c:pt>
                <c:pt idx="25">
                  <c:v>-0.037700631309858</c:v>
                </c:pt>
                <c:pt idx="26">
                  <c:v>-0.0610964635121029</c:v>
                </c:pt>
                <c:pt idx="27">
                  <c:v>-0.0789086848273645</c:v>
                </c:pt>
                <c:pt idx="28">
                  <c:v>-0.0892106938002116</c:v>
                </c:pt>
                <c:pt idx="29">
                  <c:v>-0.0908958554848295</c:v>
                </c:pt>
                <c:pt idx="30">
                  <c:v>-0.083762771131818</c:v>
                </c:pt>
                <c:pt idx="31">
                  <c:v>-0.0684908819675723</c:v>
                </c:pt>
                <c:pt idx="32">
                  <c:v>-0.0465163283452524</c:v>
                </c:pt>
                <c:pt idx="33">
                  <c:v>-0.0198300918346012</c:v>
                </c:pt>
                <c:pt idx="34">
                  <c:v>0.00927120873746125</c:v>
                </c:pt>
                <c:pt idx="35">
                  <c:v>0.0384478373516702</c:v>
                </c:pt>
                <c:pt idx="36">
                  <c:v>0.065559964659487</c:v>
                </c:pt>
                <c:pt idx="37">
                  <c:v>0.0888639495973431</c:v>
                </c:pt>
                <c:pt idx="38">
                  <c:v>0.10714341747995</c:v>
                </c:pt>
                <c:pt idx="39">
                  <c:v>0.119767148249405</c:v>
                </c:pt>
                <c:pt idx="40">
                  <c:v>0.126676282411522</c:v>
                </c:pt>
                <c:pt idx="41">
                  <c:v>0.128312315841688</c:v>
                </c:pt>
                <c:pt idx="42">
                  <c:v>0.125503594201008</c:v>
                </c:pt>
                <c:pt idx="43">
                  <c:v>0.119330860090333</c:v>
                </c:pt>
                <c:pt idx="44">
                  <c:v>0.110991773450039</c:v>
                </c:pt>
                <c:pt idx="45">
                  <c:v>0.101680710338222</c:v>
                </c:pt>
                <c:pt idx="46">
                  <c:v>0.0924944924494298</c:v>
                </c:pt>
                <c:pt idx="47">
                  <c:v>0.0843682216254463</c:v>
                </c:pt>
                <c:pt idx="48">
                  <c:v>0.0780393461256366</c:v>
                </c:pt>
                <c:pt idx="49">
                  <c:v>0.0740335474829849</c:v>
                </c:pt>
                <c:pt idx="50">
                  <c:v>0.0726637281086196</c:v>
                </c:pt>
                <c:pt idx="51">
                  <c:v>0.0740335474829849</c:v>
                </c:pt>
                <c:pt idx="52">
                  <c:v>0.0780393461256365</c:v>
                </c:pt>
                <c:pt idx="53">
                  <c:v>0.0843682216254461</c:v>
                </c:pt>
                <c:pt idx="54">
                  <c:v>0.0924944924494295</c:v>
                </c:pt>
                <c:pt idx="55">
                  <c:v>0.101680710338222</c:v>
                </c:pt>
                <c:pt idx="56">
                  <c:v>0.110991773450039</c:v>
                </c:pt>
                <c:pt idx="57">
                  <c:v>0.119330860090333</c:v>
                </c:pt>
                <c:pt idx="58">
                  <c:v>0.125503594201008</c:v>
                </c:pt>
                <c:pt idx="59">
                  <c:v>0.128312315841688</c:v>
                </c:pt>
                <c:pt idx="60">
                  <c:v>0.126676282411522</c:v>
                </c:pt>
                <c:pt idx="61">
                  <c:v>0.119767148249405</c:v>
                </c:pt>
                <c:pt idx="62">
                  <c:v>0.10714341747995</c:v>
                </c:pt>
                <c:pt idx="63">
                  <c:v>0.0888639495973434</c:v>
                </c:pt>
                <c:pt idx="64">
                  <c:v>0.0655599646594875</c:v>
                </c:pt>
                <c:pt idx="65">
                  <c:v>0.0384478373516708</c:v>
                </c:pt>
                <c:pt idx="66">
                  <c:v>0.00927120873746201</c:v>
                </c:pt>
                <c:pt idx="67">
                  <c:v>-0.0198300918346007</c:v>
                </c:pt>
                <c:pt idx="68">
                  <c:v>-0.046516328345252</c:v>
                </c:pt>
                <c:pt idx="69">
                  <c:v>-0.0684908819675719</c:v>
                </c:pt>
                <c:pt idx="70">
                  <c:v>-0.0837627711318177</c:v>
                </c:pt>
                <c:pt idx="71">
                  <c:v>-0.0908958554848294</c:v>
                </c:pt>
                <c:pt idx="72">
                  <c:v>-0.0892106938002117</c:v>
                </c:pt>
                <c:pt idx="73">
                  <c:v>-0.0789086848273649</c:v>
                </c:pt>
                <c:pt idx="74">
                  <c:v>-0.0610964635121034</c:v>
                </c:pt>
                <c:pt idx="75">
                  <c:v>-0.0377006313098587</c:v>
                </c:pt>
                <c:pt idx="76">
                  <c:v>-0.0112772214653375</c:v>
                </c:pt>
                <c:pt idx="77">
                  <c:v>0.0152651279984647</c:v>
                </c:pt>
                <c:pt idx="78">
                  <c:v>0.0389966050156729</c:v>
                </c:pt>
                <c:pt idx="79">
                  <c:v>0.0573116427319068</c:v>
                </c:pt>
                <c:pt idx="80">
                  <c:v>0.0682440372280136</c:v>
                </c:pt>
                <c:pt idx="81">
                  <c:v>0.0707098052746793</c:v>
                </c:pt>
                <c:pt idx="82">
                  <c:v>0.0646440696378547</c:v>
                </c:pt>
                <c:pt idx="83">
                  <c:v>0.0510114647107745</c:v>
                </c:pt>
                <c:pt idx="84">
                  <c:v>0.0316860142202185</c:v>
                </c:pt>
                <c:pt idx="85">
                  <c:v>0.00921391685854702</c:v>
                </c:pt>
                <c:pt idx="86">
                  <c:v>-0.0135112552359</c:v>
                </c:pt>
                <c:pt idx="87">
                  <c:v>-0.0336190872163166</c:v>
                </c:pt>
                <c:pt idx="88">
                  <c:v>-0.0486299099325365</c:v>
                </c:pt>
                <c:pt idx="89">
                  <c:v>-0.0567705701469553</c:v>
                </c:pt>
                <c:pt idx="90">
                  <c:v>-0.0571960575136647</c:v>
                </c:pt>
                <c:pt idx="91">
                  <c:v>-0.0500871524894868</c:v>
                </c:pt>
                <c:pt idx="92">
                  <c:v>-0.0366110095952248</c:v>
                </c:pt>
                <c:pt idx="93">
                  <c:v>-0.0187502929903604</c:v>
                </c:pt>
                <c:pt idx="94">
                  <c:v>0.000975479122212979</c:v>
                </c:pt>
                <c:pt idx="95">
                  <c:v>0.01985789623428</c:v>
                </c:pt>
                <c:pt idx="96">
                  <c:v>0.0353689333617073</c:v>
                </c:pt>
                <c:pt idx="97">
                  <c:v>0.0455007414431273</c:v>
                </c:pt>
                <c:pt idx="98">
                  <c:v>0.0490294453292403</c:v>
                </c:pt>
                <c:pt idx="99">
                  <c:v>0.0456672608551378</c:v>
                </c:pt>
              </c:numCache>
            </c:numRef>
          </c:val>
        </c:ser>
        <c:ser>
          <c:idx val="34"/>
          <c:order val="34"/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построение поверхности'!$B$43:$CW$43</c:f>
              <c:numCache>
                <c:formatCode>General</c:formatCode>
                <c:ptCount val="100"/>
                <c:pt idx="0">
                  <c:v>0.0398673755970602</c:v>
                </c:pt>
                <c:pt idx="1">
                  <c:v>0.0475518561992632</c:v>
                </c:pt>
                <c:pt idx="2">
                  <c:v>0.0485965156553913</c:v>
                </c:pt>
                <c:pt idx="3">
                  <c:v>0.0426398096864868</c:v>
                </c:pt>
                <c:pt idx="4">
                  <c:v>0.0303127717180158</c:v>
                </c:pt>
                <c:pt idx="5">
                  <c:v>0.0131719569672297</c:v>
                </c:pt>
                <c:pt idx="6">
                  <c:v>-0.00650024034099847</c:v>
                </c:pt>
                <c:pt idx="7">
                  <c:v>-0.0260014308610687</c:v>
                </c:pt>
                <c:pt idx="8">
                  <c:v>-0.042579441920136</c:v>
                </c:pt>
                <c:pt idx="9">
                  <c:v>-0.0538156309525756</c:v>
                </c:pt>
                <c:pt idx="10">
                  <c:v>-0.0579677872805181</c:v>
                </c:pt>
                <c:pt idx="11">
                  <c:v>-0.0542244222255175</c:v>
                </c:pt>
                <c:pt idx="12">
                  <c:v>-0.0428343711492333</c:v>
                </c:pt>
                <c:pt idx="13">
                  <c:v>-0.0250928416388119</c:v>
                </c:pt>
                <c:pt idx="14">
                  <c:v>-0.00318489480239662</c:v>
                </c:pt>
                <c:pt idx="15">
                  <c:v>0.0200929696381831</c:v>
                </c:pt>
                <c:pt idx="16">
                  <c:v>0.0416957102850355</c:v>
                </c:pt>
                <c:pt idx="17">
                  <c:v>0.0587282392902587</c:v>
                </c:pt>
                <c:pt idx="18">
                  <c:v>0.0688260016703522</c:v>
                </c:pt>
                <c:pt idx="19">
                  <c:v>0.0704669132468051</c:v>
                </c:pt>
                <c:pt idx="20">
                  <c:v>0.0631736628570957</c:v>
                </c:pt>
                <c:pt idx="21">
                  <c:v>0.0475806061430259</c:v>
                </c:pt>
                <c:pt idx="22">
                  <c:v>0.0253579855076653</c:v>
                </c:pt>
                <c:pt idx="23">
                  <c:v>-0.000994626749185414</c:v>
                </c:pt>
                <c:pt idx="24">
                  <c:v>-0.0284566196823083</c:v>
                </c:pt>
                <c:pt idx="25">
                  <c:v>-0.0538545289931318</c:v>
                </c:pt>
                <c:pt idx="26">
                  <c:v>-0.0742414880305073</c:v>
                </c:pt>
                <c:pt idx="27">
                  <c:v>-0.0872393095062715</c:v>
                </c:pt>
                <c:pt idx="28">
                  <c:v>-0.0913011294261699</c:v>
                </c:pt>
                <c:pt idx="29">
                  <c:v>-0.08586455277311</c:v>
                </c:pt>
                <c:pt idx="30">
                  <c:v>-0.0713808244490998</c:v>
                </c:pt>
                <c:pt idx="31">
                  <c:v>-0.0492224011058916</c:v>
                </c:pt>
                <c:pt idx="32">
                  <c:v>-0.0214870184114237</c:v>
                </c:pt>
                <c:pt idx="33">
                  <c:v>0.00927120873746125</c:v>
                </c:pt>
                <c:pt idx="34">
                  <c:v>0.0403455294230696</c:v>
                </c:pt>
                <c:pt idx="35">
                  <c:v>0.0691750991902349</c:v>
                </c:pt>
                <c:pt idx="36">
                  <c:v>0.0936019711463938</c:v>
                </c:pt>
                <c:pt idx="37">
                  <c:v>0.112058624112819</c:v>
                </c:pt>
                <c:pt idx="38">
                  <c:v>0.123669780827922</c:v>
                </c:pt>
                <c:pt idx="39">
                  <c:v>0.12826524515774</c:v>
                </c:pt>
                <c:pt idx="40">
                  <c:v>0.126312774882519</c:v>
                </c:pt>
                <c:pt idx="41">
                  <c:v>0.118789830388481</c:v>
                </c:pt>
                <c:pt idx="42">
                  <c:v>0.107019111578812</c:v>
                </c:pt>
                <c:pt idx="43">
                  <c:v>0.0924944924494298</c:v>
                </c:pt>
                <c:pt idx="44">
                  <c:v>0.0767213926956091</c:v>
                </c:pt>
                <c:pt idx="45">
                  <c:v>0.0610895741268127</c:v>
                </c:pt>
                <c:pt idx="46">
                  <c:v>0.0467881208434988</c:v>
                </c:pt>
                <c:pt idx="47">
                  <c:v>0.0347635410366771</c:v>
                </c:pt>
                <c:pt idx="48">
                  <c:v>0.0257141046569223</c:v>
                </c:pt>
                <c:pt idx="49">
                  <c:v>0.0201080313754673</c:v>
                </c:pt>
                <c:pt idx="50">
                  <c:v>0.0182108132578904</c:v>
                </c:pt>
                <c:pt idx="51">
                  <c:v>0.0201080313754672</c:v>
                </c:pt>
                <c:pt idx="52">
                  <c:v>0.0257141046569222</c:v>
                </c:pt>
                <c:pt idx="53">
                  <c:v>0.0347635410366768</c:v>
                </c:pt>
                <c:pt idx="54">
                  <c:v>0.0467881208434986</c:v>
                </c:pt>
                <c:pt idx="55">
                  <c:v>0.0610895741268124</c:v>
                </c:pt>
                <c:pt idx="56">
                  <c:v>0.0767213926956088</c:v>
                </c:pt>
                <c:pt idx="57">
                  <c:v>0.0924944924494295</c:v>
                </c:pt>
                <c:pt idx="58">
                  <c:v>0.107019111578811</c:v>
                </c:pt>
                <c:pt idx="59">
                  <c:v>0.11878983038848</c:v>
                </c:pt>
                <c:pt idx="60">
                  <c:v>0.126312774882519</c:v>
                </c:pt>
                <c:pt idx="61">
                  <c:v>0.12826524515774</c:v>
                </c:pt>
                <c:pt idx="62">
                  <c:v>0.123669780827923</c:v>
                </c:pt>
                <c:pt idx="63">
                  <c:v>0.112058624112819</c:v>
                </c:pt>
                <c:pt idx="64">
                  <c:v>0.0936019711463942</c:v>
                </c:pt>
                <c:pt idx="65">
                  <c:v>0.0691750991902355</c:v>
                </c:pt>
                <c:pt idx="66">
                  <c:v>0.0403455294230704</c:v>
                </c:pt>
                <c:pt idx="67">
                  <c:v>0.00927120873746201</c:v>
                </c:pt>
                <c:pt idx="68">
                  <c:v>-0.0214870184114232</c:v>
                </c:pt>
                <c:pt idx="69">
                  <c:v>-0.049222401105891</c:v>
                </c:pt>
                <c:pt idx="70">
                  <c:v>-0.0713808244490995</c:v>
                </c:pt>
                <c:pt idx="71">
                  <c:v>-0.0858645527731097</c:v>
                </c:pt>
                <c:pt idx="72">
                  <c:v>-0.0913011294261699</c:v>
                </c:pt>
                <c:pt idx="73">
                  <c:v>-0.0872393095062717</c:v>
                </c:pt>
                <c:pt idx="74">
                  <c:v>-0.0742414880305076</c:v>
                </c:pt>
                <c:pt idx="75">
                  <c:v>-0.0538545289931324</c:v>
                </c:pt>
                <c:pt idx="76">
                  <c:v>-0.0284566196823088</c:v>
                </c:pt>
                <c:pt idx="77">
                  <c:v>-0.000994626749186122</c:v>
                </c:pt>
                <c:pt idx="78">
                  <c:v>0.0253579855076647</c:v>
                </c:pt>
                <c:pt idx="79">
                  <c:v>0.0475806061430255</c:v>
                </c:pt>
                <c:pt idx="80">
                  <c:v>0.0631736628570955</c:v>
                </c:pt>
                <c:pt idx="81">
                  <c:v>0.070466913246805</c:v>
                </c:pt>
                <c:pt idx="82">
                  <c:v>0.0688260016703524</c:v>
                </c:pt>
                <c:pt idx="83">
                  <c:v>0.0587282392902591</c:v>
                </c:pt>
                <c:pt idx="84">
                  <c:v>0.041695710285036</c:v>
                </c:pt>
                <c:pt idx="85">
                  <c:v>0.0200929696381837</c:v>
                </c:pt>
                <c:pt idx="86">
                  <c:v>-0.00318489480239618</c:v>
                </c:pt>
                <c:pt idx="87">
                  <c:v>-0.0250928416388115</c:v>
                </c:pt>
                <c:pt idx="88">
                  <c:v>-0.042834371149233</c:v>
                </c:pt>
                <c:pt idx="89">
                  <c:v>-0.0542244222255173</c:v>
                </c:pt>
                <c:pt idx="90">
                  <c:v>-0.0579677872805181</c:v>
                </c:pt>
                <c:pt idx="91">
                  <c:v>-0.0538156309525758</c:v>
                </c:pt>
                <c:pt idx="92">
                  <c:v>-0.0425794419201364</c:v>
                </c:pt>
                <c:pt idx="93">
                  <c:v>-0.0260014308610692</c:v>
                </c:pt>
                <c:pt idx="94">
                  <c:v>-0.00650024034099904</c:v>
                </c:pt>
                <c:pt idx="95">
                  <c:v>0.0131719569672291</c:v>
                </c:pt>
                <c:pt idx="96">
                  <c:v>0.0303127717180154</c:v>
                </c:pt>
                <c:pt idx="97">
                  <c:v>0.0426398096864866</c:v>
                </c:pt>
                <c:pt idx="98">
                  <c:v>0.0485965156553912</c:v>
                </c:pt>
                <c:pt idx="99">
                  <c:v>0.0475518561992633</c:v>
                </c:pt>
              </c:numCache>
            </c:numRef>
          </c:val>
        </c:ser>
        <c:ser>
          <c:idx val="35"/>
          <c:order val="35"/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построение поверхности'!$B$44:$CW$44</c:f>
              <c:numCache>
                <c:formatCode>General</c:formatCode>
                <c:ptCount val="100"/>
                <c:pt idx="0">
                  <c:v>0.0429075860069703</c:v>
                </c:pt>
                <c:pt idx="1">
                  <c:v>0.0486394550525521</c:v>
                </c:pt>
                <c:pt idx="2">
                  <c:v>0.0474227900872716</c:v>
                </c:pt>
                <c:pt idx="3">
                  <c:v>0.0392065486044312</c:v>
                </c:pt>
                <c:pt idx="4">
                  <c:v>0.0249529977363266</c:v>
                </c:pt>
                <c:pt idx="5">
                  <c:v>0.00652439373723819</c:v>
                </c:pt>
                <c:pt idx="6">
                  <c:v>-0.0135620183186859</c:v>
                </c:pt>
                <c:pt idx="7">
                  <c:v>-0.0324777729650919</c:v>
                </c:pt>
                <c:pt idx="8">
                  <c:v>-0.0474782120302313</c:v>
                </c:pt>
                <c:pt idx="9">
                  <c:v>-0.0562933509865504</c:v>
                </c:pt>
                <c:pt idx="10">
                  <c:v>-0.0574591225090073</c:v>
                </c:pt>
                <c:pt idx="11">
                  <c:v>-0.0505414171717008</c:v>
                </c:pt>
                <c:pt idx="12">
                  <c:v>-0.036220051948817</c:v>
                </c:pt>
                <c:pt idx="13">
                  <c:v>-0.0162192570873391</c:v>
                </c:pt>
                <c:pt idx="14">
                  <c:v>0.00690728540380961</c:v>
                </c:pt>
                <c:pt idx="15">
                  <c:v>0.0301084446048498</c:v>
                </c:pt>
                <c:pt idx="16">
                  <c:v>0.0502398680188623</c:v>
                </c:pt>
                <c:pt idx="17">
                  <c:v>0.0644854914284725</c:v>
                </c:pt>
                <c:pt idx="18">
                  <c:v>0.0707389625663523</c:v>
                </c:pt>
                <c:pt idx="19">
                  <c:v>0.06789318882415</c:v>
                </c:pt>
                <c:pt idx="20">
                  <c:v>0.0559989676054328</c:v>
                </c:pt>
                <c:pt idx="21">
                  <c:v>0.03627172512079</c:v>
                </c:pt>
                <c:pt idx="22">
                  <c:v>0.0109461858834324</c:v>
                </c:pt>
                <c:pt idx="23">
                  <c:v>-0.0170006272812382</c:v>
                </c:pt>
                <c:pt idx="24">
                  <c:v>-0.0442201826542914</c:v>
                </c:pt>
                <c:pt idx="25">
                  <c:v>-0.0674071508949103</c:v>
                </c:pt>
                <c:pt idx="26">
                  <c:v>-0.083703250629098</c:v>
                </c:pt>
                <c:pt idx="27">
                  <c:v>-0.0910381293447791</c:v>
                </c:pt>
                <c:pt idx="28">
                  <c:v>-0.0883649253145919</c:v>
                </c:pt>
                <c:pt idx="29">
                  <c:v>-0.0757634129704869</c:v>
                </c:pt>
                <c:pt idx="30">
                  <c:v>-0.0544021110889377</c:v>
                </c:pt>
                <c:pt idx="31">
                  <c:v>-0.0263697403134621</c:v>
                </c:pt>
                <c:pt idx="32">
                  <c:v>0.00559673375923218</c:v>
                </c:pt>
                <c:pt idx="33">
                  <c:v>0.0384478373516702</c:v>
                </c:pt>
                <c:pt idx="34">
                  <c:v>0.0691750991902349</c:v>
                </c:pt>
                <c:pt idx="35">
                  <c:v>0.095136631921834</c:v>
                </c:pt>
                <c:pt idx="36">
                  <c:v>0.114315709748781</c:v>
                </c:pt>
                <c:pt idx="37">
                  <c:v>0.125484962196421</c:v>
                </c:pt>
                <c:pt idx="38">
                  <c:v>0.128263610143002</c:v>
                </c:pt>
                <c:pt idx="39">
                  <c:v>0.123070757140443</c:v>
                </c:pt>
                <c:pt idx="40">
                  <c:v>0.110991773450039</c:v>
                </c:pt>
                <c:pt idx="41">
                  <c:v>0.0935852734075368</c:v>
                </c:pt>
                <c:pt idx="42">
                  <c:v>0.0726637281086196</c:v>
                </c:pt>
                <c:pt idx="43">
                  <c:v>0.0500808392409532</c:v>
                </c:pt>
                <c:pt idx="44">
                  <c:v>0.0275537687056555</c:v>
                </c:pt>
                <c:pt idx="45">
                  <c:v>0.00653930773433064</c:v>
                </c:pt>
                <c:pt idx="46">
                  <c:v>-0.0118282016207744</c:v>
                </c:pt>
                <c:pt idx="47">
                  <c:v>-0.0267409016243768</c:v>
                </c:pt>
                <c:pt idx="48">
                  <c:v>-0.0376769294433279</c:v>
                </c:pt>
                <c:pt idx="49">
                  <c:v>-0.0443354223116726</c:v>
                </c:pt>
                <c:pt idx="50">
                  <c:v>-0.0465692496998201</c:v>
                </c:pt>
                <c:pt idx="51">
                  <c:v>-0.0443354223116728</c:v>
                </c:pt>
                <c:pt idx="52">
                  <c:v>-0.0376769294433281</c:v>
                </c:pt>
                <c:pt idx="53">
                  <c:v>-0.0267409016243771</c:v>
                </c:pt>
                <c:pt idx="54">
                  <c:v>-0.0118282016207747</c:v>
                </c:pt>
                <c:pt idx="55">
                  <c:v>0.00653930773433022</c:v>
                </c:pt>
                <c:pt idx="56">
                  <c:v>0.0275537687056551</c:v>
                </c:pt>
                <c:pt idx="57">
                  <c:v>0.0500808392409527</c:v>
                </c:pt>
                <c:pt idx="58">
                  <c:v>0.0726637281086192</c:v>
                </c:pt>
                <c:pt idx="59">
                  <c:v>0.0935852734075364</c:v>
                </c:pt>
                <c:pt idx="60">
                  <c:v>0.110991773450039</c:v>
                </c:pt>
                <c:pt idx="61">
                  <c:v>0.123070757140442</c:v>
                </c:pt>
                <c:pt idx="62">
                  <c:v>0.128263610143002</c:v>
                </c:pt>
                <c:pt idx="63">
                  <c:v>0.125484962196421</c:v>
                </c:pt>
                <c:pt idx="64">
                  <c:v>0.114315709748781</c:v>
                </c:pt>
                <c:pt idx="65">
                  <c:v>0.0951366319218346</c:v>
                </c:pt>
                <c:pt idx="66">
                  <c:v>0.0691750991902355</c:v>
                </c:pt>
                <c:pt idx="67">
                  <c:v>0.038447837351671</c:v>
                </c:pt>
                <c:pt idx="68">
                  <c:v>0.00559673375923275</c:v>
                </c:pt>
                <c:pt idx="69">
                  <c:v>-0.0263697403134614</c:v>
                </c:pt>
                <c:pt idx="70">
                  <c:v>-0.0544021110889373</c:v>
                </c:pt>
                <c:pt idx="71">
                  <c:v>-0.0757634129704864</c:v>
                </c:pt>
                <c:pt idx="72">
                  <c:v>-0.0883649253145918</c:v>
                </c:pt>
                <c:pt idx="73">
                  <c:v>-0.0910381293447791</c:v>
                </c:pt>
                <c:pt idx="74">
                  <c:v>-0.0837032506290983</c:v>
                </c:pt>
                <c:pt idx="75">
                  <c:v>-0.0674071508949108</c:v>
                </c:pt>
                <c:pt idx="76">
                  <c:v>-0.0442201826542919</c:v>
                </c:pt>
                <c:pt idx="77">
                  <c:v>-0.0170006272812388</c:v>
                </c:pt>
                <c:pt idx="78">
                  <c:v>0.0109461858834319</c:v>
                </c:pt>
                <c:pt idx="79">
                  <c:v>0.0362717251207895</c:v>
                </c:pt>
                <c:pt idx="80">
                  <c:v>0.0559989676054325</c:v>
                </c:pt>
                <c:pt idx="81">
                  <c:v>0.0678931888241498</c:v>
                </c:pt>
                <c:pt idx="82">
                  <c:v>0.0707389625663523</c:v>
                </c:pt>
                <c:pt idx="83">
                  <c:v>0.0644854914284728</c:v>
                </c:pt>
                <c:pt idx="84">
                  <c:v>0.0502398680188628</c:v>
                </c:pt>
                <c:pt idx="85">
                  <c:v>0.0301084446048502</c:v>
                </c:pt>
                <c:pt idx="86">
                  <c:v>0.00690728540381018</c:v>
                </c:pt>
                <c:pt idx="87">
                  <c:v>-0.0162192570873386</c:v>
                </c:pt>
                <c:pt idx="88">
                  <c:v>-0.0362200519488166</c:v>
                </c:pt>
                <c:pt idx="89">
                  <c:v>-0.0505414171717006</c:v>
                </c:pt>
                <c:pt idx="90">
                  <c:v>-0.0574591225090072</c:v>
                </c:pt>
                <c:pt idx="91">
                  <c:v>-0.0562933509865506</c:v>
                </c:pt>
                <c:pt idx="92">
                  <c:v>-0.0474782120302317</c:v>
                </c:pt>
                <c:pt idx="93">
                  <c:v>-0.0324777729650923</c:v>
                </c:pt>
                <c:pt idx="94">
                  <c:v>-0.0135620183186863</c:v>
                </c:pt>
                <c:pt idx="95">
                  <c:v>0.00652439373723782</c:v>
                </c:pt>
                <c:pt idx="96">
                  <c:v>0.0249529977363261</c:v>
                </c:pt>
                <c:pt idx="97">
                  <c:v>0.0392065486044308</c:v>
                </c:pt>
                <c:pt idx="98">
                  <c:v>0.0474227900872715</c:v>
                </c:pt>
                <c:pt idx="99">
                  <c:v>0.0486394550525522</c:v>
                </c:pt>
              </c:numCache>
            </c:numRef>
          </c:val>
        </c:ser>
        <c:ser>
          <c:idx val="36"/>
          <c:order val="36"/>
          <c:spPr>
            <a:solidFill>
              <a:srgbClr val="4877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построение поверхности'!$B$45:$CW$45</c:f>
              <c:numCache>
                <c:formatCode>General</c:formatCode>
                <c:ptCount val="100"/>
                <c:pt idx="0">
                  <c:v>0.0452479683804622</c:v>
                </c:pt>
                <c:pt idx="1">
                  <c:v>0.0490254798168001</c:v>
                </c:pt>
                <c:pt idx="2">
                  <c:v>0.0456472625363815</c:v>
                </c:pt>
                <c:pt idx="3">
                  <c:v>0.0353689333617076</c:v>
                </c:pt>
                <c:pt idx="4">
                  <c:v>0.0194661806815039</c:v>
                </c:pt>
                <c:pt idx="5">
                  <c:v>7.63220565946019E-005</c:v>
                </c:pt>
                <c:pt idx="6">
                  <c:v>-0.0200890559294898</c:v>
                </c:pt>
                <c:pt idx="7">
                  <c:v>-0.0381212632535658</c:v>
                </c:pt>
                <c:pt idx="8">
                  <c:v>-0.0513287192312889</c:v>
                </c:pt>
                <c:pt idx="9">
                  <c:v>-0.0576292795582392</c:v>
                </c:pt>
                <c:pt idx="10">
                  <c:v>-0.0558640154072259</c:v>
                </c:pt>
                <c:pt idx="11">
                  <c:v>-0.0459862496637243</c:v>
                </c:pt>
                <c:pt idx="12">
                  <c:v>-0.0290968761983145</c:v>
                </c:pt>
                <c:pt idx="13">
                  <c:v>-0.00731852958769753</c:v>
                </c:pt>
                <c:pt idx="14">
                  <c:v>0.0164760373580584</c:v>
                </c:pt>
                <c:pt idx="15">
                  <c:v>0.0390452390349902</c:v>
                </c:pt>
                <c:pt idx="16">
                  <c:v>0.0572177085178824</c:v>
                </c:pt>
                <c:pt idx="17">
                  <c:v>0.0683287258758144</c:v>
                </c:pt>
                <c:pt idx="18">
                  <c:v>0.0705936436360459</c:v>
                </c:pt>
                <c:pt idx="19">
                  <c:v>0.0633664447925728</c:v>
                </c:pt>
                <c:pt idx="20">
                  <c:v>0.0472473719996985</c:v>
                </c:pt>
                <c:pt idx="21">
                  <c:v>0.0240243986156169</c:v>
                </c:pt>
                <c:pt idx="22">
                  <c:v>-0.00354379748708933</c:v>
                </c:pt>
                <c:pt idx="23">
                  <c:v>-0.0320739966135424</c:v>
                </c:pt>
                <c:pt idx="24">
                  <c:v>-0.0579869217565125</c:v>
                </c:pt>
                <c:pt idx="25">
                  <c:v>-0.0779604441113004</c:v>
                </c:pt>
                <c:pt idx="26">
                  <c:v>-0.0893472344364062</c:v>
                </c:pt>
                <c:pt idx="27">
                  <c:v>-0.090502289589286</c:v>
                </c:pt>
                <c:pt idx="28">
                  <c:v>-0.0809789119581612</c:v>
                </c:pt>
                <c:pt idx="29">
                  <c:v>-0.0615703258284708</c:v>
                </c:pt>
                <c:pt idx="30">
                  <c:v>-0.0341954449920786</c:v>
                </c:pt>
                <c:pt idx="31">
                  <c:v>-0.00164828701984783</c:v>
                </c:pt>
                <c:pt idx="32">
                  <c:v>0.0327517976189155</c:v>
                </c:pt>
                <c:pt idx="33">
                  <c:v>0.065559964659487</c:v>
                </c:pt>
                <c:pt idx="34">
                  <c:v>0.0936019711463938</c:v>
                </c:pt>
                <c:pt idx="35">
                  <c:v>0.114315709748781</c:v>
                </c:pt>
                <c:pt idx="36">
                  <c:v>0.125997356353324</c:v>
                </c:pt>
                <c:pt idx="37">
                  <c:v>0.127926592317251</c:v>
                </c:pt>
                <c:pt idx="38">
                  <c:v>0.120363520216638</c:v>
                </c:pt>
                <c:pt idx="39">
                  <c:v>0.104428145855681</c:v>
                </c:pt>
                <c:pt idx="40">
                  <c:v>0.0818889535103162</c:v>
                </c:pt>
                <c:pt idx="41">
                  <c:v>0.0548979417243763</c:v>
                </c:pt>
                <c:pt idx="42">
                  <c:v>0.0257141046569223</c:v>
                </c:pt>
                <c:pt idx="43">
                  <c:v>-0.00354467053320132</c:v>
                </c:pt>
                <c:pt idx="44">
                  <c:v>-0.031089339857376</c:v>
                </c:pt>
                <c:pt idx="45">
                  <c:v>-0.0555676081788894</c:v>
                </c:pt>
                <c:pt idx="46">
                  <c:v>-0.0760873036578333</c:v>
                </c:pt>
                <c:pt idx="47">
                  <c:v>-0.0921650801074273</c:v>
                </c:pt>
                <c:pt idx="48">
                  <c:v>-0.103622290260699</c:v>
                </c:pt>
                <c:pt idx="49">
                  <c:v>-0.110457391359835</c:v>
                </c:pt>
                <c:pt idx="50">
                  <c:v>-0.112726185334342</c:v>
                </c:pt>
                <c:pt idx="51">
                  <c:v>-0.110457391359835</c:v>
                </c:pt>
                <c:pt idx="52">
                  <c:v>-0.103622290260699</c:v>
                </c:pt>
                <c:pt idx="53">
                  <c:v>-0.0921650801074276</c:v>
                </c:pt>
                <c:pt idx="54">
                  <c:v>-0.0760873036578337</c:v>
                </c:pt>
                <c:pt idx="55">
                  <c:v>-0.0555676081788897</c:v>
                </c:pt>
                <c:pt idx="56">
                  <c:v>-0.0310893398573765</c:v>
                </c:pt>
                <c:pt idx="57">
                  <c:v>-0.00354467053320189</c:v>
                </c:pt>
                <c:pt idx="58">
                  <c:v>0.0257141046569218</c:v>
                </c:pt>
                <c:pt idx="59">
                  <c:v>0.0548979417243758</c:v>
                </c:pt>
                <c:pt idx="60">
                  <c:v>0.0818889535103157</c:v>
                </c:pt>
                <c:pt idx="61">
                  <c:v>0.104428145855681</c:v>
                </c:pt>
                <c:pt idx="62">
                  <c:v>0.120363520216638</c:v>
                </c:pt>
                <c:pt idx="63">
                  <c:v>0.127926592317251</c:v>
                </c:pt>
                <c:pt idx="64">
                  <c:v>0.125997356353325</c:v>
                </c:pt>
                <c:pt idx="65">
                  <c:v>0.114315709748781</c:v>
                </c:pt>
                <c:pt idx="66">
                  <c:v>0.0936019711463944</c:v>
                </c:pt>
                <c:pt idx="67">
                  <c:v>0.0655599646594877</c:v>
                </c:pt>
                <c:pt idx="68">
                  <c:v>0.0327517976189161</c:v>
                </c:pt>
                <c:pt idx="69">
                  <c:v>-0.00164828701984708</c:v>
                </c:pt>
                <c:pt idx="70">
                  <c:v>-0.0341954449920779</c:v>
                </c:pt>
                <c:pt idx="71">
                  <c:v>-0.0615703258284701</c:v>
                </c:pt>
                <c:pt idx="72">
                  <c:v>-0.0809789119581608</c:v>
                </c:pt>
                <c:pt idx="73">
                  <c:v>-0.0905022895892859</c:v>
                </c:pt>
                <c:pt idx="74">
                  <c:v>-0.0893472344364063</c:v>
                </c:pt>
                <c:pt idx="75">
                  <c:v>-0.0779604441113008</c:v>
                </c:pt>
                <c:pt idx="76">
                  <c:v>-0.057986921756513</c:v>
                </c:pt>
                <c:pt idx="77">
                  <c:v>-0.0320739966135431</c:v>
                </c:pt>
                <c:pt idx="78">
                  <c:v>-0.00354379748709004</c:v>
                </c:pt>
                <c:pt idx="79">
                  <c:v>0.0240243986156164</c:v>
                </c:pt>
                <c:pt idx="80">
                  <c:v>0.0472473719996982</c:v>
                </c:pt>
                <c:pt idx="81">
                  <c:v>0.0633664447925726</c:v>
                </c:pt>
                <c:pt idx="82">
                  <c:v>0.0705936436360458</c:v>
                </c:pt>
                <c:pt idx="83">
                  <c:v>0.0683287258758145</c:v>
                </c:pt>
                <c:pt idx="84">
                  <c:v>0.0572177085178827</c:v>
                </c:pt>
                <c:pt idx="85">
                  <c:v>0.0390452390349906</c:v>
                </c:pt>
                <c:pt idx="86">
                  <c:v>0.016476037358059</c:v>
                </c:pt>
                <c:pt idx="87">
                  <c:v>-0.00731852958769709</c:v>
                </c:pt>
                <c:pt idx="88">
                  <c:v>-0.029096876198314</c:v>
                </c:pt>
                <c:pt idx="89">
                  <c:v>-0.0459862496637239</c:v>
                </c:pt>
                <c:pt idx="90">
                  <c:v>-0.0558640154072258</c:v>
                </c:pt>
                <c:pt idx="91">
                  <c:v>-0.0576292795582393</c:v>
                </c:pt>
                <c:pt idx="92">
                  <c:v>-0.0513287192312892</c:v>
                </c:pt>
                <c:pt idx="93">
                  <c:v>-0.0381212632535662</c:v>
                </c:pt>
                <c:pt idx="94">
                  <c:v>-0.0200890559294902</c:v>
                </c:pt>
                <c:pt idx="95">
                  <c:v>7.63220565940365E-005</c:v>
                </c:pt>
                <c:pt idx="96">
                  <c:v>0.0194661806815034</c:v>
                </c:pt>
                <c:pt idx="97">
                  <c:v>0.0353689333617072</c:v>
                </c:pt>
                <c:pt idx="98">
                  <c:v>0.0456472625363813</c:v>
                </c:pt>
                <c:pt idx="99">
                  <c:v>0.0490254798168001</c:v>
                </c:pt>
              </c:numCache>
            </c:numRef>
          </c:val>
        </c:ser>
        <c:ser>
          <c:idx val="37"/>
          <c:order val="37"/>
          <c:spPr>
            <a:solidFill>
              <a:srgbClr val="b249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построение поверхности'!$B$46:$CW$46</c:f>
              <c:numCache>
                <c:formatCode>General</c:formatCode>
                <c:ptCount val="100"/>
                <c:pt idx="0">
                  <c:v>0.046950799451924</c:v>
                </c:pt>
                <c:pt idx="1">
                  <c:v>0.04881601965848</c:v>
                </c:pt>
                <c:pt idx="2">
                  <c:v>0.0434096010576956</c:v>
                </c:pt>
                <c:pt idx="3">
                  <c:v>0.0312839695615364</c:v>
                </c:pt>
                <c:pt idx="4">
                  <c:v>0.0140060186050173</c:v>
                </c:pt>
                <c:pt idx="5">
                  <c:v>-0.0060445435291651</c:v>
                </c:pt>
                <c:pt idx="6">
                  <c:v>-0.0260014308610689</c:v>
                </c:pt>
                <c:pt idx="7">
                  <c:v>-0.0429176236081068</c:v>
                </c:pt>
                <c:pt idx="8">
                  <c:v>-0.0541933312880734</c:v>
                </c:pt>
                <c:pt idx="9">
                  <c:v>-0.0579642799591301</c:v>
                </c:pt>
                <c:pt idx="10">
                  <c:v>-0.053393166623845</c:v>
                </c:pt>
                <c:pt idx="11">
                  <c:v>-0.0408201471951238</c:v>
                </c:pt>
                <c:pt idx="12">
                  <c:v>-0.0217478387483275</c:v>
                </c:pt>
                <c:pt idx="13">
                  <c:v>0.00134025383745638</c:v>
                </c:pt>
                <c:pt idx="14">
                  <c:v>0.0253050908902053</c:v>
                </c:pt>
                <c:pt idx="15">
                  <c:v>0.0467775461171185</c:v>
                </c:pt>
                <c:pt idx="16">
                  <c:v>0.0626254187671725</c:v>
                </c:pt>
                <c:pt idx="17">
                  <c:v>0.0703968618567165</c:v>
                </c:pt>
                <c:pt idx="18">
                  <c:v>0.0686776996695151</c:v>
                </c:pt>
                <c:pt idx="19">
                  <c:v>0.0573116427319071</c:v>
                </c:pt>
                <c:pt idx="20">
                  <c:v>0.0374512440005849</c:v>
                </c:pt>
                <c:pt idx="21">
                  <c:v>0.011430905159831</c:v>
                </c:pt>
                <c:pt idx="22">
                  <c:v>-0.0175220050688178</c:v>
                </c:pt>
                <c:pt idx="23">
                  <c:v>-0.0456993453064508</c:v>
                </c:pt>
                <c:pt idx="24">
                  <c:v>-0.0693920604218119</c:v>
                </c:pt>
                <c:pt idx="25">
                  <c:v>-0.0853728349296272</c:v>
                </c:pt>
                <c:pt idx="26">
                  <c:v>-0.0913165726167241</c:v>
                </c:pt>
                <c:pt idx="27">
                  <c:v>-0.0861027143710798</c:v>
                </c:pt>
                <c:pt idx="28">
                  <c:v>-0.0699601154797446</c:v>
                </c:pt>
                <c:pt idx="29">
                  <c:v>-0.0444371926966248</c:v>
                </c:pt>
                <c:pt idx="30">
                  <c:v>-0.0122041353117676</c:v>
                </c:pt>
                <c:pt idx="31">
                  <c:v>0.0232832973198424</c:v>
                </c:pt>
                <c:pt idx="32">
                  <c:v>0.058210707857446</c:v>
                </c:pt>
                <c:pt idx="33">
                  <c:v>0.0888639495973431</c:v>
                </c:pt>
                <c:pt idx="34">
                  <c:v>0.112058624112819</c:v>
                </c:pt>
                <c:pt idx="35">
                  <c:v>0.125484962196421</c:v>
                </c:pt>
                <c:pt idx="36">
                  <c:v>0.127926592317251</c:v>
                </c:pt>
                <c:pt idx="37">
                  <c:v>0.119330860090333</c:v>
                </c:pt>
                <c:pt idx="38">
                  <c:v>0.100730020571649</c:v>
                </c:pt>
                <c:pt idx="39">
                  <c:v>0.0740335474829849</c:v>
                </c:pt>
                <c:pt idx="40">
                  <c:v>0.0417289366972277</c:v>
                </c:pt>
                <c:pt idx="41">
                  <c:v>0.0065393077343305</c:v>
                </c:pt>
                <c:pt idx="42">
                  <c:v>-0.0289106038677162</c:v>
                </c:pt>
                <c:pt idx="43">
                  <c:v>-0.0623730633551986</c:v>
                </c:pt>
                <c:pt idx="44">
                  <c:v>-0.0921650801074273</c:v>
                </c:pt>
                <c:pt idx="45">
                  <c:v>-0.117246242928596</c:v>
                </c:pt>
                <c:pt idx="46">
                  <c:v>-0.137186283721986</c:v>
                </c:pt>
                <c:pt idx="47">
                  <c:v>-0.152039906020291</c:v>
                </c:pt>
                <c:pt idx="48">
                  <c:v>-0.162160730441513</c:v>
                </c:pt>
                <c:pt idx="49">
                  <c:v>-0.167994741947134</c:v>
                </c:pt>
                <c:pt idx="50">
                  <c:v>-0.169895126100029</c:v>
                </c:pt>
                <c:pt idx="51">
                  <c:v>-0.167994741947135</c:v>
                </c:pt>
                <c:pt idx="52">
                  <c:v>-0.162160730441514</c:v>
                </c:pt>
                <c:pt idx="53">
                  <c:v>-0.152039906020292</c:v>
                </c:pt>
                <c:pt idx="54">
                  <c:v>-0.137186283721987</c:v>
                </c:pt>
                <c:pt idx="55">
                  <c:v>-0.117246242928596</c:v>
                </c:pt>
                <c:pt idx="56">
                  <c:v>-0.0921650801074279</c:v>
                </c:pt>
                <c:pt idx="57">
                  <c:v>-0.0623730633551992</c:v>
                </c:pt>
                <c:pt idx="58">
                  <c:v>-0.0289106038677169</c:v>
                </c:pt>
                <c:pt idx="59">
                  <c:v>0.0065393077343298</c:v>
                </c:pt>
                <c:pt idx="60">
                  <c:v>0.041728936697227</c:v>
                </c:pt>
                <c:pt idx="61">
                  <c:v>0.0740335474829844</c:v>
                </c:pt>
                <c:pt idx="62">
                  <c:v>0.100730020571648</c:v>
                </c:pt>
                <c:pt idx="63">
                  <c:v>0.119330860090333</c:v>
                </c:pt>
                <c:pt idx="64">
                  <c:v>0.127926592317251</c:v>
                </c:pt>
                <c:pt idx="65">
                  <c:v>0.125484962196421</c:v>
                </c:pt>
                <c:pt idx="66">
                  <c:v>0.112058624112819</c:v>
                </c:pt>
                <c:pt idx="67">
                  <c:v>0.0888639495973435</c:v>
                </c:pt>
                <c:pt idx="68">
                  <c:v>0.0582107078574467</c:v>
                </c:pt>
                <c:pt idx="69">
                  <c:v>0.0232832973198429</c:v>
                </c:pt>
                <c:pt idx="70">
                  <c:v>-0.0122041353117668</c:v>
                </c:pt>
                <c:pt idx="71">
                  <c:v>-0.0444371926966241</c:v>
                </c:pt>
                <c:pt idx="72">
                  <c:v>-0.0699601154797442</c:v>
                </c:pt>
                <c:pt idx="73">
                  <c:v>-0.0861027143710796</c:v>
                </c:pt>
                <c:pt idx="74">
                  <c:v>-0.0913165726167241</c:v>
                </c:pt>
                <c:pt idx="75">
                  <c:v>-0.0853728349296275</c:v>
                </c:pt>
                <c:pt idx="76">
                  <c:v>-0.0693920604218123</c:v>
                </c:pt>
                <c:pt idx="77">
                  <c:v>-0.0456993453064513</c:v>
                </c:pt>
                <c:pt idx="78">
                  <c:v>-0.0175220050688185</c:v>
                </c:pt>
                <c:pt idx="79">
                  <c:v>0.0114309051598304</c:v>
                </c:pt>
                <c:pt idx="80">
                  <c:v>0.0374512440005844</c:v>
                </c:pt>
                <c:pt idx="81">
                  <c:v>0.0573116427319067</c:v>
                </c:pt>
                <c:pt idx="82">
                  <c:v>0.0686776996695149</c:v>
                </c:pt>
                <c:pt idx="83">
                  <c:v>0.0703968618567166</c:v>
                </c:pt>
                <c:pt idx="84">
                  <c:v>0.0626254187671727</c:v>
                </c:pt>
                <c:pt idx="85">
                  <c:v>0.0467775461171188</c:v>
                </c:pt>
                <c:pt idx="86">
                  <c:v>0.0253050908902058</c:v>
                </c:pt>
                <c:pt idx="87">
                  <c:v>0.00134025383745683</c:v>
                </c:pt>
                <c:pt idx="88">
                  <c:v>-0.0217478387483269</c:v>
                </c:pt>
                <c:pt idx="89">
                  <c:v>-0.0408201471951235</c:v>
                </c:pt>
                <c:pt idx="90">
                  <c:v>-0.0533931666238448</c:v>
                </c:pt>
                <c:pt idx="91">
                  <c:v>-0.0579642799591301</c:v>
                </c:pt>
                <c:pt idx="92">
                  <c:v>-0.0541933312880736</c:v>
                </c:pt>
                <c:pt idx="93">
                  <c:v>-0.0429176236081073</c:v>
                </c:pt>
                <c:pt idx="94">
                  <c:v>-0.0260014308610694</c:v>
                </c:pt>
                <c:pt idx="95">
                  <c:v>-0.00604454352916548</c:v>
                </c:pt>
                <c:pt idx="96">
                  <c:v>0.0140060186050167</c:v>
                </c:pt>
                <c:pt idx="97">
                  <c:v>0.031283969561536</c:v>
                </c:pt>
                <c:pt idx="98">
                  <c:v>0.0434096010576953</c:v>
                </c:pt>
                <c:pt idx="99">
                  <c:v>0.0488160196584799</c:v>
                </c:pt>
              </c:numCache>
            </c:numRef>
          </c:val>
        </c:ser>
        <c:ser>
          <c:idx val="38"/>
          <c:order val="38"/>
          <c:spPr>
            <a:solidFill>
              <a:srgbClr val="8fad5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построение поверхности'!$B$47:$CW$47</c:f>
              <c:numCache>
                <c:formatCode>General</c:formatCode>
                <c:ptCount val="100"/>
                <c:pt idx="0">
                  <c:v>0.0480908356387778</c:v>
                </c:pt>
                <c:pt idx="1">
                  <c:v>0.0481219723973692</c:v>
                </c:pt>
                <c:pt idx="2">
                  <c:v>0.040844728067331</c:v>
                </c:pt>
                <c:pt idx="3">
                  <c:v>0.0270935679078522</c:v>
                </c:pt>
                <c:pt idx="4">
                  <c:v>0.00870132668149378</c:v>
                </c:pt>
                <c:pt idx="5">
                  <c:v>-0.011743120751543</c:v>
                </c:pt>
                <c:pt idx="6">
                  <c:v>-0.0312561475060262</c:v>
                </c:pt>
                <c:pt idx="7">
                  <c:v>-0.046889184389169</c:v>
                </c:pt>
                <c:pt idx="8">
                  <c:v>-0.0561653850051195</c:v>
                </c:pt>
                <c:pt idx="9">
                  <c:v>-0.0574591225090072</c:v>
                </c:pt>
                <c:pt idx="10">
                  <c:v>-0.0502613071417311</c:v>
                </c:pt>
                <c:pt idx="11">
                  <c:v>-0.0352890199187357</c:v>
                </c:pt>
                <c:pt idx="12">
                  <c:v>-0.014419816576393</c:v>
                </c:pt>
                <c:pt idx="13">
                  <c:v>0.00954383753114773</c:v>
                </c:pt>
                <c:pt idx="14">
                  <c:v>0.0332498087476426</c:v>
                </c:pt>
                <c:pt idx="15">
                  <c:v>0.0532602748226559</c:v>
                </c:pt>
                <c:pt idx="16">
                  <c:v>0.0665398193976227</c:v>
                </c:pt>
                <c:pt idx="17">
                  <c:v>0.0708984660404999</c:v>
                </c:pt>
                <c:pt idx="18">
                  <c:v>0.0653258236175266</c:v>
                </c:pt>
                <c:pt idx="19">
                  <c:v>0.0501670911654461</c:v>
                </c:pt>
                <c:pt idx="20">
                  <c:v>0.0271134598024316</c:v>
                </c:pt>
                <c:pt idx="21">
                  <c:v>-0.000994626749185414</c:v>
                </c:pt>
                <c:pt idx="22">
                  <c:v>-0.0305265304053688</c:v>
                </c:pt>
                <c:pt idx="23">
                  <c:v>-0.0575349561384989</c:v>
                </c:pt>
                <c:pt idx="24">
                  <c:v>-0.0782797701391235</c:v>
                </c:pt>
                <c:pt idx="25">
                  <c:v>-0.0897305624054536</c:v>
                </c:pt>
                <c:pt idx="26">
                  <c:v>-0.089979165883797</c:v>
                </c:pt>
                <c:pt idx="27">
                  <c:v>-0.0785057899232818</c:v>
                </c:pt>
                <c:pt idx="28">
                  <c:v>-0.0562627807978855</c:v>
                </c:pt>
                <c:pt idx="29">
                  <c:v>-0.0255653604468481</c:v>
                </c:pt>
                <c:pt idx="30">
                  <c:v>0.010194620318787</c:v>
                </c:pt>
                <c:pt idx="31">
                  <c:v>0.0469716624835114</c:v>
                </c:pt>
                <c:pt idx="32">
                  <c:v>0.0805677754725103</c:v>
                </c:pt>
                <c:pt idx="33">
                  <c:v>0.10714341747995</c:v>
                </c:pt>
                <c:pt idx="34">
                  <c:v>0.123669780827922</c:v>
                </c:pt>
                <c:pt idx="35">
                  <c:v>0.128263610143002</c:v>
                </c:pt>
                <c:pt idx="36">
                  <c:v>0.120363520216638</c:v>
                </c:pt>
                <c:pt idx="37">
                  <c:v>0.100730020571649</c:v>
                </c:pt>
                <c:pt idx="38">
                  <c:v>0.0712766972197081</c:v>
                </c:pt>
                <c:pt idx="39">
                  <c:v>0.0347635410366769</c:v>
                </c:pt>
                <c:pt idx="40">
                  <c:v>-0.00559816128581902</c:v>
                </c:pt>
                <c:pt idx="41">
                  <c:v>-0.0465692496998199</c:v>
                </c:pt>
                <c:pt idx="42">
                  <c:v>-0.0852727380997545</c:v>
                </c:pt>
                <c:pt idx="43">
                  <c:v>-0.119496420251687</c:v>
                </c:pt>
                <c:pt idx="44">
                  <c:v>-0.147869446547915</c:v>
                </c:pt>
                <c:pt idx="45">
                  <c:v>-0.169895126100029</c:v>
                </c:pt>
                <c:pt idx="46">
                  <c:v>-0.185845147511482</c:v>
                </c:pt>
                <c:pt idx="47">
                  <c:v>-0.196541904472338</c:v>
                </c:pt>
                <c:pt idx="48">
                  <c:v>-0.203072380053405</c:v>
                </c:pt>
                <c:pt idx="49">
                  <c:v>-0.206486566513449</c:v>
                </c:pt>
                <c:pt idx="50">
                  <c:v>-0.207534293507467</c:v>
                </c:pt>
                <c:pt idx="51">
                  <c:v>-0.206486566513449</c:v>
                </c:pt>
                <c:pt idx="52">
                  <c:v>-0.203072380053405</c:v>
                </c:pt>
                <c:pt idx="53">
                  <c:v>-0.196541904472338</c:v>
                </c:pt>
                <c:pt idx="54">
                  <c:v>-0.185845147511482</c:v>
                </c:pt>
                <c:pt idx="55">
                  <c:v>-0.169895126100029</c:v>
                </c:pt>
                <c:pt idx="56">
                  <c:v>-0.147869446547915</c:v>
                </c:pt>
                <c:pt idx="57">
                  <c:v>-0.119496420251687</c:v>
                </c:pt>
                <c:pt idx="58">
                  <c:v>-0.0852727380997552</c:v>
                </c:pt>
                <c:pt idx="59">
                  <c:v>-0.0465692496998208</c:v>
                </c:pt>
                <c:pt idx="60">
                  <c:v>-0.00559816128581987</c:v>
                </c:pt>
                <c:pt idx="61">
                  <c:v>0.0347635410366762</c:v>
                </c:pt>
                <c:pt idx="62">
                  <c:v>0.0712766972197075</c:v>
                </c:pt>
                <c:pt idx="63">
                  <c:v>0.100730020571648</c:v>
                </c:pt>
                <c:pt idx="64">
                  <c:v>0.120363520216638</c:v>
                </c:pt>
                <c:pt idx="65">
                  <c:v>0.128263610143002</c:v>
                </c:pt>
                <c:pt idx="66">
                  <c:v>0.123669780827923</c:v>
                </c:pt>
                <c:pt idx="67">
                  <c:v>0.107143417479951</c:v>
                </c:pt>
                <c:pt idx="68">
                  <c:v>0.0805677754725109</c:v>
                </c:pt>
                <c:pt idx="69">
                  <c:v>0.0469716624835122</c:v>
                </c:pt>
                <c:pt idx="70">
                  <c:v>0.0101946203187878</c:v>
                </c:pt>
                <c:pt idx="71">
                  <c:v>-0.0255653604468474</c:v>
                </c:pt>
                <c:pt idx="72">
                  <c:v>-0.0562627807978848</c:v>
                </c:pt>
                <c:pt idx="73">
                  <c:v>-0.0785057899232814</c:v>
                </c:pt>
                <c:pt idx="74">
                  <c:v>-0.0899791658837968</c:v>
                </c:pt>
                <c:pt idx="75">
                  <c:v>-0.0897305624054538</c:v>
                </c:pt>
                <c:pt idx="76">
                  <c:v>-0.0782797701391239</c:v>
                </c:pt>
                <c:pt idx="77">
                  <c:v>-0.0575349561384995</c:v>
                </c:pt>
                <c:pt idx="78">
                  <c:v>-0.0305265304053695</c:v>
                </c:pt>
                <c:pt idx="79">
                  <c:v>-0.000994626749186122</c:v>
                </c:pt>
                <c:pt idx="80">
                  <c:v>0.0271134598024311</c:v>
                </c:pt>
                <c:pt idx="81">
                  <c:v>0.0501670911654456</c:v>
                </c:pt>
                <c:pt idx="82">
                  <c:v>0.0653258236175264</c:v>
                </c:pt>
                <c:pt idx="83">
                  <c:v>0.0708984660404999</c:v>
                </c:pt>
                <c:pt idx="84">
                  <c:v>0.0665398193976229</c:v>
                </c:pt>
                <c:pt idx="85">
                  <c:v>0.0532602748226563</c:v>
                </c:pt>
                <c:pt idx="86">
                  <c:v>0.0332498087476431</c:v>
                </c:pt>
                <c:pt idx="87">
                  <c:v>0.0095438375311483</c:v>
                </c:pt>
                <c:pt idx="88">
                  <c:v>-0.0144198165763925</c:v>
                </c:pt>
                <c:pt idx="89">
                  <c:v>-0.0352890199187354</c:v>
                </c:pt>
                <c:pt idx="90">
                  <c:v>-0.0502613071417308</c:v>
                </c:pt>
                <c:pt idx="91">
                  <c:v>-0.0574591225090071</c:v>
                </c:pt>
                <c:pt idx="92">
                  <c:v>-0.0561653850051197</c:v>
                </c:pt>
                <c:pt idx="93">
                  <c:v>-0.0468891843891693</c:v>
                </c:pt>
                <c:pt idx="94">
                  <c:v>-0.0312561475060267</c:v>
                </c:pt>
                <c:pt idx="95">
                  <c:v>-0.0117431207515435</c:v>
                </c:pt>
                <c:pt idx="96">
                  <c:v>0.00870132668149323</c:v>
                </c:pt>
                <c:pt idx="97">
                  <c:v>0.0270935679078517</c:v>
                </c:pt>
                <c:pt idx="98">
                  <c:v>0.0408447280673308</c:v>
                </c:pt>
                <c:pt idx="99">
                  <c:v>0.0481219723973691</c:v>
                </c:pt>
              </c:numCache>
            </c:numRef>
          </c:val>
        </c:ser>
        <c:ser>
          <c:idx val="39"/>
          <c:order val="39"/>
          <c:spPr>
            <a:solidFill>
              <a:srgbClr val="765c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построение поверхности'!$B$48:$CW$48</c:f>
              <c:numCache>
                <c:formatCode>General</c:formatCode>
                <c:ptCount val="100"/>
                <c:pt idx="0">
                  <c:v>0.0487503116131297</c:v>
                </c:pt>
                <c:pt idx="1">
                  <c:v>0.0470541447922421</c:v>
                </c:pt>
                <c:pt idx="2">
                  <c:v>0.0380787584655062</c:v>
                </c:pt>
                <c:pt idx="3">
                  <c:v>0.0229220576174003</c:v>
                </c:pt>
                <c:pt idx="4">
                  <c:v>0.00365576361260254</c:v>
                </c:pt>
                <c:pt idx="5">
                  <c:v>-0.0169545850939749</c:v>
                </c:pt>
                <c:pt idx="6">
                  <c:v>-0.0358419734072948</c:v>
                </c:pt>
                <c:pt idx="7">
                  <c:v>-0.0500871524894867</c:v>
                </c:pt>
                <c:pt idx="8">
                  <c:v>-0.0573594992603959</c:v>
                </c:pt>
                <c:pt idx="9">
                  <c:v>-0.0562838348020537</c:v>
                </c:pt>
                <c:pt idx="10">
                  <c:v>-0.0466768932096667</c:v>
                </c:pt>
                <c:pt idx="11">
                  <c:v>-0.0296150101773606</c:v>
                </c:pt>
                <c:pt idx="12">
                  <c:v>-0.00731852958769753</c:v>
                </c:pt>
                <c:pt idx="13">
                  <c:v>0.0171350083338652</c:v>
                </c:pt>
                <c:pt idx="14">
                  <c:v>0.0402314934863779</c:v>
                </c:pt>
                <c:pt idx="15">
                  <c:v>0.0585169114773803</c:v>
                </c:pt>
                <c:pt idx="16">
                  <c:v>0.0690999409883659</c:v>
                </c:pt>
                <c:pt idx="17">
                  <c:v>0.0700880205856206</c:v>
                </c:pt>
                <c:pt idx="18">
                  <c:v>0.0608925468441992</c:v>
                </c:pt>
                <c:pt idx="19">
                  <c:v>0.0423564447532409</c:v>
                </c:pt>
                <c:pt idx="20">
                  <c:v>0.0166819663180947</c:v>
                </c:pt>
                <c:pt idx="21">
                  <c:v>-0.0128352509404353</c:v>
                </c:pt>
                <c:pt idx="22">
                  <c:v>-0.0422321306337499</c:v>
                </c:pt>
                <c:pt idx="23">
                  <c:v>-0.0674071508949103</c:v>
                </c:pt>
                <c:pt idx="24">
                  <c:v>-0.0846800778044208</c:v>
                </c:pt>
                <c:pt idx="25">
                  <c:v>-0.0913049415001507</c:v>
                </c:pt>
                <c:pt idx="26">
                  <c:v>-0.08586455277311</c:v>
                </c:pt>
                <c:pt idx="27">
                  <c:v>-0.0684908819675724</c:v>
                </c:pt>
                <c:pt idx="28">
                  <c:v>-0.0408796335390403</c:v>
                </c:pt>
                <c:pt idx="29">
                  <c:v>-0.00609594156927949</c:v>
                </c:pt>
                <c:pt idx="30">
                  <c:v>0.0318027980630867</c:v>
                </c:pt>
                <c:pt idx="31">
                  <c:v>0.06827551929639</c:v>
                </c:pt>
                <c:pt idx="32">
                  <c:v>0.0988679463055141</c:v>
                </c:pt>
                <c:pt idx="33">
                  <c:v>0.119767148249405</c:v>
                </c:pt>
                <c:pt idx="34">
                  <c:v>0.12826524515774</c:v>
                </c:pt>
                <c:pt idx="35">
                  <c:v>0.123070757140443</c:v>
                </c:pt>
                <c:pt idx="36">
                  <c:v>0.104428145855681</c:v>
                </c:pt>
                <c:pt idx="37">
                  <c:v>0.0740335474829849</c:v>
                </c:pt>
                <c:pt idx="38">
                  <c:v>0.0347635410366769</c:v>
                </c:pt>
                <c:pt idx="39">
                  <c:v>-0.00974014920844954</c:v>
                </c:pt>
                <c:pt idx="40">
                  <c:v>-0.0555676081788894</c:v>
                </c:pt>
                <c:pt idx="41">
                  <c:v>-0.0990467432920855</c:v>
                </c:pt>
                <c:pt idx="42">
                  <c:v>-0.137186283721986</c:v>
                </c:pt>
                <c:pt idx="43">
                  <c:v>-0.167994741947134</c:v>
                </c:pt>
                <c:pt idx="44">
                  <c:v>-0.190634147415527</c:v>
                </c:pt>
                <c:pt idx="45">
                  <c:v>-0.205392954342808</c:v>
                </c:pt>
                <c:pt idx="46">
                  <c:v>-0.213490017619204</c:v>
                </c:pt>
                <c:pt idx="47">
                  <c:v>-0.21674680598529</c:v>
                </c:pt>
                <c:pt idx="48">
                  <c:v>-0.21718431835124</c:v>
                </c:pt>
                <c:pt idx="49">
                  <c:v>-0.216611639127673</c:v>
                </c:pt>
                <c:pt idx="50">
                  <c:v>-0.216273198611254</c:v>
                </c:pt>
                <c:pt idx="51">
                  <c:v>-0.216611639127673</c:v>
                </c:pt>
                <c:pt idx="52">
                  <c:v>-0.21718431835124</c:v>
                </c:pt>
                <c:pt idx="53">
                  <c:v>-0.21674680598529</c:v>
                </c:pt>
                <c:pt idx="54">
                  <c:v>-0.213490017619204</c:v>
                </c:pt>
                <c:pt idx="55">
                  <c:v>-0.205392954342808</c:v>
                </c:pt>
                <c:pt idx="56">
                  <c:v>-0.190634147415527</c:v>
                </c:pt>
                <c:pt idx="57">
                  <c:v>-0.167994741947135</c:v>
                </c:pt>
                <c:pt idx="58">
                  <c:v>-0.137186283721987</c:v>
                </c:pt>
                <c:pt idx="59">
                  <c:v>-0.0990467432920864</c:v>
                </c:pt>
                <c:pt idx="60">
                  <c:v>-0.0555676081788903</c:v>
                </c:pt>
                <c:pt idx="61">
                  <c:v>-0.0097401492084504</c:v>
                </c:pt>
                <c:pt idx="62">
                  <c:v>0.034763541036676</c:v>
                </c:pt>
                <c:pt idx="63">
                  <c:v>0.0740335474829842</c:v>
                </c:pt>
                <c:pt idx="64">
                  <c:v>0.104428145855681</c:v>
                </c:pt>
                <c:pt idx="65">
                  <c:v>0.123070757140442</c:v>
                </c:pt>
                <c:pt idx="66">
                  <c:v>0.12826524515774</c:v>
                </c:pt>
                <c:pt idx="67">
                  <c:v>0.119767148249405</c:v>
                </c:pt>
                <c:pt idx="68">
                  <c:v>0.0988679463055146</c:v>
                </c:pt>
                <c:pt idx="69">
                  <c:v>0.0682755192963907</c:v>
                </c:pt>
                <c:pt idx="70">
                  <c:v>0.0318027980630874</c:v>
                </c:pt>
                <c:pt idx="71">
                  <c:v>-0.00609594156927856</c:v>
                </c:pt>
                <c:pt idx="72">
                  <c:v>-0.0408796335390395</c:v>
                </c:pt>
                <c:pt idx="73">
                  <c:v>-0.0684908819675718</c:v>
                </c:pt>
                <c:pt idx="74">
                  <c:v>-0.0858645527731097</c:v>
                </c:pt>
                <c:pt idx="75">
                  <c:v>-0.0913049415001507</c:v>
                </c:pt>
                <c:pt idx="76">
                  <c:v>-0.0846800778044211</c:v>
                </c:pt>
                <c:pt idx="77">
                  <c:v>-0.0674071508949108</c:v>
                </c:pt>
                <c:pt idx="78">
                  <c:v>-0.0422321306337504</c:v>
                </c:pt>
                <c:pt idx="79">
                  <c:v>-0.0128352509404359</c:v>
                </c:pt>
                <c:pt idx="80">
                  <c:v>0.0166819663180941</c:v>
                </c:pt>
                <c:pt idx="81">
                  <c:v>0.0423564447532404</c:v>
                </c:pt>
                <c:pt idx="82">
                  <c:v>0.0608925468441988</c:v>
                </c:pt>
                <c:pt idx="83">
                  <c:v>0.0700880205856205</c:v>
                </c:pt>
                <c:pt idx="84">
                  <c:v>0.0690999409883661</c:v>
                </c:pt>
                <c:pt idx="85">
                  <c:v>0.0585169114773805</c:v>
                </c:pt>
                <c:pt idx="86">
                  <c:v>0.0402314934863784</c:v>
                </c:pt>
                <c:pt idx="87">
                  <c:v>0.0171350083338657</c:v>
                </c:pt>
                <c:pt idx="88">
                  <c:v>-0.00731852958769698</c:v>
                </c:pt>
                <c:pt idx="89">
                  <c:v>-0.0296150101773602</c:v>
                </c:pt>
                <c:pt idx="90">
                  <c:v>-0.0466768932096663</c:v>
                </c:pt>
                <c:pt idx="91">
                  <c:v>-0.0562838348020535</c:v>
                </c:pt>
                <c:pt idx="92">
                  <c:v>-0.057359499260396</c:v>
                </c:pt>
                <c:pt idx="93">
                  <c:v>-0.0500871524894869</c:v>
                </c:pt>
                <c:pt idx="94">
                  <c:v>-0.0358419734072951</c:v>
                </c:pt>
                <c:pt idx="95">
                  <c:v>-0.0169545850939755</c:v>
                </c:pt>
                <c:pt idx="96">
                  <c:v>0.00365576361260198</c:v>
                </c:pt>
                <c:pt idx="97">
                  <c:v>0.0229220576173999</c:v>
                </c:pt>
                <c:pt idx="98">
                  <c:v>0.0380787584655059</c:v>
                </c:pt>
                <c:pt idx="99">
                  <c:v>0.047054144792242</c:v>
                </c:pt>
              </c:numCache>
            </c:numRef>
          </c:val>
        </c:ser>
        <c:ser>
          <c:idx val="40"/>
          <c:order val="40"/>
          <c:spPr>
            <a:solidFill>
              <a:srgbClr val="459fb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построение поверхности'!$B$49:$CW$49</c:f>
              <c:numCache>
                <c:formatCode>General</c:formatCode>
                <c:ptCount val="100"/>
                <c:pt idx="0">
                  <c:v>0.0490145896458684</c:v>
                </c:pt>
                <c:pt idx="1">
                  <c:v>0.045719362508263</c:v>
                </c:pt>
                <c:pt idx="2">
                  <c:v>0.0352262269649657</c:v>
                </c:pt>
                <c:pt idx="3">
                  <c:v>0.0188751334592701</c:v>
                </c:pt>
                <c:pt idx="4">
                  <c:v>-0.00105104642790304</c:v>
                </c:pt>
                <c:pt idx="5">
                  <c:v>-0.0216408515708567</c:v>
                </c:pt>
                <c:pt idx="6">
                  <c:v>-0.039773605612609</c:v>
                </c:pt>
                <c:pt idx="7">
                  <c:v>-0.0525838840692559</c:v>
                </c:pt>
                <c:pt idx="8">
                  <c:v>-0.0579027168191969</c:v>
                </c:pt>
                <c:pt idx="9">
                  <c:v>-0.0546087718412984</c:v>
                </c:pt>
                <c:pt idx="10">
                  <c:v>-0.0428343711492333</c:v>
                </c:pt>
                <c:pt idx="11">
                  <c:v>-0.0239912954383177</c:v>
                </c:pt>
                <c:pt idx="12">
                  <c:v>-0.000607141528877688</c:v>
                </c:pt>
                <c:pt idx="13">
                  <c:v>0.0240091971765193</c:v>
                </c:pt>
                <c:pt idx="14">
                  <c:v>0.0462286268336074</c:v>
                </c:pt>
                <c:pt idx="15">
                  <c:v>0.0626254187671725</c:v>
                </c:pt>
                <c:pt idx="16">
                  <c:v>0.0704883001427479</c:v>
                </c:pt>
                <c:pt idx="17">
                  <c:v>0.0682440372280137</c:v>
                </c:pt>
                <c:pt idx="18">
                  <c:v>0.0557293688686794</c:v>
                </c:pt>
                <c:pt idx="19">
                  <c:v>0.0342676347226812</c:v>
                </c:pt>
                <c:pt idx="20">
                  <c:v>0.00653371259177166</c:v>
                </c:pt>
                <c:pt idx="21">
                  <c:v>-0.0237789229712853</c:v>
                </c:pt>
                <c:pt idx="22">
                  <c:v>-0.0524464277337192</c:v>
                </c:pt>
                <c:pt idx="23">
                  <c:v>-0.0752923484302175</c:v>
                </c:pt>
                <c:pt idx="24">
                  <c:v>-0.0887750743563159</c:v>
                </c:pt>
                <c:pt idx="25">
                  <c:v>-0.090502289589286</c:v>
                </c:pt>
                <c:pt idx="26">
                  <c:v>-0.079598698950544</c:v>
                </c:pt>
                <c:pt idx="27">
                  <c:v>-0.0568729357210572</c:v>
                </c:pt>
                <c:pt idx="28">
                  <c:v>-0.0247571651418402</c:v>
                </c:pt>
                <c:pt idx="29">
                  <c:v>0.0129754089173924</c:v>
                </c:pt>
                <c:pt idx="30">
                  <c:v>0.0516786593150774</c:v>
                </c:pt>
                <c:pt idx="31">
                  <c:v>0.0864244484474731</c:v>
                </c:pt>
                <c:pt idx="32">
                  <c:v>0.112635898718697</c:v>
                </c:pt>
                <c:pt idx="33">
                  <c:v>0.126676282411522</c:v>
                </c:pt>
                <c:pt idx="34">
                  <c:v>0.126312774882519</c:v>
                </c:pt>
                <c:pt idx="35">
                  <c:v>0.110991773450039</c:v>
                </c:pt>
                <c:pt idx="36">
                  <c:v>0.0818889535103162</c:v>
                </c:pt>
                <c:pt idx="37">
                  <c:v>0.0417289366972277</c:v>
                </c:pt>
                <c:pt idx="38">
                  <c:v>-0.00559816128581902</c:v>
                </c:pt>
                <c:pt idx="39">
                  <c:v>-0.0555676081788894</c:v>
                </c:pt>
                <c:pt idx="40">
                  <c:v>-0.103622290260699</c:v>
                </c:pt>
                <c:pt idx="41">
                  <c:v>-0.14576084622085</c:v>
                </c:pt>
                <c:pt idx="42">
                  <c:v>-0.17902916860185</c:v>
                </c:pt>
                <c:pt idx="43">
                  <c:v>-0.201847537226407</c:v>
                </c:pt>
                <c:pt idx="44">
                  <c:v>-0.214130137905959</c:v>
                </c:pt>
                <c:pt idx="45">
                  <c:v>-0.21718431835124</c:v>
                </c:pt>
                <c:pt idx="46">
                  <c:v>-0.213409171152861</c:v>
                </c:pt>
                <c:pt idx="47">
                  <c:v>-0.20584220588459</c:v>
                </c:pt>
                <c:pt idx="48">
                  <c:v>-0.197624726372168</c:v>
                </c:pt>
                <c:pt idx="49">
                  <c:v>-0.191467886902247</c:v>
                </c:pt>
                <c:pt idx="50">
                  <c:v>-0.189200623826982</c:v>
                </c:pt>
                <c:pt idx="51">
                  <c:v>-0.191467886902247</c:v>
                </c:pt>
                <c:pt idx="52">
                  <c:v>-0.197624726372167</c:v>
                </c:pt>
                <c:pt idx="53">
                  <c:v>-0.20584220588459</c:v>
                </c:pt>
                <c:pt idx="54">
                  <c:v>-0.213409171152861</c:v>
                </c:pt>
                <c:pt idx="55">
                  <c:v>-0.21718431835124</c:v>
                </c:pt>
                <c:pt idx="56">
                  <c:v>-0.214130137905959</c:v>
                </c:pt>
                <c:pt idx="57">
                  <c:v>-0.201847537226407</c:v>
                </c:pt>
                <c:pt idx="58">
                  <c:v>-0.179029168601851</c:v>
                </c:pt>
                <c:pt idx="59">
                  <c:v>-0.145760846220851</c:v>
                </c:pt>
                <c:pt idx="60">
                  <c:v>-0.1036222902607</c:v>
                </c:pt>
                <c:pt idx="61">
                  <c:v>-0.0555676081788904</c:v>
                </c:pt>
                <c:pt idx="62">
                  <c:v>-0.00559816128582016</c:v>
                </c:pt>
                <c:pt idx="63">
                  <c:v>0.0417289366972268</c:v>
                </c:pt>
                <c:pt idx="64">
                  <c:v>0.0818889535103155</c:v>
                </c:pt>
                <c:pt idx="65">
                  <c:v>0.110991773450039</c:v>
                </c:pt>
                <c:pt idx="66">
                  <c:v>0.126312774882519</c:v>
                </c:pt>
                <c:pt idx="67">
                  <c:v>0.126676282411522</c:v>
                </c:pt>
                <c:pt idx="68">
                  <c:v>0.112635898718698</c:v>
                </c:pt>
                <c:pt idx="69">
                  <c:v>0.0864244484474738</c:v>
                </c:pt>
                <c:pt idx="70">
                  <c:v>0.0516786593150782</c:v>
                </c:pt>
                <c:pt idx="71">
                  <c:v>0.0129754089173933</c:v>
                </c:pt>
                <c:pt idx="72">
                  <c:v>-0.0247571651418393</c:v>
                </c:pt>
                <c:pt idx="73">
                  <c:v>-0.0568729357210567</c:v>
                </c:pt>
                <c:pt idx="74">
                  <c:v>-0.0795986989505436</c:v>
                </c:pt>
                <c:pt idx="75">
                  <c:v>-0.0905022895892859</c:v>
                </c:pt>
                <c:pt idx="76">
                  <c:v>-0.0887750743563161</c:v>
                </c:pt>
                <c:pt idx="77">
                  <c:v>-0.0752923484302179</c:v>
                </c:pt>
                <c:pt idx="78">
                  <c:v>-0.0524464277337198</c:v>
                </c:pt>
                <c:pt idx="79">
                  <c:v>-0.0237789229712858</c:v>
                </c:pt>
                <c:pt idx="80">
                  <c:v>0.00653371259177096</c:v>
                </c:pt>
                <c:pt idx="81">
                  <c:v>0.0342676347226806</c:v>
                </c:pt>
                <c:pt idx="82">
                  <c:v>0.055729368868679</c:v>
                </c:pt>
                <c:pt idx="83">
                  <c:v>0.0682440372280136</c:v>
                </c:pt>
                <c:pt idx="84">
                  <c:v>0.0704883001427479</c:v>
                </c:pt>
                <c:pt idx="85">
                  <c:v>0.0626254187671727</c:v>
                </c:pt>
                <c:pt idx="86">
                  <c:v>0.0462286268336079</c:v>
                </c:pt>
                <c:pt idx="87">
                  <c:v>0.0240091971765197</c:v>
                </c:pt>
                <c:pt idx="88">
                  <c:v>-0.000607141528877123</c:v>
                </c:pt>
                <c:pt idx="89">
                  <c:v>-0.0239912954383173</c:v>
                </c:pt>
                <c:pt idx="90">
                  <c:v>-0.0428343711492329</c:v>
                </c:pt>
                <c:pt idx="91">
                  <c:v>-0.0546087718412982</c:v>
                </c:pt>
                <c:pt idx="92">
                  <c:v>-0.0579027168191969</c:v>
                </c:pt>
                <c:pt idx="93">
                  <c:v>-0.0525838840692562</c:v>
                </c:pt>
                <c:pt idx="94">
                  <c:v>-0.0397736056126094</c:v>
                </c:pt>
                <c:pt idx="95">
                  <c:v>-0.0216408515708574</c:v>
                </c:pt>
                <c:pt idx="96">
                  <c:v>-0.00105104642790379</c:v>
                </c:pt>
                <c:pt idx="97">
                  <c:v>0.0188751334592697</c:v>
                </c:pt>
                <c:pt idx="98">
                  <c:v>0.0352262269649654</c:v>
                </c:pt>
                <c:pt idx="99">
                  <c:v>0.0457193625082628</c:v>
                </c:pt>
              </c:numCache>
            </c:numRef>
          </c:val>
        </c:ser>
        <c:ser>
          <c:idx val="41"/>
          <c:order val="41"/>
          <c:spPr>
            <a:solidFill>
              <a:srgbClr val="e58b4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построение поверхности'!$B$50:$CW$50</c:f>
              <c:numCache>
                <c:formatCode>General</c:formatCode>
                <c:ptCount val="100"/>
                <c:pt idx="0">
                  <c:v>0.0489685297366689</c:v>
                </c:pt>
                <c:pt idx="1">
                  <c:v>0.0442175657398738</c:v>
                </c:pt>
                <c:pt idx="2">
                  <c:v>0.0323884699330359</c:v>
                </c:pt>
                <c:pt idx="3">
                  <c:v>0.0150399866917027</c:v>
                </c:pt>
                <c:pt idx="4">
                  <c:v>-0.00536135012309486</c:v>
                </c:pt>
                <c:pt idx="5">
                  <c:v>-0.0257863427587413</c:v>
                </c:pt>
                <c:pt idx="6">
                  <c:v>-0.0430856282531112</c:v>
                </c:pt>
                <c:pt idx="7">
                  <c:v>-0.054465595429882</c:v>
                </c:pt>
                <c:pt idx="8">
                  <c:v>-0.0579268114787752</c:v>
                </c:pt>
                <c:pt idx="9">
                  <c:v>-0.0525975736236372</c:v>
                </c:pt>
                <c:pt idx="10">
                  <c:v>-0.0389089440456074</c:v>
                </c:pt>
                <c:pt idx="11">
                  <c:v>-0.0185797897040161</c:v>
                </c:pt>
                <c:pt idx="12">
                  <c:v>0.00559216714175265</c:v>
                </c:pt>
                <c:pt idx="13">
                  <c:v>0.0301084446048498</c:v>
                </c:pt>
                <c:pt idx="14">
                  <c:v>0.0512662709796622</c:v>
                </c:pt>
                <c:pt idx="15">
                  <c:v>0.0657035627021132</c:v>
                </c:pt>
                <c:pt idx="16">
                  <c:v>0.0709132862312664</c:v>
                </c:pt>
                <c:pt idx="17">
                  <c:v>0.0656502667889226</c:v>
                </c:pt>
                <c:pt idx="18">
                  <c:v>0.0501670911654461</c:v>
                </c:pt>
                <c:pt idx="19">
                  <c:v>0.0262390006567388</c:v>
                </c:pt>
                <c:pt idx="20">
                  <c:v>-0.00303261027640479</c:v>
                </c:pt>
                <c:pt idx="21">
                  <c:v>-0.0336164961763071</c:v>
                </c:pt>
                <c:pt idx="22">
                  <c:v>-0.0610964635121029</c:v>
                </c:pt>
                <c:pt idx="23">
                  <c:v>-0.0812908126465387</c:v>
                </c:pt>
                <c:pt idx="24">
                  <c:v>-0.0908596117214138</c:v>
                </c:pt>
                <c:pt idx="25">
                  <c:v>-0.0878127104242977</c:v>
                </c:pt>
                <c:pt idx="26">
                  <c:v>-0.0718435712674781</c:v>
                </c:pt>
                <c:pt idx="27">
                  <c:v>-0.0444371926966248</c:v>
                </c:pt>
                <c:pt idx="28">
                  <c:v>-0.00873146717356097</c:v>
                </c:pt>
                <c:pt idx="29">
                  <c:v>0.0308540886528576</c:v>
                </c:pt>
                <c:pt idx="30">
                  <c:v>0.0691750991902349</c:v>
                </c:pt>
                <c:pt idx="31">
                  <c:v>0.101030454029628</c:v>
                </c:pt>
                <c:pt idx="32">
                  <c:v>0.121850805998994</c:v>
                </c:pt>
                <c:pt idx="33">
                  <c:v>0.128312315841688</c:v>
                </c:pt>
                <c:pt idx="34">
                  <c:v>0.118789830388481</c:v>
                </c:pt>
                <c:pt idx="35">
                  <c:v>0.0935852734075368</c:v>
                </c:pt>
                <c:pt idx="36">
                  <c:v>0.0548979417243763</c:v>
                </c:pt>
                <c:pt idx="37">
                  <c:v>0.0065393077343305</c:v>
                </c:pt>
                <c:pt idx="38">
                  <c:v>-0.0465692496998199</c:v>
                </c:pt>
                <c:pt idx="39">
                  <c:v>-0.0990467432920855</c:v>
                </c:pt>
                <c:pt idx="40">
                  <c:v>-0.14576084622085</c:v>
                </c:pt>
                <c:pt idx="41">
                  <c:v>-0.182495720918541</c:v>
                </c:pt>
                <c:pt idx="42">
                  <c:v>-0.206486566513449</c:v>
                </c:pt>
                <c:pt idx="43">
                  <c:v>-0.21674680598529</c:v>
                </c:pt>
                <c:pt idx="44">
                  <c:v>-0.214143163383885</c:v>
                </c:pt>
                <c:pt idx="45">
                  <c:v>-0.201209625017568</c:v>
                </c:pt>
                <c:pt idx="46">
                  <c:v>-0.181728347679328</c:v>
                </c:pt>
                <c:pt idx="47">
                  <c:v>-0.160138675971699</c:v>
                </c:pt>
                <c:pt idx="48">
                  <c:v>-0.140859818268038</c:v>
                </c:pt>
                <c:pt idx="49">
                  <c:v>-0.127624903888729</c:v>
                </c:pt>
                <c:pt idx="50">
                  <c:v>-0.122922345359682</c:v>
                </c:pt>
                <c:pt idx="51">
                  <c:v>-0.127624903888729</c:v>
                </c:pt>
                <c:pt idx="52">
                  <c:v>-0.140859818268037</c:v>
                </c:pt>
                <c:pt idx="53">
                  <c:v>-0.160138675971699</c:v>
                </c:pt>
                <c:pt idx="54">
                  <c:v>-0.181728347679328</c:v>
                </c:pt>
                <c:pt idx="55">
                  <c:v>-0.201209625017568</c:v>
                </c:pt>
                <c:pt idx="56">
                  <c:v>-0.214143163383885</c:v>
                </c:pt>
                <c:pt idx="57">
                  <c:v>-0.21674680598529</c:v>
                </c:pt>
                <c:pt idx="58">
                  <c:v>-0.206486566513449</c:v>
                </c:pt>
                <c:pt idx="59">
                  <c:v>-0.182495720918542</c:v>
                </c:pt>
                <c:pt idx="60">
                  <c:v>-0.145760846220851</c:v>
                </c:pt>
                <c:pt idx="61">
                  <c:v>-0.0990467432920866</c:v>
                </c:pt>
                <c:pt idx="62">
                  <c:v>-0.0465692496998211</c:v>
                </c:pt>
                <c:pt idx="63">
                  <c:v>0.00653930773432938</c:v>
                </c:pt>
                <c:pt idx="64">
                  <c:v>0.0548979417243755</c:v>
                </c:pt>
                <c:pt idx="65">
                  <c:v>0.0935852734075361</c:v>
                </c:pt>
                <c:pt idx="66">
                  <c:v>0.11878983038848</c:v>
                </c:pt>
                <c:pt idx="67">
                  <c:v>0.128312315841688</c:v>
                </c:pt>
                <c:pt idx="68">
                  <c:v>0.121850805998994</c:v>
                </c:pt>
                <c:pt idx="69">
                  <c:v>0.101030454029628</c:v>
                </c:pt>
                <c:pt idx="70">
                  <c:v>0.0691750991902357</c:v>
                </c:pt>
                <c:pt idx="71">
                  <c:v>0.0308540886528586</c:v>
                </c:pt>
                <c:pt idx="72">
                  <c:v>-0.00873146717356024</c:v>
                </c:pt>
                <c:pt idx="73">
                  <c:v>-0.044437192696624</c:v>
                </c:pt>
                <c:pt idx="74">
                  <c:v>-0.0718435712674776</c:v>
                </c:pt>
                <c:pt idx="75">
                  <c:v>-0.0878127104242975</c:v>
                </c:pt>
                <c:pt idx="76">
                  <c:v>-0.0908596117214139</c:v>
                </c:pt>
                <c:pt idx="77">
                  <c:v>-0.0812908126465391</c:v>
                </c:pt>
                <c:pt idx="78">
                  <c:v>-0.0610964635121034</c:v>
                </c:pt>
                <c:pt idx="79">
                  <c:v>-0.0336164961763076</c:v>
                </c:pt>
                <c:pt idx="80">
                  <c:v>-0.00303261027640536</c:v>
                </c:pt>
                <c:pt idx="81">
                  <c:v>0.0262390006567382</c:v>
                </c:pt>
                <c:pt idx="82">
                  <c:v>0.0501670911654456</c:v>
                </c:pt>
                <c:pt idx="83">
                  <c:v>0.0656502667889224</c:v>
                </c:pt>
                <c:pt idx="84">
                  <c:v>0.0709132862312664</c:v>
                </c:pt>
                <c:pt idx="85">
                  <c:v>0.0657035627021134</c:v>
                </c:pt>
                <c:pt idx="86">
                  <c:v>0.0512662709796626</c:v>
                </c:pt>
                <c:pt idx="87">
                  <c:v>0.0301084446048502</c:v>
                </c:pt>
                <c:pt idx="88">
                  <c:v>0.00559216714175322</c:v>
                </c:pt>
                <c:pt idx="89">
                  <c:v>-0.0185797897040154</c:v>
                </c:pt>
                <c:pt idx="90">
                  <c:v>-0.0389089440456069</c:v>
                </c:pt>
                <c:pt idx="91">
                  <c:v>-0.0525975736236369</c:v>
                </c:pt>
                <c:pt idx="92">
                  <c:v>-0.0579268114787752</c:v>
                </c:pt>
                <c:pt idx="93">
                  <c:v>-0.0544655954298821</c:v>
                </c:pt>
                <c:pt idx="94">
                  <c:v>-0.0430856282531114</c:v>
                </c:pt>
                <c:pt idx="95">
                  <c:v>-0.0257863427587418</c:v>
                </c:pt>
                <c:pt idx="96">
                  <c:v>-0.00536135012309543</c:v>
                </c:pt>
                <c:pt idx="97">
                  <c:v>0.0150399866917022</c:v>
                </c:pt>
                <c:pt idx="98">
                  <c:v>0.0323884699330356</c:v>
                </c:pt>
                <c:pt idx="99">
                  <c:v>0.0442175657398736</c:v>
                </c:pt>
              </c:numCache>
            </c:numRef>
          </c:val>
        </c:ser>
        <c:ser>
          <c:idx val="42"/>
          <c:order val="42"/>
          <c:spPr>
            <a:solidFill>
              <a:srgbClr val="4c7cb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построение поверхности'!$B$51:$CW$51</c:f>
              <c:numCache>
                <c:formatCode>General</c:formatCode>
                <c:ptCount val="100"/>
                <c:pt idx="0">
                  <c:v>0.048693589056682</c:v>
                </c:pt>
                <c:pt idx="1">
                  <c:v>0.0426398096864867</c:v>
                </c:pt>
                <c:pt idx="2">
                  <c:v>0.0296529847172971</c:v>
                </c:pt>
                <c:pt idx="3">
                  <c:v>0.0114863522223684</c:v>
                </c:pt>
                <c:pt idx="4">
                  <c:v>-0.00923639812568399</c:v>
                </c:pt>
                <c:pt idx="5">
                  <c:v>-0.0293934182015757</c:v>
                </c:pt>
                <c:pt idx="6">
                  <c:v>-0.0458266260989676</c:v>
                </c:pt>
                <c:pt idx="7">
                  <c:v>-0.0558258103130824</c:v>
                </c:pt>
                <c:pt idx="8">
                  <c:v>-0.0575619326864275</c:v>
                </c:pt>
                <c:pt idx="9">
                  <c:v>-0.0504020000243988</c:v>
                </c:pt>
                <c:pt idx="10">
                  <c:v>-0.0350536033859902</c:v>
                </c:pt>
                <c:pt idx="11">
                  <c:v>-0.0135112552359005</c:v>
                </c:pt>
                <c:pt idx="12">
                  <c:v>0.0111943904625957</c:v>
                </c:pt>
                <c:pt idx="13">
                  <c:v>0.0354136768838339</c:v>
                </c:pt>
                <c:pt idx="14">
                  <c:v>0.0554047143960433</c:v>
                </c:pt>
                <c:pt idx="15">
                  <c:v>0.0678947739803644</c:v>
                </c:pt>
                <c:pt idx="16">
                  <c:v>0.0705936436360459</c:v>
                </c:pt>
                <c:pt idx="17">
                  <c:v>0.0625806970981575</c:v>
                </c:pt>
                <c:pt idx="18">
                  <c:v>0.0445035742103045</c:v>
                </c:pt>
                <c:pt idx="19">
                  <c:v>0.0185521924232896</c:v>
                </c:pt>
                <c:pt idx="20">
                  <c:v>-0.0117962531477237</c:v>
                </c:pt>
                <c:pt idx="21">
                  <c:v>-0.0422321306337499</c:v>
                </c:pt>
                <c:pt idx="22">
                  <c:v>-0.0682086795975232</c:v>
                </c:pt>
                <c:pt idx="23">
                  <c:v>-0.0855960343321115</c:v>
                </c:pt>
                <c:pt idx="24">
                  <c:v>-0.0913011294261699</c:v>
                </c:pt>
                <c:pt idx="25">
                  <c:v>-0.083762771131818</c:v>
                </c:pt>
                <c:pt idx="26">
                  <c:v>-0.0632464861064665</c:v>
                </c:pt>
                <c:pt idx="27">
                  <c:v>-0.0318903882765374</c:v>
                </c:pt>
                <c:pt idx="28">
                  <c:v>0.00651235999015536</c:v>
                </c:pt>
                <c:pt idx="29">
                  <c:v>0.0469716624835114</c:v>
                </c:pt>
                <c:pt idx="30">
                  <c:v>0.083941484650888</c:v>
                </c:pt>
                <c:pt idx="31">
                  <c:v>0.112058624112819</c:v>
                </c:pt>
                <c:pt idx="32">
                  <c:v>0.126878278173231</c:v>
                </c:pt>
                <c:pt idx="33">
                  <c:v>0.125503594201008</c:v>
                </c:pt>
                <c:pt idx="34">
                  <c:v>0.107019111578812</c:v>
                </c:pt>
                <c:pt idx="35">
                  <c:v>0.0726637281086196</c:v>
                </c:pt>
                <c:pt idx="36">
                  <c:v>0.0257141046569223</c:v>
                </c:pt>
                <c:pt idx="37">
                  <c:v>-0.0289106038677162</c:v>
                </c:pt>
                <c:pt idx="38">
                  <c:v>-0.0852727380997545</c:v>
                </c:pt>
                <c:pt idx="39">
                  <c:v>-0.137186283721986</c:v>
                </c:pt>
                <c:pt idx="40">
                  <c:v>-0.17902916860185</c:v>
                </c:pt>
                <c:pt idx="41">
                  <c:v>-0.206486566513449</c:v>
                </c:pt>
                <c:pt idx="42">
                  <c:v>-0.217122427476467</c:v>
                </c:pt>
                <c:pt idx="43">
                  <c:v>-0.210699286382433</c:v>
                </c:pt>
                <c:pt idx="44">
                  <c:v>-0.189200623826983</c:v>
                </c:pt>
                <c:pt idx="45">
                  <c:v>-0.156550946873452</c:v>
                </c:pt>
                <c:pt idx="46">
                  <c:v>-0.118070623865683</c:v>
                </c:pt>
                <c:pt idx="47">
                  <c:v>-0.0797394711343891</c:v>
                </c:pt>
                <c:pt idx="48">
                  <c:v>-0.0473699325975476</c:v>
                </c:pt>
                <c:pt idx="49">
                  <c:v>-0.0258035994995435</c:v>
                </c:pt>
                <c:pt idx="50">
                  <c:v>-0.0182419198211199</c:v>
                </c:pt>
                <c:pt idx="51">
                  <c:v>-0.0258035994995431</c:v>
                </c:pt>
                <c:pt idx="52">
                  <c:v>-0.047369932597547</c:v>
                </c:pt>
                <c:pt idx="53">
                  <c:v>-0.0797394711343884</c:v>
                </c:pt>
                <c:pt idx="54">
                  <c:v>-0.118070623865682</c:v>
                </c:pt>
                <c:pt idx="55">
                  <c:v>-0.156550946873451</c:v>
                </c:pt>
                <c:pt idx="56">
                  <c:v>-0.189200623826982</c:v>
                </c:pt>
                <c:pt idx="57">
                  <c:v>-0.210699286382433</c:v>
                </c:pt>
                <c:pt idx="58">
                  <c:v>-0.217122427476467</c:v>
                </c:pt>
                <c:pt idx="59">
                  <c:v>-0.206486566513449</c:v>
                </c:pt>
                <c:pt idx="60">
                  <c:v>-0.179029168601851</c:v>
                </c:pt>
                <c:pt idx="61">
                  <c:v>-0.137186283721987</c:v>
                </c:pt>
                <c:pt idx="62">
                  <c:v>-0.0852727380997556</c:v>
                </c:pt>
                <c:pt idx="63">
                  <c:v>-0.0289106038677174</c:v>
                </c:pt>
                <c:pt idx="64">
                  <c:v>0.0257141046569214</c:v>
                </c:pt>
                <c:pt idx="65">
                  <c:v>0.0726637281086189</c:v>
                </c:pt>
                <c:pt idx="66">
                  <c:v>0.107019111578811</c:v>
                </c:pt>
                <c:pt idx="67">
                  <c:v>0.125503594201007</c:v>
                </c:pt>
                <c:pt idx="68">
                  <c:v>0.126878278173231</c:v>
                </c:pt>
                <c:pt idx="69">
                  <c:v>0.112058624112819</c:v>
                </c:pt>
                <c:pt idx="70">
                  <c:v>0.0839414846508886</c:v>
                </c:pt>
                <c:pt idx="71">
                  <c:v>0.0469716624835123</c:v>
                </c:pt>
                <c:pt idx="72">
                  <c:v>0.00651235999015631</c:v>
                </c:pt>
                <c:pt idx="73">
                  <c:v>-0.0318903882765365</c:v>
                </c:pt>
                <c:pt idx="74">
                  <c:v>-0.0632464861064659</c:v>
                </c:pt>
                <c:pt idx="75">
                  <c:v>-0.0837627711318177</c:v>
                </c:pt>
                <c:pt idx="76">
                  <c:v>-0.0913011294261699</c:v>
                </c:pt>
                <c:pt idx="77">
                  <c:v>-0.0855960343321118</c:v>
                </c:pt>
                <c:pt idx="78">
                  <c:v>-0.0682086795975236</c:v>
                </c:pt>
                <c:pt idx="79">
                  <c:v>-0.0422321306337504</c:v>
                </c:pt>
                <c:pt idx="80">
                  <c:v>-0.0117962531477244</c:v>
                </c:pt>
                <c:pt idx="81">
                  <c:v>0.0185521924232889</c:v>
                </c:pt>
                <c:pt idx="82">
                  <c:v>0.044503574210304</c:v>
                </c:pt>
                <c:pt idx="83">
                  <c:v>0.0625806970981571</c:v>
                </c:pt>
                <c:pt idx="84">
                  <c:v>0.0705936436360458</c:v>
                </c:pt>
                <c:pt idx="85">
                  <c:v>0.0678947739803645</c:v>
                </c:pt>
                <c:pt idx="86">
                  <c:v>0.0554047143960437</c:v>
                </c:pt>
                <c:pt idx="87">
                  <c:v>0.0354136768838346</c:v>
                </c:pt>
                <c:pt idx="88">
                  <c:v>0.0111943904625963</c:v>
                </c:pt>
                <c:pt idx="89">
                  <c:v>-0.0135112552359</c:v>
                </c:pt>
                <c:pt idx="90">
                  <c:v>-0.0350536033859897</c:v>
                </c:pt>
                <c:pt idx="91">
                  <c:v>-0.0504020000243986</c:v>
                </c:pt>
                <c:pt idx="92">
                  <c:v>-0.0575619326864274</c:v>
                </c:pt>
                <c:pt idx="93">
                  <c:v>-0.0558258103130825</c:v>
                </c:pt>
                <c:pt idx="94">
                  <c:v>-0.0458266260989679</c:v>
                </c:pt>
                <c:pt idx="95">
                  <c:v>-0.0293934182015762</c:v>
                </c:pt>
                <c:pt idx="96">
                  <c:v>-0.00923639812568456</c:v>
                </c:pt>
                <c:pt idx="97">
                  <c:v>0.0114863522223679</c:v>
                </c:pt>
                <c:pt idx="98">
                  <c:v>0.0296529847172966</c:v>
                </c:pt>
                <c:pt idx="99">
                  <c:v>0.0426398096864864</c:v>
                </c:pt>
              </c:numCache>
            </c:numRef>
          </c:val>
        </c:ser>
        <c:ser>
          <c:idx val="43"/>
          <c:order val="43"/>
          <c:spPr>
            <a:solidFill>
              <a:srgbClr val="b94d4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построение поверхности'!$B$52:$CW$52</c:f>
              <c:numCache>
                <c:formatCode>General</c:formatCode>
                <c:ptCount val="100"/>
                <c:pt idx="0">
                  <c:v>0.0482656114270755</c:v>
                </c:pt>
                <c:pt idx="1">
                  <c:v>0.0410670503377641</c:v>
                </c:pt>
                <c:pt idx="2">
                  <c:v>0.027093567907852</c:v>
                </c:pt>
                <c:pt idx="3">
                  <c:v>0.00826820761519484</c:v>
                </c:pt>
                <c:pt idx="4">
                  <c:v>-0.0126531795404006</c:v>
                </c:pt>
                <c:pt idx="5">
                  <c:v>-0.0324777729650919</c:v>
                </c:pt>
                <c:pt idx="6">
                  <c:v>-0.0480537194239006</c:v>
                </c:pt>
                <c:pt idx="7">
                  <c:v>-0.0567597167485959</c:v>
                </c:pt>
                <c:pt idx="8">
                  <c:v>-0.0569316205703045</c:v>
                </c:pt>
                <c:pt idx="9">
                  <c:v>-0.0481584964477576</c:v>
                </c:pt>
                <c:pt idx="10">
                  <c:v>-0.0313980762438146</c:v>
                </c:pt>
                <c:pt idx="11">
                  <c:v>-0.00888727153128727</c:v>
                </c:pt>
                <c:pt idx="12">
                  <c:v>0.0161463818311551</c:v>
                </c:pt>
                <c:pt idx="13">
                  <c:v>0.0399361406227748</c:v>
                </c:pt>
                <c:pt idx="14">
                  <c:v>0.0587282392902587</c:v>
                </c:pt>
                <c:pt idx="15">
                  <c:v>0.0693553333612108</c:v>
                </c:pt>
                <c:pt idx="16">
                  <c:v>0.0697456149348793</c:v>
                </c:pt>
                <c:pt idx="17">
                  <c:v>0.0592885352724958</c:v>
                </c:pt>
                <c:pt idx="18">
                  <c:v>0.0389966050156733</c:v>
                </c:pt>
                <c:pt idx="19">
                  <c:v>0.0114309051598311</c:v>
                </c:pt>
                <c:pt idx="20">
                  <c:v>-0.0196081513358817</c:v>
                </c:pt>
                <c:pt idx="21">
                  <c:v>-0.0495884585555495</c:v>
                </c:pt>
                <c:pt idx="22">
                  <c:v>-0.0738853072272373</c:v>
                </c:pt>
                <c:pt idx="23">
                  <c:v>-0.0884632113712328</c:v>
                </c:pt>
                <c:pt idx="24">
                  <c:v>-0.090502289589286</c:v>
                </c:pt>
                <c:pt idx="25">
                  <c:v>-0.0788755912393437</c:v>
                </c:pt>
                <c:pt idx="26">
                  <c:v>-0.0544021110889377</c:v>
                </c:pt>
                <c:pt idx="27">
                  <c:v>-0.0198300918346014</c:v>
                </c:pt>
                <c:pt idx="28">
                  <c:v>0.0204574383395897</c:v>
                </c:pt>
                <c:pt idx="29">
                  <c:v>0.0609833046174385</c:v>
                </c:pt>
                <c:pt idx="30">
                  <c:v>0.0958951350068694</c:v>
                </c:pt>
                <c:pt idx="31">
                  <c:v>0.119767148249405</c:v>
                </c:pt>
                <c:pt idx="32">
                  <c:v>0.128374553462898</c:v>
                </c:pt>
                <c:pt idx="33">
                  <c:v>0.119330860090333</c:v>
                </c:pt>
                <c:pt idx="34">
                  <c:v>0.0924944924494298</c:v>
                </c:pt>
                <c:pt idx="35">
                  <c:v>0.0500808392409532</c:v>
                </c:pt>
                <c:pt idx="36">
                  <c:v>-0.00354467053320132</c:v>
                </c:pt>
                <c:pt idx="37">
                  <c:v>-0.0623730633551986</c:v>
                </c:pt>
                <c:pt idx="38">
                  <c:v>-0.119496420251687</c:v>
                </c:pt>
                <c:pt idx="39">
                  <c:v>-0.167994741947134</c:v>
                </c:pt>
                <c:pt idx="40">
                  <c:v>-0.201847537226407</c:v>
                </c:pt>
                <c:pt idx="41">
                  <c:v>-0.21674680598529</c:v>
                </c:pt>
                <c:pt idx="42">
                  <c:v>-0.210699286382433</c:v>
                </c:pt>
                <c:pt idx="43">
                  <c:v>-0.184332708273981</c:v>
                </c:pt>
                <c:pt idx="44">
                  <c:v>-0.140859818268038</c:v>
                </c:pt>
                <c:pt idx="45">
                  <c:v>-0.0856998478852245</c:v>
                </c:pt>
                <c:pt idx="46">
                  <c:v>-0.0258035994995438</c:v>
                </c:pt>
                <c:pt idx="47">
                  <c:v>0.0312310046568025</c:v>
                </c:pt>
                <c:pt idx="48">
                  <c:v>0.0781368983722498</c:v>
                </c:pt>
                <c:pt idx="49">
                  <c:v>0.10891980905843</c:v>
                </c:pt>
                <c:pt idx="50">
                  <c:v>0.119638625055679</c:v>
                </c:pt>
                <c:pt idx="51">
                  <c:v>0.108919809058431</c:v>
                </c:pt>
                <c:pt idx="52">
                  <c:v>0.0781368983722505</c:v>
                </c:pt>
                <c:pt idx="53">
                  <c:v>0.0312310046568036</c:v>
                </c:pt>
                <c:pt idx="54">
                  <c:v>-0.0258035994995427</c:v>
                </c:pt>
                <c:pt idx="55">
                  <c:v>-0.0856998478852234</c:v>
                </c:pt>
                <c:pt idx="56">
                  <c:v>-0.140859818268037</c:v>
                </c:pt>
                <c:pt idx="57">
                  <c:v>-0.184332708273981</c:v>
                </c:pt>
                <c:pt idx="58">
                  <c:v>-0.210699286382433</c:v>
                </c:pt>
                <c:pt idx="59">
                  <c:v>-0.21674680598529</c:v>
                </c:pt>
                <c:pt idx="60">
                  <c:v>-0.201847537226407</c:v>
                </c:pt>
                <c:pt idx="61">
                  <c:v>-0.167994741947135</c:v>
                </c:pt>
                <c:pt idx="62">
                  <c:v>-0.119496420251688</c:v>
                </c:pt>
                <c:pt idx="63">
                  <c:v>-0.0623730633551998</c:v>
                </c:pt>
                <c:pt idx="64">
                  <c:v>-0.00354467053320246</c:v>
                </c:pt>
                <c:pt idx="65">
                  <c:v>0.0500808392409522</c:v>
                </c:pt>
                <c:pt idx="66">
                  <c:v>0.0924944924494291</c:v>
                </c:pt>
                <c:pt idx="67">
                  <c:v>0.119330860090332</c:v>
                </c:pt>
                <c:pt idx="68">
                  <c:v>0.128374553462898</c:v>
                </c:pt>
                <c:pt idx="69">
                  <c:v>0.119767148249405</c:v>
                </c:pt>
                <c:pt idx="70">
                  <c:v>0.09589513500687</c:v>
                </c:pt>
                <c:pt idx="71">
                  <c:v>0.0609833046174394</c:v>
                </c:pt>
                <c:pt idx="72">
                  <c:v>0.0204574383395907</c:v>
                </c:pt>
                <c:pt idx="73">
                  <c:v>-0.0198300918346005</c:v>
                </c:pt>
                <c:pt idx="74">
                  <c:v>-0.054402111088937</c:v>
                </c:pt>
                <c:pt idx="75">
                  <c:v>-0.0788755912393432</c:v>
                </c:pt>
                <c:pt idx="76">
                  <c:v>-0.0905022895892859</c:v>
                </c:pt>
                <c:pt idx="77">
                  <c:v>-0.088463211371233</c:v>
                </c:pt>
                <c:pt idx="78">
                  <c:v>-0.0738853072272377</c:v>
                </c:pt>
                <c:pt idx="79">
                  <c:v>-0.04958845855555</c:v>
                </c:pt>
                <c:pt idx="80">
                  <c:v>-0.0196081513358824</c:v>
                </c:pt>
                <c:pt idx="81">
                  <c:v>0.0114309051598304</c:v>
                </c:pt>
                <c:pt idx="82">
                  <c:v>0.0389966050156728</c:v>
                </c:pt>
                <c:pt idx="83">
                  <c:v>0.0592885352724955</c:v>
                </c:pt>
                <c:pt idx="84">
                  <c:v>0.0697456149348792</c:v>
                </c:pt>
                <c:pt idx="85">
                  <c:v>0.0693553333612109</c:v>
                </c:pt>
                <c:pt idx="86">
                  <c:v>0.0587282392902591</c:v>
                </c:pt>
                <c:pt idx="87">
                  <c:v>0.0399361406227753</c:v>
                </c:pt>
                <c:pt idx="88">
                  <c:v>0.0161463818311557</c:v>
                </c:pt>
                <c:pt idx="89">
                  <c:v>-0.00888727153128672</c:v>
                </c:pt>
                <c:pt idx="90">
                  <c:v>-0.031398076243814</c:v>
                </c:pt>
                <c:pt idx="91">
                  <c:v>-0.0481584964477572</c:v>
                </c:pt>
                <c:pt idx="92">
                  <c:v>-0.0569316205703044</c:v>
                </c:pt>
                <c:pt idx="93">
                  <c:v>-0.056759716748596</c:v>
                </c:pt>
                <c:pt idx="94">
                  <c:v>-0.0480537194239009</c:v>
                </c:pt>
                <c:pt idx="95">
                  <c:v>-0.0324777729650924</c:v>
                </c:pt>
                <c:pt idx="96">
                  <c:v>-0.0126531795404012</c:v>
                </c:pt>
                <c:pt idx="97">
                  <c:v>0.00826820761519429</c:v>
                </c:pt>
                <c:pt idx="98">
                  <c:v>0.0270935679078516</c:v>
                </c:pt>
                <c:pt idx="99">
                  <c:v>0.0410670503377638</c:v>
                </c:pt>
              </c:numCache>
            </c:numRef>
          </c:val>
        </c:ser>
        <c:ser>
          <c:idx val="44"/>
          <c:order val="44"/>
          <c:spPr>
            <a:solidFill>
              <a:srgbClr val="95b45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построение поверхности'!$B$53:$CW$53</c:f>
              <c:numCache>
                <c:formatCode>General</c:formatCode>
                <c:ptCount val="100"/>
                <c:pt idx="0">
                  <c:v>0.0477532334675859</c:v>
                </c:pt>
                <c:pt idx="1">
                  <c:v>0.0395695735796864</c:v>
                </c:pt>
                <c:pt idx="2">
                  <c:v>0.0247710295343848</c:v>
                </c:pt>
                <c:pt idx="3">
                  <c:v>0.00542587830791886</c:v>
                </c:pt>
                <c:pt idx="4">
                  <c:v>-0.0156010173799243</c:v>
                </c:pt>
                <c:pt idx="5">
                  <c:v>-0.0350640419675418</c:v>
                </c:pt>
                <c:pt idx="6">
                  <c:v>-0.0498276921511482</c:v>
                </c:pt>
                <c:pt idx="7">
                  <c:v>-0.0573594992603959</c:v>
                </c:pt>
                <c:pt idx="8">
                  <c:v>-0.0561491155678669</c:v>
                </c:pt>
                <c:pt idx="9">
                  <c:v>-0.0459862496637242</c:v>
                </c:pt>
                <c:pt idx="10">
                  <c:v>-0.0280492778108401</c:v>
                </c:pt>
                <c:pt idx="11">
                  <c:v>-0.00478350000940857</c:v>
                </c:pt>
                <c:pt idx="12">
                  <c:v>0.0204207010949216</c:v>
                </c:pt>
                <c:pt idx="13">
                  <c:v>0.0437087009049865</c:v>
                </c:pt>
                <c:pt idx="14">
                  <c:v>0.0613346580943858</c:v>
                </c:pt>
                <c:pt idx="15">
                  <c:v>0.0702433598960069</c:v>
                </c:pt>
                <c:pt idx="16">
                  <c:v>0.0685729372438809</c:v>
                </c:pt>
                <c:pt idx="17">
                  <c:v>0.0559989676054329</c:v>
                </c:pt>
                <c:pt idx="18">
                  <c:v>0.0338611779782748</c:v>
                </c:pt>
                <c:pt idx="19">
                  <c:v>0.00504420534472312</c:v>
                </c:pt>
                <c:pt idx="20">
                  <c:v>-0.0263805135686195</c:v>
                </c:pt>
                <c:pt idx="21">
                  <c:v>-0.0557087739879467</c:v>
                </c:pt>
                <c:pt idx="22">
                  <c:v>-0.0782797701391235</c:v>
                </c:pt>
                <c:pt idx="23">
                  <c:v>-0.0901795370315032</c:v>
                </c:pt>
                <c:pt idx="24">
                  <c:v>-0.0888689223858448</c:v>
                </c:pt>
                <c:pt idx="25">
                  <c:v>-0.0736402453686714</c:v>
                </c:pt>
                <c:pt idx="26">
                  <c:v>-0.0458279625692666</c:v>
                </c:pt>
                <c:pt idx="27">
                  <c:v>-0.00873146717356116</c:v>
                </c:pt>
                <c:pt idx="28">
                  <c:v>0.0327517976189153</c:v>
                </c:pt>
                <c:pt idx="29">
                  <c:v>0.0727429958601041</c:v>
                </c:pt>
                <c:pt idx="30">
                  <c:v>0.105170969485505</c:v>
                </c:pt>
                <c:pt idx="31">
                  <c:v>0.124628731019677</c:v>
                </c:pt>
                <c:pt idx="32">
                  <c:v>0.127178815904624</c:v>
                </c:pt>
                <c:pt idx="33">
                  <c:v>0.110991773450039</c:v>
                </c:pt>
                <c:pt idx="34">
                  <c:v>0.0767213926956091</c:v>
                </c:pt>
                <c:pt idx="35">
                  <c:v>0.0275537687056555</c:v>
                </c:pt>
                <c:pt idx="36">
                  <c:v>-0.031089339857376</c:v>
                </c:pt>
                <c:pt idx="37">
                  <c:v>-0.0921650801074273</c:v>
                </c:pt>
                <c:pt idx="38">
                  <c:v>-0.147869446547915</c:v>
                </c:pt>
                <c:pt idx="39">
                  <c:v>-0.190634147415527</c:v>
                </c:pt>
                <c:pt idx="40">
                  <c:v>-0.214130137905959</c:v>
                </c:pt>
                <c:pt idx="41">
                  <c:v>-0.214143163383885</c:v>
                </c:pt>
                <c:pt idx="42">
                  <c:v>-0.189200623826983</c:v>
                </c:pt>
                <c:pt idx="43">
                  <c:v>-0.140859818268038</c:v>
                </c:pt>
                <c:pt idx="44">
                  <c:v>-0.0736112094571886</c:v>
                </c:pt>
                <c:pt idx="45">
                  <c:v>0.00559901790661736</c:v>
                </c:pt>
                <c:pt idx="46">
                  <c:v>0.0881719812730055</c:v>
                </c:pt>
                <c:pt idx="47">
                  <c:v>0.164885459100548</c:v>
                </c:pt>
                <c:pt idx="48">
                  <c:v>0.227019031391219</c:v>
                </c:pt>
                <c:pt idx="49">
                  <c:v>0.267430344239106</c:v>
                </c:pt>
                <c:pt idx="50">
                  <c:v>0.281442991896311</c:v>
                </c:pt>
                <c:pt idx="51">
                  <c:v>0.267430344239106</c:v>
                </c:pt>
                <c:pt idx="52">
                  <c:v>0.22701903139122</c:v>
                </c:pt>
                <c:pt idx="53">
                  <c:v>0.164885459100549</c:v>
                </c:pt>
                <c:pt idx="54">
                  <c:v>0.0881719812730071</c:v>
                </c:pt>
                <c:pt idx="55">
                  <c:v>0.00559901790661893</c:v>
                </c:pt>
                <c:pt idx="56">
                  <c:v>-0.0736112094571872</c:v>
                </c:pt>
                <c:pt idx="57">
                  <c:v>-0.140859818268037</c:v>
                </c:pt>
                <c:pt idx="58">
                  <c:v>-0.189200623826982</c:v>
                </c:pt>
                <c:pt idx="59">
                  <c:v>-0.214143163383885</c:v>
                </c:pt>
                <c:pt idx="60">
                  <c:v>-0.214130137905959</c:v>
                </c:pt>
                <c:pt idx="61">
                  <c:v>-0.190634147415528</c:v>
                </c:pt>
                <c:pt idx="62">
                  <c:v>-0.147869446547916</c:v>
                </c:pt>
                <c:pt idx="63">
                  <c:v>-0.0921650801074285</c:v>
                </c:pt>
                <c:pt idx="64">
                  <c:v>-0.0310893398573772</c:v>
                </c:pt>
                <c:pt idx="65">
                  <c:v>0.0275537687056544</c:v>
                </c:pt>
                <c:pt idx="66">
                  <c:v>0.0767213926956082</c:v>
                </c:pt>
                <c:pt idx="67">
                  <c:v>0.110991773450039</c:v>
                </c:pt>
                <c:pt idx="68">
                  <c:v>0.127178815904624</c:v>
                </c:pt>
                <c:pt idx="69">
                  <c:v>0.124628731019677</c:v>
                </c:pt>
                <c:pt idx="70">
                  <c:v>0.105170969485506</c:v>
                </c:pt>
                <c:pt idx="71">
                  <c:v>0.072742995860105</c:v>
                </c:pt>
                <c:pt idx="72">
                  <c:v>0.0327517976189163</c:v>
                </c:pt>
                <c:pt idx="73">
                  <c:v>-0.00873146717356024</c:v>
                </c:pt>
                <c:pt idx="74">
                  <c:v>-0.0458279625692659</c:v>
                </c:pt>
                <c:pt idx="75">
                  <c:v>-0.0736402453686709</c:v>
                </c:pt>
                <c:pt idx="76">
                  <c:v>-0.0888689223858446</c:v>
                </c:pt>
                <c:pt idx="77">
                  <c:v>-0.0901795370315034</c:v>
                </c:pt>
                <c:pt idx="78">
                  <c:v>-0.0782797701391239</c:v>
                </c:pt>
                <c:pt idx="79">
                  <c:v>-0.0557087739879473</c:v>
                </c:pt>
                <c:pt idx="80">
                  <c:v>-0.0263805135686201</c:v>
                </c:pt>
                <c:pt idx="81">
                  <c:v>0.00504420534472242</c:v>
                </c:pt>
                <c:pt idx="82">
                  <c:v>0.0338611779782742</c:v>
                </c:pt>
                <c:pt idx="83">
                  <c:v>0.0559989676054324</c:v>
                </c:pt>
                <c:pt idx="84">
                  <c:v>0.0685729372438808</c:v>
                </c:pt>
                <c:pt idx="85">
                  <c:v>0.070243359896007</c:v>
                </c:pt>
                <c:pt idx="86">
                  <c:v>0.0613346580943861</c:v>
                </c:pt>
                <c:pt idx="87">
                  <c:v>0.0437087009049869</c:v>
                </c:pt>
                <c:pt idx="88">
                  <c:v>0.0204207010949223</c:v>
                </c:pt>
                <c:pt idx="89">
                  <c:v>-0.00478350000940802</c:v>
                </c:pt>
                <c:pt idx="90">
                  <c:v>-0.0280492778108395</c:v>
                </c:pt>
                <c:pt idx="91">
                  <c:v>-0.0459862496637238</c:v>
                </c:pt>
                <c:pt idx="92">
                  <c:v>-0.0561491155678667</c:v>
                </c:pt>
                <c:pt idx="93">
                  <c:v>-0.057359499260396</c:v>
                </c:pt>
                <c:pt idx="94">
                  <c:v>-0.0498276921511485</c:v>
                </c:pt>
                <c:pt idx="95">
                  <c:v>-0.0350640419675422</c:v>
                </c:pt>
                <c:pt idx="96">
                  <c:v>-0.0156010173799249</c:v>
                </c:pt>
                <c:pt idx="97">
                  <c:v>0.0054258783079183</c:v>
                </c:pt>
                <c:pt idx="98">
                  <c:v>0.0247710295343844</c:v>
                </c:pt>
                <c:pt idx="99">
                  <c:v>0.0395695735796861</c:v>
                </c:pt>
              </c:numCache>
            </c:numRef>
          </c:val>
        </c:ser>
        <c:ser>
          <c:idx val="45"/>
          <c:order val="45"/>
          <c:spPr>
            <a:solidFill>
              <a:srgbClr val="7b609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построение поверхности'!$B$54:$CW$54</c:f>
              <c:numCache>
                <c:formatCode>General</c:formatCode>
                <c:ptCount val="100"/>
                <c:pt idx="0">
                  <c:v>0.0472168127257321</c:v>
                </c:pt>
                <c:pt idx="1">
                  <c:v>0.0382069169858382</c:v>
                </c:pt>
                <c:pt idx="2">
                  <c:v>0.022734288698811</c:v>
                </c:pt>
                <c:pt idx="3">
                  <c:v>0.00298833203710323</c:v>
                </c:pt>
                <c:pt idx="4">
                  <c:v>-0.0180782351368773</c:v>
                </c:pt>
                <c:pt idx="5">
                  <c:v>-0.0371817786660998</c:v>
                </c:pt>
                <c:pt idx="6">
                  <c:v>-0.051208804217882</c:v>
                </c:pt>
                <c:pt idx="7">
                  <c:v>-0.0577106272334092</c:v>
                </c:pt>
                <c:pt idx="8">
                  <c:v>-0.055314809904036</c:v>
                </c:pt>
                <c:pt idx="9">
                  <c:v>-0.0439864385902164</c:v>
                </c:pt>
                <c:pt idx="10">
                  <c:v>-0.0250928416388119</c:v>
                </c:pt>
                <c:pt idx="11">
                  <c:v>-0.00125371649861135</c:v>
                </c:pt>
                <c:pt idx="12">
                  <c:v>0.0240091971765192</c:v>
                </c:pt>
                <c:pt idx="13">
                  <c:v>0.0467775461171185</c:v>
                </c:pt>
                <c:pt idx="14">
                  <c:v>0.0633260411700154</c:v>
                </c:pt>
                <c:pt idx="15">
                  <c:v>0.0707098052746792</c:v>
                </c:pt>
                <c:pt idx="16">
                  <c:v>0.0672595822993736</c:v>
                </c:pt>
                <c:pt idx="17">
                  <c:v>0.0529051986239591</c:v>
                </c:pt>
                <c:pt idx="18">
                  <c:v>0.0292702568817078</c:v>
                </c:pt>
                <c:pt idx="19">
                  <c:v>-0.000486917013813802</c:v>
                </c:pt>
                <c:pt idx="20">
                  <c:v>-0.0320739966135424</c:v>
                </c:pt>
                <c:pt idx="21">
                  <c:v>-0.0606582352632326</c:v>
                </c:pt>
                <c:pt idx="22">
                  <c:v>-0.081573143005516</c:v>
                </c:pt>
                <c:pt idx="23">
                  <c:v>-0.0910381293447791</c:v>
                </c:pt>
                <c:pt idx="24">
                  <c:v>-0.0867845828338706</c:v>
                </c:pt>
                <c:pt idx="25">
                  <c:v>-0.0684908819675724</c:v>
                </c:pt>
                <c:pt idx="26">
                  <c:v>-0.0379525151698561</c:v>
                </c:pt>
                <c:pt idx="27">
                  <c:v>0.00105109789620977</c:v>
                </c:pt>
                <c:pt idx="28">
                  <c:v>0.0431890771959081</c:v>
                </c:pt>
                <c:pt idx="29">
                  <c:v>0.0822633225508153</c:v>
                </c:pt>
                <c:pt idx="30">
                  <c:v>0.112058624112819</c:v>
                </c:pt>
                <c:pt idx="31">
                  <c:v>0.127245201148535</c:v>
                </c:pt>
                <c:pt idx="32">
                  <c:v>0.12420782709021</c:v>
                </c:pt>
                <c:pt idx="33">
                  <c:v>0.101680710338222</c:v>
                </c:pt>
                <c:pt idx="34">
                  <c:v>0.0610895741268127</c:v>
                </c:pt>
                <c:pt idx="35">
                  <c:v>0.00653930773433064</c:v>
                </c:pt>
                <c:pt idx="36">
                  <c:v>-0.0555676081788894</c:v>
                </c:pt>
                <c:pt idx="37">
                  <c:v>-0.117246242928596</c:v>
                </c:pt>
                <c:pt idx="38">
                  <c:v>-0.169895126100029</c:v>
                </c:pt>
                <c:pt idx="39">
                  <c:v>-0.205392954342808</c:v>
                </c:pt>
                <c:pt idx="40">
                  <c:v>-0.21718431835124</c:v>
                </c:pt>
                <c:pt idx="41">
                  <c:v>-0.201209625017568</c:v>
                </c:pt>
                <c:pt idx="42">
                  <c:v>-0.156550946873452</c:v>
                </c:pt>
                <c:pt idx="43">
                  <c:v>-0.0856998478852245</c:v>
                </c:pt>
                <c:pt idx="44">
                  <c:v>0.00559901790661736</c:v>
                </c:pt>
                <c:pt idx="45">
                  <c:v>0.10891980905843</c:v>
                </c:pt>
                <c:pt idx="46">
                  <c:v>0.214079391675959</c:v>
                </c:pt>
                <c:pt idx="47">
                  <c:v>0.310302488270648</c:v>
                </c:pt>
                <c:pt idx="48">
                  <c:v>0.387484132380223</c:v>
                </c:pt>
                <c:pt idx="49">
                  <c:v>0.437390914570065</c:v>
                </c:pt>
                <c:pt idx="50">
                  <c:v>0.454648713412839</c:v>
                </c:pt>
                <c:pt idx="51">
                  <c:v>0.437390914570066</c:v>
                </c:pt>
                <c:pt idx="52">
                  <c:v>0.387484132380225</c:v>
                </c:pt>
                <c:pt idx="53">
                  <c:v>0.31030248827065</c:v>
                </c:pt>
                <c:pt idx="54">
                  <c:v>0.214079391675961</c:v>
                </c:pt>
                <c:pt idx="55">
                  <c:v>0.108919809058432</c:v>
                </c:pt>
                <c:pt idx="56">
                  <c:v>0.00559901790661922</c:v>
                </c:pt>
                <c:pt idx="57">
                  <c:v>-0.0856998478852229</c:v>
                </c:pt>
                <c:pt idx="58">
                  <c:v>-0.156550946873451</c:v>
                </c:pt>
                <c:pt idx="59">
                  <c:v>-0.201209625017567</c:v>
                </c:pt>
                <c:pt idx="60">
                  <c:v>-0.21718431835124</c:v>
                </c:pt>
                <c:pt idx="61">
                  <c:v>-0.205392954342808</c:v>
                </c:pt>
                <c:pt idx="62">
                  <c:v>-0.16989512610003</c:v>
                </c:pt>
                <c:pt idx="63">
                  <c:v>-0.117246242928597</c:v>
                </c:pt>
                <c:pt idx="64">
                  <c:v>-0.0555676081788906</c:v>
                </c:pt>
                <c:pt idx="65">
                  <c:v>0.00653930773432938</c:v>
                </c:pt>
                <c:pt idx="66">
                  <c:v>0.0610895741268117</c:v>
                </c:pt>
                <c:pt idx="67">
                  <c:v>0.101680710338221</c:v>
                </c:pt>
                <c:pt idx="68">
                  <c:v>0.12420782709021</c:v>
                </c:pt>
                <c:pt idx="69">
                  <c:v>0.127245201148535</c:v>
                </c:pt>
                <c:pt idx="70">
                  <c:v>0.112058624112819</c:v>
                </c:pt>
                <c:pt idx="71">
                  <c:v>0.0822633225508161</c:v>
                </c:pt>
                <c:pt idx="72">
                  <c:v>0.0431890771959091</c:v>
                </c:pt>
                <c:pt idx="73">
                  <c:v>0.00105109789621071</c:v>
                </c:pt>
                <c:pt idx="74">
                  <c:v>-0.0379525151698553</c:v>
                </c:pt>
                <c:pt idx="75">
                  <c:v>-0.0684908819675718</c:v>
                </c:pt>
                <c:pt idx="76">
                  <c:v>-0.0867845828338703</c:v>
                </c:pt>
                <c:pt idx="77">
                  <c:v>-0.0910381293447792</c:v>
                </c:pt>
                <c:pt idx="78">
                  <c:v>-0.0815731430055164</c:v>
                </c:pt>
                <c:pt idx="79">
                  <c:v>-0.0606582352632331</c:v>
                </c:pt>
                <c:pt idx="80">
                  <c:v>-0.0320739966135431</c:v>
                </c:pt>
                <c:pt idx="81">
                  <c:v>-0.00048691701381451</c:v>
                </c:pt>
                <c:pt idx="82">
                  <c:v>0.0292702568817072</c:v>
                </c:pt>
                <c:pt idx="83">
                  <c:v>0.0529051986239586</c:v>
                </c:pt>
                <c:pt idx="84">
                  <c:v>0.0672595822993733</c:v>
                </c:pt>
                <c:pt idx="85">
                  <c:v>0.0707098052746792</c:v>
                </c:pt>
                <c:pt idx="86">
                  <c:v>0.0633260411700156</c:v>
                </c:pt>
                <c:pt idx="87">
                  <c:v>0.0467775461171188</c:v>
                </c:pt>
                <c:pt idx="88">
                  <c:v>0.0240091971765197</c:v>
                </c:pt>
                <c:pt idx="89">
                  <c:v>-0.00125371649861078</c:v>
                </c:pt>
                <c:pt idx="90">
                  <c:v>-0.0250928416388113</c:v>
                </c:pt>
                <c:pt idx="91">
                  <c:v>-0.043986438590216</c:v>
                </c:pt>
                <c:pt idx="92">
                  <c:v>-0.0553148099040358</c:v>
                </c:pt>
                <c:pt idx="93">
                  <c:v>-0.0577106272334092</c:v>
                </c:pt>
                <c:pt idx="94">
                  <c:v>-0.0512088042178823</c:v>
                </c:pt>
                <c:pt idx="95">
                  <c:v>-0.0371817786661003</c:v>
                </c:pt>
                <c:pt idx="96">
                  <c:v>-0.0180782351368778</c:v>
                </c:pt>
                <c:pt idx="97">
                  <c:v>0.00298833203710267</c:v>
                </c:pt>
                <c:pt idx="98">
                  <c:v>0.0227342886988105</c:v>
                </c:pt>
                <c:pt idx="99">
                  <c:v>0.0382069169858378</c:v>
                </c:pt>
              </c:numCache>
            </c:numRef>
          </c:val>
        </c:ser>
        <c:ser>
          <c:idx val="46"/>
          <c:order val="46"/>
          <c:spPr>
            <a:solidFill>
              <a:srgbClr val="48a6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построение поверхности'!$B$55:$CW$55</c:f>
              <c:numCache>
                <c:formatCode>General</c:formatCode>
                <c:ptCount val="100"/>
                <c:pt idx="0">
                  <c:v>0.0467077729636648</c:v>
                </c:pt>
                <c:pt idx="1">
                  <c:v>0.0370281359897526</c:v>
                </c:pt>
                <c:pt idx="2">
                  <c:v>0.021021673619301</c:v>
                </c:pt>
                <c:pt idx="3">
                  <c:v>0.000975479122213355</c:v>
                </c:pt>
                <c:pt idx="4">
                  <c:v>-0.0200890559294898</c:v>
                </c:pt>
                <c:pt idx="5">
                  <c:v>-0.0388619166683111</c:v>
                </c:pt>
                <c:pt idx="6">
                  <c:v>-0.0522533141266409</c:v>
                </c:pt>
                <c:pt idx="7">
                  <c:v>-0.0578890191137308</c:v>
                </c:pt>
                <c:pt idx="8">
                  <c:v>-0.0545146414959248</c:v>
                </c:pt>
                <c:pt idx="9">
                  <c:v>-0.0422423639749599</c:v>
                </c:pt>
                <c:pt idx="10">
                  <c:v>-0.0225953158605083</c:v>
                </c:pt>
                <c:pt idx="11">
                  <c:v>0.00166585516700987</c:v>
                </c:pt>
                <c:pt idx="12">
                  <c:v>0.0269167884854356</c:v>
                </c:pt>
                <c:pt idx="13">
                  <c:v>0.049194683122562</c:v>
                </c:pt>
                <c:pt idx="14">
                  <c:v>0.064800858637978</c:v>
                </c:pt>
                <c:pt idx="15">
                  <c:v>0.0708914358428074</c:v>
                </c:pt>
                <c:pt idx="16">
                  <c:v>0.0659649129125852</c:v>
                </c:pt>
                <c:pt idx="17">
                  <c:v>0.0501670911654461</c:v>
                </c:pt>
                <c:pt idx="18">
                  <c:v>0.0253579855076653</c:v>
                </c:pt>
                <c:pt idx="19">
                  <c:v>-0.00508111145727136</c:v>
                </c:pt>
                <c:pt idx="20">
                  <c:v>-0.0366840132683993</c:v>
                </c:pt>
                <c:pt idx="21">
                  <c:v>-0.0645256715796473</c:v>
                </c:pt>
                <c:pt idx="22">
                  <c:v>-0.0839530804864207</c:v>
                </c:pt>
                <c:pt idx="23">
                  <c:v>-0.0913165726167241</c:v>
                </c:pt>
                <c:pt idx="24">
                  <c:v>-0.0845919471109739</c:v>
                </c:pt>
                <c:pt idx="25">
                  <c:v>-0.063794737226102</c:v>
                </c:pt>
                <c:pt idx="26">
                  <c:v>-0.0311137692332043</c:v>
                </c:pt>
                <c:pt idx="27">
                  <c:v>0.00927120873746125</c:v>
                </c:pt>
                <c:pt idx="28">
                  <c:v>0.0516786593150772</c:v>
                </c:pt>
                <c:pt idx="29">
                  <c:v>0.0896670023528765</c:v>
                </c:pt>
                <c:pt idx="30">
                  <c:v>0.116935727859732</c:v>
                </c:pt>
                <c:pt idx="31">
                  <c:v>0.12826524515774</c:v>
                </c:pt>
                <c:pt idx="32">
                  <c:v>0.120363520216638</c:v>
                </c:pt>
                <c:pt idx="33">
                  <c:v>0.0924944924494298</c:v>
                </c:pt>
                <c:pt idx="34">
                  <c:v>0.0467881208434988</c:v>
                </c:pt>
                <c:pt idx="35">
                  <c:v>-0.0118282016207744</c:v>
                </c:pt>
                <c:pt idx="36">
                  <c:v>-0.0760873036578333</c:v>
                </c:pt>
                <c:pt idx="37">
                  <c:v>-0.137186283721986</c:v>
                </c:pt>
                <c:pt idx="38">
                  <c:v>-0.185845147511482</c:v>
                </c:pt>
                <c:pt idx="39">
                  <c:v>-0.213490017619204</c:v>
                </c:pt>
                <c:pt idx="40">
                  <c:v>-0.213409171152861</c:v>
                </c:pt>
                <c:pt idx="41">
                  <c:v>-0.181728347679328</c:v>
                </c:pt>
                <c:pt idx="42">
                  <c:v>-0.118070623865683</c:v>
                </c:pt>
                <c:pt idx="43">
                  <c:v>-0.0258035994995438</c:v>
                </c:pt>
                <c:pt idx="44">
                  <c:v>0.0881719812730055</c:v>
                </c:pt>
                <c:pt idx="45">
                  <c:v>0.214079391675959</c:v>
                </c:pt>
                <c:pt idx="46">
                  <c:v>0.340297902415265</c:v>
                </c:pt>
                <c:pt idx="47">
                  <c:v>0.454648713412838</c:v>
                </c:pt>
                <c:pt idx="48">
                  <c:v>0.545779135877114</c:v>
                </c:pt>
                <c:pt idx="49">
                  <c:v>0.604474385700752</c:v>
                </c:pt>
                <c:pt idx="50">
                  <c:v>0.624733501900939</c:v>
                </c:pt>
                <c:pt idx="51">
                  <c:v>0.604474385700753</c:v>
                </c:pt>
                <c:pt idx="52">
                  <c:v>0.545779135877115</c:v>
                </c:pt>
                <c:pt idx="53">
                  <c:v>0.45464871341284</c:v>
                </c:pt>
                <c:pt idx="54">
                  <c:v>0.340297902415267</c:v>
                </c:pt>
                <c:pt idx="55">
                  <c:v>0.214079391675962</c:v>
                </c:pt>
                <c:pt idx="56">
                  <c:v>0.0881719812730079</c:v>
                </c:pt>
                <c:pt idx="57">
                  <c:v>-0.0258035994995418</c:v>
                </c:pt>
                <c:pt idx="58">
                  <c:v>-0.118070623865681</c:v>
                </c:pt>
                <c:pt idx="59">
                  <c:v>-0.181728347679327</c:v>
                </c:pt>
                <c:pt idx="60">
                  <c:v>-0.213409171152861</c:v>
                </c:pt>
                <c:pt idx="61">
                  <c:v>-0.213490017619204</c:v>
                </c:pt>
                <c:pt idx="62">
                  <c:v>-0.185845147511483</c:v>
                </c:pt>
                <c:pt idx="63">
                  <c:v>-0.137186283721987</c:v>
                </c:pt>
                <c:pt idx="64">
                  <c:v>-0.0760873036578346</c:v>
                </c:pt>
                <c:pt idx="65">
                  <c:v>-0.0118282016207755</c:v>
                </c:pt>
                <c:pt idx="66">
                  <c:v>0.0467881208434977</c:v>
                </c:pt>
                <c:pt idx="67">
                  <c:v>0.092494492449429</c:v>
                </c:pt>
                <c:pt idx="68">
                  <c:v>0.120363520216638</c:v>
                </c:pt>
                <c:pt idx="69">
                  <c:v>0.12826524515774</c:v>
                </c:pt>
                <c:pt idx="70">
                  <c:v>0.116935727859732</c:v>
                </c:pt>
                <c:pt idx="71">
                  <c:v>0.0896670023528775</c:v>
                </c:pt>
                <c:pt idx="72">
                  <c:v>0.0516786593150782</c:v>
                </c:pt>
                <c:pt idx="73">
                  <c:v>0.0092712087374622</c:v>
                </c:pt>
                <c:pt idx="74">
                  <c:v>-0.0311137692332035</c:v>
                </c:pt>
                <c:pt idx="75">
                  <c:v>-0.0637947372261014</c:v>
                </c:pt>
                <c:pt idx="76">
                  <c:v>-0.0845919471109736</c:v>
                </c:pt>
                <c:pt idx="77">
                  <c:v>-0.0913165726167241</c:v>
                </c:pt>
                <c:pt idx="78">
                  <c:v>-0.083953080486421</c:v>
                </c:pt>
                <c:pt idx="79">
                  <c:v>-0.0645256715796478</c:v>
                </c:pt>
                <c:pt idx="80">
                  <c:v>-0.0366840132683999</c:v>
                </c:pt>
                <c:pt idx="81">
                  <c:v>-0.00508111145727207</c:v>
                </c:pt>
                <c:pt idx="82">
                  <c:v>0.0253579855076647</c:v>
                </c:pt>
                <c:pt idx="83">
                  <c:v>0.0501670911654456</c:v>
                </c:pt>
                <c:pt idx="84">
                  <c:v>0.065964912912585</c:v>
                </c:pt>
                <c:pt idx="85">
                  <c:v>0.0708914358428074</c:v>
                </c:pt>
                <c:pt idx="86">
                  <c:v>0.0648008586379783</c:v>
                </c:pt>
                <c:pt idx="87">
                  <c:v>0.0491946831225625</c:v>
                </c:pt>
                <c:pt idx="88">
                  <c:v>0.0269167884854362</c:v>
                </c:pt>
                <c:pt idx="89">
                  <c:v>0.00166585516701043</c:v>
                </c:pt>
                <c:pt idx="90">
                  <c:v>-0.0225953158605077</c:v>
                </c:pt>
                <c:pt idx="91">
                  <c:v>-0.0422423639749595</c:v>
                </c:pt>
                <c:pt idx="92">
                  <c:v>-0.0545146414959245</c:v>
                </c:pt>
                <c:pt idx="93">
                  <c:v>-0.0578890191137309</c:v>
                </c:pt>
                <c:pt idx="94">
                  <c:v>-0.0522533141266411</c:v>
                </c:pt>
                <c:pt idx="95">
                  <c:v>-0.0388619166683116</c:v>
                </c:pt>
                <c:pt idx="96">
                  <c:v>-0.0200890559294905</c:v>
                </c:pt>
                <c:pt idx="97">
                  <c:v>0.00097547912221279</c:v>
                </c:pt>
                <c:pt idx="98">
                  <c:v>0.0210216736193007</c:v>
                </c:pt>
                <c:pt idx="99">
                  <c:v>0.0370281359897522</c:v>
                </c:pt>
              </c:numCache>
            </c:numRef>
          </c:val>
        </c:ser>
        <c:ser>
          <c:idx val="47"/>
          <c:order val="47"/>
          <c:spPr>
            <a:solidFill>
              <a:srgbClr val="ee90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построение поверхности'!$B$56:$CW$56</c:f>
              <c:numCache>
                <c:formatCode>General</c:formatCode>
                <c:ptCount val="100"/>
                <c:pt idx="0">
                  <c:v>0.0462682609477516</c:v>
                </c:pt>
                <c:pt idx="1">
                  <c:v>0.036072276646296</c:v>
                </c:pt>
                <c:pt idx="2">
                  <c:v>0.0196622719805609</c:v>
                </c:pt>
                <c:pt idx="3">
                  <c:v>-0.0005996699789483</c:v>
                </c:pt>
                <c:pt idx="4">
                  <c:v>-0.0216408515708568</c:v>
                </c:pt>
                <c:pt idx="5">
                  <c:v>-0.0401337739104234</c:v>
                </c:pt>
                <c:pt idx="6">
                  <c:v>-0.0530106903135357</c:v>
                </c:pt>
                <c:pt idx="7">
                  <c:v>-0.0579589642123596</c:v>
                </c:pt>
                <c:pt idx="8">
                  <c:v>-0.0538192109349086</c:v>
                </c:pt>
                <c:pt idx="9">
                  <c:v>-0.0408201471951238</c:v>
                </c:pt>
                <c:pt idx="10">
                  <c:v>-0.0206066527572537</c:v>
                </c:pt>
                <c:pt idx="11">
                  <c:v>0.00395229948089815</c:v>
                </c:pt>
                <c:pt idx="12">
                  <c:v>0.0291557917032511</c:v>
                </c:pt>
                <c:pt idx="13">
                  <c:v>0.0510114647107741</c:v>
                </c:pt>
                <c:pt idx="14">
                  <c:v>0.065847599674246</c:v>
                </c:pt>
                <c:pt idx="15">
                  <c:v>0.0709056251068545</c:v>
                </c:pt>
                <c:pt idx="16">
                  <c:v>0.0648207952543175</c:v>
                </c:pt>
                <c:pt idx="17">
                  <c:v>0.047911651201528</c:v>
                </c:pt>
                <c:pt idx="18">
                  <c:v>0.0222243232525874</c:v>
                </c:pt>
                <c:pt idx="19">
                  <c:v>-0.00868755944631868</c:v>
                </c:pt>
                <c:pt idx="20">
                  <c:v>-0.0402274490641427</c:v>
                </c:pt>
                <c:pt idx="21">
                  <c:v>-0.0674071508949104</c:v>
                </c:pt>
                <c:pt idx="22">
                  <c:v>-0.0855960343321115</c:v>
                </c:pt>
                <c:pt idx="23">
                  <c:v>-0.0912603004605705</c:v>
                </c:pt>
                <c:pt idx="24">
                  <c:v>-0.0825804373430855</c:v>
                </c:pt>
                <c:pt idx="25">
                  <c:v>-0.0598473651041631</c:v>
                </c:pt>
                <c:pt idx="26">
                  <c:v>-0.0255653604468483</c:v>
                </c:pt>
                <c:pt idx="27">
                  <c:v>0.0157707529833838</c:v>
                </c:pt>
                <c:pt idx="28">
                  <c:v>0.058210707857446</c:v>
                </c:pt>
                <c:pt idx="29">
                  <c:v>0.095136631921834</c:v>
                </c:pt>
                <c:pt idx="30">
                  <c:v>0.120204430035729</c:v>
                </c:pt>
                <c:pt idx="31">
                  <c:v>0.128312315841688</c:v>
                </c:pt>
                <c:pt idx="32">
                  <c:v>0.116459705184431</c:v>
                </c:pt>
                <c:pt idx="33">
                  <c:v>0.0843682216254463</c:v>
                </c:pt>
                <c:pt idx="34">
                  <c:v>0.0347635410366771</c:v>
                </c:pt>
                <c:pt idx="35">
                  <c:v>-0.0267409016243768</c:v>
                </c:pt>
                <c:pt idx="36">
                  <c:v>-0.0921650801074273</c:v>
                </c:pt>
                <c:pt idx="37">
                  <c:v>-0.152039906020291</c:v>
                </c:pt>
                <c:pt idx="38">
                  <c:v>-0.196541904472338</c:v>
                </c:pt>
                <c:pt idx="39">
                  <c:v>-0.21674680598529</c:v>
                </c:pt>
                <c:pt idx="40">
                  <c:v>-0.20584220588459</c:v>
                </c:pt>
                <c:pt idx="41">
                  <c:v>-0.160138675971699</c:v>
                </c:pt>
                <c:pt idx="42">
                  <c:v>-0.0797394711343891</c:v>
                </c:pt>
                <c:pt idx="43">
                  <c:v>0.0312310046568025</c:v>
                </c:pt>
                <c:pt idx="44">
                  <c:v>0.164885459100548</c:v>
                </c:pt>
                <c:pt idx="45">
                  <c:v>0.310302488270648</c:v>
                </c:pt>
                <c:pt idx="46">
                  <c:v>0.454648713412838</c:v>
                </c:pt>
                <c:pt idx="47">
                  <c:v>0.584565055823432</c:v>
                </c:pt>
                <c:pt idx="48">
                  <c:v>0.687651786845021</c:v>
                </c:pt>
                <c:pt idx="49">
                  <c:v>0.75387176820215</c:v>
                </c:pt>
                <c:pt idx="50">
                  <c:v>0.776699238306021</c:v>
                </c:pt>
                <c:pt idx="51">
                  <c:v>0.753871768202151</c:v>
                </c:pt>
                <c:pt idx="52">
                  <c:v>0.687651786845023</c:v>
                </c:pt>
                <c:pt idx="53">
                  <c:v>0.584565055823434</c:v>
                </c:pt>
                <c:pt idx="54">
                  <c:v>0.454648713412841</c:v>
                </c:pt>
                <c:pt idx="55">
                  <c:v>0.310302488270651</c:v>
                </c:pt>
                <c:pt idx="56">
                  <c:v>0.16488545910055</c:v>
                </c:pt>
                <c:pt idx="57">
                  <c:v>0.0312310046568049</c:v>
                </c:pt>
                <c:pt idx="58">
                  <c:v>-0.0797394711343872</c:v>
                </c:pt>
                <c:pt idx="59">
                  <c:v>-0.160138675971698</c:v>
                </c:pt>
                <c:pt idx="60">
                  <c:v>-0.205842205884589</c:v>
                </c:pt>
                <c:pt idx="61">
                  <c:v>-0.21674680598529</c:v>
                </c:pt>
                <c:pt idx="62">
                  <c:v>-0.196541904472339</c:v>
                </c:pt>
                <c:pt idx="63">
                  <c:v>-0.152039906020293</c:v>
                </c:pt>
                <c:pt idx="64">
                  <c:v>-0.0921650801074286</c:v>
                </c:pt>
                <c:pt idx="65">
                  <c:v>-0.0267409016243779</c:v>
                </c:pt>
                <c:pt idx="66">
                  <c:v>0.0347635410366759</c:v>
                </c:pt>
                <c:pt idx="67">
                  <c:v>0.0843682216254455</c:v>
                </c:pt>
                <c:pt idx="68">
                  <c:v>0.11645970518443</c:v>
                </c:pt>
                <c:pt idx="69">
                  <c:v>0.128312315841688</c:v>
                </c:pt>
                <c:pt idx="70">
                  <c:v>0.12020443003573</c:v>
                </c:pt>
                <c:pt idx="71">
                  <c:v>0.0951366319218348</c:v>
                </c:pt>
                <c:pt idx="72">
                  <c:v>0.0582107078574469</c:v>
                </c:pt>
                <c:pt idx="73">
                  <c:v>0.0157707529833848</c:v>
                </c:pt>
                <c:pt idx="74">
                  <c:v>-0.0255653604468474</c:v>
                </c:pt>
                <c:pt idx="75">
                  <c:v>-0.0598473651041625</c:v>
                </c:pt>
                <c:pt idx="76">
                  <c:v>-0.0825804373430851</c:v>
                </c:pt>
                <c:pt idx="77">
                  <c:v>-0.0912603004605705</c:v>
                </c:pt>
                <c:pt idx="78">
                  <c:v>-0.0855960343321118</c:v>
                </c:pt>
                <c:pt idx="79">
                  <c:v>-0.0674071508949109</c:v>
                </c:pt>
                <c:pt idx="80">
                  <c:v>-0.0402274490641433</c:v>
                </c:pt>
                <c:pt idx="81">
                  <c:v>-0.0086875594463194</c:v>
                </c:pt>
                <c:pt idx="82">
                  <c:v>0.0222243232525868</c:v>
                </c:pt>
                <c:pt idx="83">
                  <c:v>0.0479116512015275</c:v>
                </c:pt>
                <c:pt idx="84">
                  <c:v>0.0648207952543172</c:v>
                </c:pt>
                <c:pt idx="85">
                  <c:v>0.0709056251068545</c:v>
                </c:pt>
                <c:pt idx="86">
                  <c:v>0.0658475996742462</c:v>
                </c:pt>
                <c:pt idx="87">
                  <c:v>0.0510114647107745</c:v>
                </c:pt>
                <c:pt idx="88">
                  <c:v>0.0291557917032517</c:v>
                </c:pt>
                <c:pt idx="89">
                  <c:v>0.00395229948089872</c:v>
                </c:pt>
                <c:pt idx="90">
                  <c:v>-0.0206066527572531</c:v>
                </c:pt>
                <c:pt idx="91">
                  <c:v>-0.0408201471951233</c:v>
                </c:pt>
                <c:pt idx="92">
                  <c:v>-0.0538192109349083</c:v>
                </c:pt>
                <c:pt idx="93">
                  <c:v>-0.0579589642123596</c:v>
                </c:pt>
                <c:pt idx="94">
                  <c:v>-0.0530106903135358</c:v>
                </c:pt>
                <c:pt idx="95">
                  <c:v>-0.0401337739104238</c:v>
                </c:pt>
                <c:pt idx="96">
                  <c:v>-0.0216408515708574</c:v>
                </c:pt>
                <c:pt idx="97">
                  <c:v>-0.000599669978948866</c:v>
                </c:pt>
                <c:pt idx="98">
                  <c:v>0.0196622719805604</c:v>
                </c:pt>
                <c:pt idx="99">
                  <c:v>0.0360722766462956</c:v>
                </c:pt>
              </c:numCache>
            </c:numRef>
          </c:val>
        </c:ser>
        <c:ser>
          <c:idx val="48"/>
          <c:order val="48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построение поверхности'!$B$57:$CW$57</c:f>
              <c:numCache>
                <c:formatCode>General</c:formatCode>
                <c:ptCount val="100"/>
                <c:pt idx="0">
                  <c:v>0.0459310156097527</c:v>
                </c:pt>
                <c:pt idx="1">
                  <c:v>0.0353689333617075</c:v>
                </c:pt>
                <c:pt idx="2">
                  <c:v>0.0186772029877852</c:v>
                </c:pt>
                <c:pt idx="3">
                  <c:v>-0.00172910540874732</c:v>
                </c:pt>
                <c:pt idx="4">
                  <c:v>-0.0227418217494227</c:v>
                </c:pt>
                <c:pt idx="5">
                  <c:v>-0.0410226225650878</c:v>
                </c:pt>
                <c:pt idx="6">
                  <c:v>-0.0535214600791394</c:v>
                </c:pt>
                <c:pt idx="7">
                  <c:v>-0.057971667014117</c:v>
                </c:pt>
                <c:pt idx="8">
                  <c:v>-0.0532834044840835</c:v>
                </c:pt>
                <c:pt idx="9">
                  <c:v>-0.0397697147579714</c:v>
                </c:pt>
                <c:pt idx="10">
                  <c:v>-0.0191626721818462</c:v>
                </c:pt>
                <c:pt idx="11">
                  <c:v>0.00559216714175265</c:v>
                </c:pt>
                <c:pt idx="12">
                  <c:v>0.0307410483120053</c:v>
                </c:pt>
                <c:pt idx="13">
                  <c:v>0.0522732772422067</c:v>
                </c:pt>
                <c:pt idx="14">
                  <c:v>0.0665398193976227</c:v>
                </c:pt>
                <c:pt idx="15">
                  <c:v>0.0708466848617685</c:v>
                </c:pt>
                <c:pt idx="16">
                  <c:v>0.0639301510895683</c:v>
                </c:pt>
                <c:pt idx="17">
                  <c:v>0.0462346073081418</c:v>
                </c:pt>
                <c:pt idx="18">
                  <c:v>0.0199401709589656</c:v>
                </c:pt>
                <c:pt idx="19">
                  <c:v>-0.011277221465337</c:v>
                </c:pt>
                <c:pt idx="20">
                  <c:v>-0.0427307650218017</c:v>
                </c:pt>
                <c:pt idx="21">
                  <c:v>-0.0693920604218119</c:v>
                </c:pt>
                <c:pt idx="22">
                  <c:v>-0.0866530787692566</c:v>
                </c:pt>
                <c:pt idx="23">
                  <c:v>-0.0910704965764872</c:v>
                </c:pt>
                <c:pt idx="24">
                  <c:v>-0.0809789119581612</c:v>
                </c:pt>
                <c:pt idx="25">
                  <c:v>-0.0568729357210572</c:v>
                </c:pt>
                <c:pt idx="26">
                  <c:v>-0.0214870184114239</c:v>
                </c:pt>
                <c:pt idx="27">
                  <c:v>0.0204574383395897</c:v>
                </c:pt>
                <c:pt idx="28">
                  <c:v>0.0628210520155231</c:v>
                </c:pt>
                <c:pt idx="29">
                  <c:v>0.0988679463055141</c:v>
                </c:pt>
                <c:pt idx="30">
                  <c:v>0.122236191160954</c:v>
                </c:pt>
                <c:pt idx="31">
                  <c:v>0.127926592317251</c:v>
                </c:pt>
                <c:pt idx="32">
                  <c:v>0.113169537992803</c:v>
                </c:pt>
                <c:pt idx="33">
                  <c:v>0.0780393461256366</c:v>
                </c:pt>
                <c:pt idx="34">
                  <c:v>0.0257141046569223</c:v>
                </c:pt>
                <c:pt idx="35">
                  <c:v>-0.0376769294433279</c:v>
                </c:pt>
                <c:pt idx="36">
                  <c:v>-0.103622290260699</c:v>
                </c:pt>
                <c:pt idx="37">
                  <c:v>-0.162160730441513</c:v>
                </c:pt>
                <c:pt idx="38">
                  <c:v>-0.203072380053405</c:v>
                </c:pt>
                <c:pt idx="39">
                  <c:v>-0.21718431835124</c:v>
                </c:pt>
                <c:pt idx="40">
                  <c:v>-0.197624726372168</c:v>
                </c:pt>
                <c:pt idx="41">
                  <c:v>-0.140859818268038</c:v>
                </c:pt>
                <c:pt idx="42">
                  <c:v>-0.0473699325975476</c:v>
                </c:pt>
                <c:pt idx="43">
                  <c:v>0.0781368983722498</c:v>
                </c:pt>
                <c:pt idx="44">
                  <c:v>0.227019031391219</c:v>
                </c:pt>
                <c:pt idx="45">
                  <c:v>0.387484132380223</c:v>
                </c:pt>
                <c:pt idx="46">
                  <c:v>0.545779135877114</c:v>
                </c:pt>
                <c:pt idx="47">
                  <c:v>0.687651786845021</c:v>
                </c:pt>
                <c:pt idx="48">
                  <c:v>0.799911210397859</c:v>
                </c:pt>
                <c:pt idx="49">
                  <c:v>0.87189953327907</c:v>
                </c:pt>
                <c:pt idx="50">
                  <c:v>0.896695113624403</c:v>
                </c:pt>
                <c:pt idx="51">
                  <c:v>0.871899533279071</c:v>
                </c:pt>
                <c:pt idx="52">
                  <c:v>0.799911210397861</c:v>
                </c:pt>
                <c:pt idx="53">
                  <c:v>0.687651786845024</c:v>
                </c:pt>
                <c:pt idx="54">
                  <c:v>0.545779135877117</c:v>
                </c:pt>
                <c:pt idx="55">
                  <c:v>0.387484132380227</c:v>
                </c:pt>
                <c:pt idx="56">
                  <c:v>0.227019031391222</c:v>
                </c:pt>
                <c:pt idx="57">
                  <c:v>0.0781368983722525</c:v>
                </c:pt>
                <c:pt idx="58">
                  <c:v>-0.0473699325975455</c:v>
                </c:pt>
                <c:pt idx="59">
                  <c:v>-0.140859818268036</c:v>
                </c:pt>
                <c:pt idx="60">
                  <c:v>-0.197624726372167</c:v>
                </c:pt>
                <c:pt idx="61">
                  <c:v>-0.21718431835124</c:v>
                </c:pt>
                <c:pt idx="62">
                  <c:v>-0.203072380053406</c:v>
                </c:pt>
                <c:pt idx="63">
                  <c:v>-0.162160730441514</c:v>
                </c:pt>
                <c:pt idx="64">
                  <c:v>-0.1036222902607</c:v>
                </c:pt>
                <c:pt idx="65">
                  <c:v>-0.0376769294433293</c:v>
                </c:pt>
                <c:pt idx="66">
                  <c:v>0.0257141046569213</c:v>
                </c:pt>
                <c:pt idx="67">
                  <c:v>0.0780393461256357</c:v>
                </c:pt>
                <c:pt idx="68">
                  <c:v>0.113169537992802</c:v>
                </c:pt>
                <c:pt idx="69">
                  <c:v>0.127926592317251</c:v>
                </c:pt>
                <c:pt idx="70">
                  <c:v>0.122236191160954</c:v>
                </c:pt>
                <c:pt idx="71">
                  <c:v>0.0988679463055149</c:v>
                </c:pt>
                <c:pt idx="72">
                  <c:v>0.062821052015524</c:v>
                </c:pt>
                <c:pt idx="73">
                  <c:v>0.0204574383395909</c:v>
                </c:pt>
                <c:pt idx="74">
                  <c:v>-0.021487018411423</c:v>
                </c:pt>
                <c:pt idx="75">
                  <c:v>-0.0568729357210565</c:v>
                </c:pt>
                <c:pt idx="76">
                  <c:v>-0.0809789119581608</c:v>
                </c:pt>
                <c:pt idx="77">
                  <c:v>-0.0910704965764871</c:v>
                </c:pt>
                <c:pt idx="78">
                  <c:v>-0.0866530787692568</c:v>
                </c:pt>
                <c:pt idx="79">
                  <c:v>-0.0693920604218123</c:v>
                </c:pt>
                <c:pt idx="80">
                  <c:v>-0.0427307650218024</c:v>
                </c:pt>
                <c:pt idx="81">
                  <c:v>-0.0112772214653377</c:v>
                </c:pt>
                <c:pt idx="82">
                  <c:v>0.0199401709589649</c:v>
                </c:pt>
                <c:pt idx="83">
                  <c:v>0.0462346073081412</c:v>
                </c:pt>
                <c:pt idx="84">
                  <c:v>0.0639301510895681</c:v>
                </c:pt>
                <c:pt idx="85">
                  <c:v>0.0708466848617685</c:v>
                </c:pt>
                <c:pt idx="86">
                  <c:v>0.0665398193976229</c:v>
                </c:pt>
                <c:pt idx="87">
                  <c:v>0.0522732772422071</c:v>
                </c:pt>
                <c:pt idx="88">
                  <c:v>0.0307410483120058</c:v>
                </c:pt>
                <c:pt idx="89">
                  <c:v>0.00559216714175322</c:v>
                </c:pt>
                <c:pt idx="90">
                  <c:v>-0.0191626721818456</c:v>
                </c:pt>
                <c:pt idx="91">
                  <c:v>-0.0397697147579709</c:v>
                </c:pt>
                <c:pt idx="92">
                  <c:v>-0.0532834044840832</c:v>
                </c:pt>
                <c:pt idx="93">
                  <c:v>-0.057971667014117</c:v>
                </c:pt>
                <c:pt idx="94">
                  <c:v>-0.0535214600791396</c:v>
                </c:pt>
                <c:pt idx="95">
                  <c:v>-0.0410226225650882</c:v>
                </c:pt>
                <c:pt idx="96">
                  <c:v>-0.0227418217494233</c:v>
                </c:pt>
                <c:pt idx="97">
                  <c:v>-0.00172910540874789</c:v>
                </c:pt>
                <c:pt idx="98">
                  <c:v>0.0186772029877847</c:v>
                </c:pt>
                <c:pt idx="99">
                  <c:v>0.0353689333617071</c:v>
                </c:pt>
              </c:numCache>
            </c:numRef>
          </c:val>
        </c:ser>
        <c:ser>
          <c:idx val="49"/>
          <c:order val="49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построение поверхности'!$B$58:$CW$58</c:f>
              <c:numCache>
                <c:formatCode>General</c:formatCode>
                <c:ptCount val="100"/>
                <c:pt idx="0">
                  <c:v>0.045719362508263</c:v>
                </c:pt>
                <c:pt idx="1">
                  <c:v>0.0349387897168659</c:v>
                </c:pt>
                <c:pt idx="2">
                  <c:v>0.0180807085127184</c:v>
                </c:pt>
                <c:pt idx="3">
                  <c:v>-0.00240826299466809</c:v>
                </c:pt>
                <c:pt idx="4">
                  <c:v>-0.0233991543596914</c:v>
                </c:pt>
                <c:pt idx="5">
                  <c:v>-0.0415478237894706</c:v>
                </c:pt>
                <c:pt idx="6">
                  <c:v>-0.0538156309525757</c:v>
                </c:pt>
                <c:pt idx="7">
                  <c:v>-0.0579642799591301</c:v>
                </c:pt>
                <c:pt idx="8">
                  <c:v>-0.0529463257235346</c:v>
                </c:pt>
                <c:pt idx="9">
                  <c:v>-0.0391258252279222</c:v>
                </c:pt>
                <c:pt idx="10">
                  <c:v>-0.0182872391633699</c:v>
                </c:pt>
                <c:pt idx="11">
                  <c:v>0.00657827051078929</c:v>
                </c:pt>
                <c:pt idx="12">
                  <c:v>0.031686014220218</c:v>
                </c:pt>
                <c:pt idx="13">
                  <c:v>0.0530154345957805</c:v>
                </c:pt>
                <c:pt idx="14">
                  <c:v>0.0669324972707621</c:v>
                </c:pt>
                <c:pt idx="15">
                  <c:v>0.0707834276304591</c:v>
                </c:pt>
                <c:pt idx="16">
                  <c:v>0.0633664447925728</c:v>
                </c:pt>
                <c:pt idx="17">
                  <c:v>0.0452024052650526</c:v>
                </c:pt>
                <c:pt idx="18">
                  <c:v>0.0185521924232896</c:v>
                </c:pt>
                <c:pt idx="19">
                  <c:v>-0.0128352509404353</c:v>
                </c:pt>
                <c:pt idx="20">
                  <c:v>-0.0442201826542914</c:v>
                </c:pt>
                <c:pt idx="21">
                  <c:v>-0.0705521184141399</c:v>
                </c:pt>
                <c:pt idx="22">
                  <c:v>-0.0872393095062715</c:v>
                </c:pt>
                <c:pt idx="23">
                  <c:v>-0.0908958554848295</c:v>
                </c:pt>
                <c:pt idx="24">
                  <c:v>-0.0799520032282121</c:v>
                </c:pt>
                <c:pt idx="25">
                  <c:v>-0.0550273491208249</c:v>
                </c:pt>
                <c:pt idx="26">
                  <c:v>-0.0189963102510783</c:v>
                </c:pt>
                <c:pt idx="27">
                  <c:v>0.0232832973198424</c:v>
                </c:pt>
                <c:pt idx="28">
                  <c:v>0.065559964659487</c:v>
                </c:pt>
                <c:pt idx="29">
                  <c:v>0.101030454029628</c:v>
                </c:pt>
                <c:pt idx="30">
                  <c:v>0.123327783121601</c:v>
                </c:pt>
                <c:pt idx="31">
                  <c:v>0.127522062599081</c:v>
                </c:pt>
                <c:pt idx="32">
                  <c:v>0.110991773450039</c:v>
                </c:pt>
                <c:pt idx="33">
                  <c:v>0.0740335474829849</c:v>
                </c:pt>
                <c:pt idx="34">
                  <c:v>0.0201080313754673</c:v>
                </c:pt>
                <c:pt idx="35">
                  <c:v>-0.0443354223116726</c:v>
                </c:pt>
                <c:pt idx="36">
                  <c:v>-0.110457391359835</c:v>
                </c:pt>
                <c:pt idx="37">
                  <c:v>-0.167994741947134</c:v>
                </c:pt>
                <c:pt idx="38">
                  <c:v>-0.206486566513449</c:v>
                </c:pt>
                <c:pt idx="39">
                  <c:v>-0.216611639127673</c:v>
                </c:pt>
                <c:pt idx="40">
                  <c:v>-0.191467886902247</c:v>
                </c:pt>
                <c:pt idx="41">
                  <c:v>-0.127624903888729</c:v>
                </c:pt>
                <c:pt idx="42">
                  <c:v>-0.0258035994995435</c:v>
                </c:pt>
                <c:pt idx="43">
                  <c:v>0.10891980905843</c:v>
                </c:pt>
                <c:pt idx="44">
                  <c:v>0.267430344239106</c:v>
                </c:pt>
                <c:pt idx="45">
                  <c:v>0.437390914570065</c:v>
                </c:pt>
                <c:pt idx="46">
                  <c:v>0.604474385700752</c:v>
                </c:pt>
                <c:pt idx="47">
                  <c:v>0.75387176820215</c:v>
                </c:pt>
                <c:pt idx="48">
                  <c:v>0.87189953327907</c:v>
                </c:pt>
                <c:pt idx="49">
                  <c:v>0.947513527224752</c:v>
                </c:pt>
                <c:pt idx="50">
                  <c:v>0.973545855771626</c:v>
                </c:pt>
                <c:pt idx="51">
                  <c:v>0.947513527224753</c:v>
                </c:pt>
                <c:pt idx="52">
                  <c:v>0.871899533279072</c:v>
                </c:pt>
                <c:pt idx="53">
                  <c:v>0.753871768202153</c:v>
                </c:pt>
                <c:pt idx="54">
                  <c:v>0.604474385700755</c:v>
                </c:pt>
                <c:pt idx="55">
                  <c:v>0.437390914570069</c:v>
                </c:pt>
                <c:pt idx="56">
                  <c:v>0.267430344239109</c:v>
                </c:pt>
                <c:pt idx="57">
                  <c:v>0.108919809058433</c:v>
                </c:pt>
                <c:pt idx="58">
                  <c:v>-0.0258035994995412</c:v>
                </c:pt>
                <c:pt idx="59">
                  <c:v>-0.127624903888727</c:v>
                </c:pt>
                <c:pt idx="60">
                  <c:v>-0.191467886902246</c:v>
                </c:pt>
                <c:pt idx="61">
                  <c:v>-0.216611639127673</c:v>
                </c:pt>
                <c:pt idx="62">
                  <c:v>-0.206486566513449</c:v>
                </c:pt>
                <c:pt idx="63">
                  <c:v>-0.167994741947136</c:v>
                </c:pt>
                <c:pt idx="64">
                  <c:v>-0.110457391359836</c:v>
                </c:pt>
                <c:pt idx="65">
                  <c:v>-0.044335422311674</c:v>
                </c:pt>
                <c:pt idx="66">
                  <c:v>0.0201080313754661</c:v>
                </c:pt>
                <c:pt idx="67">
                  <c:v>0.0740335474829841</c:v>
                </c:pt>
                <c:pt idx="68">
                  <c:v>0.110991773450039</c:v>
                </c:pt>
                <c:pt idx="69">
                  <c:v>0.127522062599081</c:v>
                </c:pt>
                <c:pt idx="70">
                  <c:v>0.123327783121601</c:v>
                </c:pt>
                <c:pt idx="71">
                  <c:v>0.101030454029628</c:v>
                </c:pt>
                <c:pt idx="72">
                  <c:v>0.0655599646594878</c:v>
                </c:pt>
                <c:pt idx="73">
                  <c:v>0.0232832973198433</c:v>
                </c:pt>
                <c:pt idx="74">
                  <c:v>-0.0189963102510775</c:v>
                </c:pt>
                <c:pt idx="75">
                  <c:v>-0.0550273491208242</c:v>
                </c:pt>
                <c:pt idx="76">
                  <c:v>-0.0799520032282117</c:v>
                </c:pt>
                <c:pt idx="77">
                  <c:v>-0.0908958554848294</c:v>
                </c:pt>
                <c:pt idx="78">
                  <c:v>-0.0872393095062718</c:v>
                </c:pt>
                <c:pt idx="79">
                  <c:v>-0.0705521184141404</c:v>
                </c:pt>
                <c:pt idx="80">
                  <c:v>-0.0442201826542919</c:v>
                </c:pt>
                <c:pt idx="81">
                  <c:v>-0.012835250940436</c:v>
                </c:pt>
                <c:pt idx="82">
                  <c:v>0.0185521924232889</c:v>
                </c:pt>
                <c:pt idx="83">
                  <c:v>0.045202405265052</c:v>
                </c:pt>
                <c:pt idx="84">
                  <c:v>0.0633664447925726</c:v>
                </c:pt>
                <c:pt idx="85">
                  <c:v>0.0707834276304591</c:v>
                </c:pt>
                <c:pt idx="86">
                  <c:v>0.0669324972707624</c:v>
                </c:pt>
                <c:pt idx="87">
                  <c:v>0.0530154345957809</c:v>
                </c:pt>
                <c:pt idx="88">
                  <c:v>0.0316860142202186</c:v>
                </c:pt>
                <c:pt idx="89">
                  <c:v>0.00657827051078986</c:v>
                </c:pt>
                <c:pt idx="90">
                  <c:v>-0.0182872391633693</c:v>
                </c:pt>
                <c:pt idx="91">
                  <c:v>-0.0391258252279217</c:v>
                </c:pt>
                <c:pt idx="92">
                  <c:v>-0.0529463257235342</c:v>
                </c:pt>
                <c:pt idx="93">
                  <c:v>-0.0579642799591301</c:v>
                </c:pt>
                <c:pt idx="94">
                  <c:v>-0.053815630952576</c:v>
                </c:pt>
                <c:pt idx="95">
                  <c:v>-0.041547823789471</c:v>
                </c:pt>
                <c:pt idx="96">
                  <c:v>-0.023399154359692</c:v>
                </c:pt>
                <c:pt idx="97">
                  <c:v>-0.00240826299466865</c:v>
                </c:pt>
                <c:pt idx="98">
                  <c:v>0.0180807085127178</c:v>
                </c:pt>
                <c:pt idx="99">
                  <c:v>0.0349387897168655</c:v>
                </c:pt>
              </c:numCache>
            </c:numRef>
          </c:val>
        </c:ser>
        <c:ser>
          <c:idx val="50"/>
          <c:order val="50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построение поверхности'!$B$59:$CW$59</c:f>
              <c:numCache>
                <c:formatCode>General</c:formatCode>
                <c:ptCount val="100"/>
                <c:pt idx="0">
                  <c:v>0.0456472625363814</c:v>
                </c:pt>
                <c:pt idx="1">
                  <c:v>0.0347940622483743</c:v>
                </c:pt>
                <c:pt idx="2">
                  <c:v>0.0178809858760364</c:v>
                </c:pt>
                <c:pt idx="3">
                  <c:v>-0.00263487451480659</c:v>
                </c:pt>
                <c:pt idx="4">
                  <c:v>-0.0236176968517332</c:v>
                </c:pt>
                <c:pt idx="5">
                  <c:v>-0.0417215137095373</c:v>
                </c:pt>
                <c:pt idx="6">
                  <c:v>-0.0539116191998933</c:v>
                </c:pt>
                <c:pt idx="7">
                  <c:v>-0.0579593061652091</c:v>
                </c:pt>
                <c:pt idx="8">
                  <c:v>-0.0528313710465184</c:v>
                </c:pt>
                <c:pt idx="9">
                  <c:v>-0.0389089440456072</c:v>
                </c:pt>
                <c:pt idx="10">
                  <c:v>-0.0179939572915674</c:v>
                </c:pt>
                <c:pt idx="11">
                  <c:v>0.00690728540380961</c:v>
                </c:pt>
                <c:pt idx="12">
                  <c:v>0.0319999137403807</c:v>
                </c:pt>
                <c:pt idx="13">
                  <c:v>0.0532602748226559</c:v>
                </c:pt>
                <c:pt idx="14">
                  <c:v>0.0670595678159218</c:v>
                </c:pt>
                <c:pt idx="15">
                  <c:v>0.0707576682639194</c:v>
                </c:pt>
                <c:pt idx="16">
                  <c:v>0.0631736628570957</c:v>
                </c:pt>
                <c:pt idx="17">
                  <c:v>0.0448540541444873</c:v>
                </c:pt>
                <c:pt idx="18">
                  <c:v>0.0180867050860585</c:v>
                </c:pt>
                <c:pt idx="19">
                  <c:v>-0.0133551754393789</c:v>
                </c:pt>
                <c:pt idx="20">
                  <c:v>-0.0447144098333688</c:v>
                </c:pt>
                <c:pt idx="21">
                  <c:v>-0.0709334995662674</c:v>
                </c:pt>
                <c:pt idx="22">
                  <c:v>-0.0874265829599388</c:v>
                </c:pt>
                <c:pt idx="23">
                  <c:v>-0.0908274287098604</c:v>
                </c:pt>
                <c:pt idx="24">
                  <c:v>-0.079598698950544</c:v>
                </c:pt>
                <c:pt idx="25">
                  <c:v>-0.0544021110889377</c:v>
                </c:pt>
                <c:pt idx="26">
                  <c:v>-0.0181590397107279</c:v>
                </c:pt>
                <c:pt idx="27">
                  <c:v>0.0242271645761129</c:v>
                </c:pt>
                <c:pt idx="28">
                  <c:v>0.0664678628286086</c:v>
                </c:pt>
                <c:pt idx="29">
                  <c:v>0.101737965248604</c:v>
                </c:pt>
                <c:pt idx="30">
                  <c:v>0.123669780827922</c:v>
                </c:pt>
                <c:pt idx="31">
                  <c:v>0.12735785158309</c:v>
                </c:pt>
                <c:pt idx="32">
                  <c:v>0.110231647756827</c:v>
                </c:pt>
                <c:pt idx="33">
                  <c:v>0.0726637281086196</c:v>
                </c:pt>
                <c:pt idx="34">
                  <c:v>0.0182108132578904</c:v>
                </c:pt>
                <c:pt idx="35">
                  <c:v>-0.0465692496998201</c:v>
                </c:pt>
                <c:pt idx="36">
                  <c:v>-0.112726185334342</c:v>
                </c:pt>
                <c:pt idx="37">
                  <c:v>-0.169895126100029</c:v>
                </c:pt>
                <c:pt idx="38">
                  <c:v>-0.207534293507467</c:v>
                </c:pt>
                <c:pt idx="39">
                  <c:v>-0.216273198611254</c:v>
                </c:pt>
                <c:pt idx="40">
                  <c:v>-0.189200623826982</c:v>
                </c:pt>
                <c:pt idx="41">
                  <c:v>-0.122922345359682</c:v>
                </c:pt>
                <c:pt idx="42">
                  <c:v>-0.0182419198211199</c:v>
                </c:pt>
                <c:pt idx="43">
                  <c:v>0.119638625055679</c:v>
                </c:pt>
                <c:pt idx="44">
                  <c:v>0.281442991896311</c:v>
                </c:pt>
                <c:pt idx="45">
                  <c:v>0.454648713412839</c:v>
                </c:pt>
                <c:pt idx="46">
                  <c:v>0.624733501900939</c:v>
                </c:pt>
                <c:pt idx="47">
                  <c:v>0.776699238306021</c:v>
                </c:pt>
                <c:pt idx="48">
                  <c:v>0.896695113624403</c:v>
                </c:pt>
                <c:pt idx="49">
                  <c:v>0.973545855771626</c:v>
                </c:pt>
                <c:pt idx="50">
                  <c:v>1</c:v>
                </c:pt>
                <c:pt idx="51">
                  <c:v>0.973545855771627</c:v>
                </c:pt>
                <c:pt idx="52">
                  <c:v>0.896695113624405</c:v>
                </c:pt>
                <c:pt idx="53">
                  <c:v>0.776699238306023</c:v>
                </c:pt>
                <c:pt idx="54">
                  <c:v>0.624733501900942</c:v>
                </c:pt>
                <c:pt idx="55">
                  <c:v>0.454648713412843</c:v>
                </c:pt>
                <c:pt idx="56">
                  <c:v>0.281442991896315</c:v>
                </c:pt>
                <c:pt idx="57">
                  <c:v>0.119638625055682</c:v>
                </c:pt>
                <c:pt idx="58">
                  <c:v>-0.0182419198211174</c:v>
                </c:pt>
                <c:pt idx="59">
                  <c:v>-0.12292234535968</c:v>
                </c:pt>
                <c:pt idx="60">
                  <c:v>-0.189200623826982</c:v>
                </c:pt>
                <c:pt idx="61">
                  <c:v>-0.216273198611254</c:v>
                </c:pt>
                <c:pt idx="62">
                  <c:v>-0.207534293507467</c:v>
                </c:pt>
                <c:pt idx="63">
                  <c:v>-0.16989512610003</c:v>
                </c:pt>
                <c:pt idx="64">
                  <c:v>-0.112726185334344</c:v>
                </c:pt>
                <c:pt idx="65">
                  <c:v>-0.0465692496998214</c:v>
                </c:pt>
                <c:pt idx="66">
                  <c:v>0.0182108132578892</c:v>
                </c:pt>
                <c:pt idx="67">
                  <c:v>0.0726637281086186</c:v>
                </c:pt>
                <c:pt idx="68">
                  <c:v>0.110231647756827</c:v>
                </c:pt>
                <c:pt idx="69">
                  <c:v>0.12735785158309</c:v>
                </c:pt>
                <c:pt idx="70">
                  <c:v>0.123669780827923</c:v>
                </c:pt>
                <c:pt idx="71">
                  <c:v>0.101737965248605</c:v>
                </c:pt>
                <c:pt idx="72">
                  <c:v>0.0664678628286095</c:v>
                </c:pt>
                <c:pt idx="73">
                  <c:v>0.0242271645761139</c:v>
                </c:pt>
                <c:pt idx="74">
                  <c:v>-0.0181590397107271</c:v>
                </c:pt>
                <c:pt idx="75">
                  <c:v>-0.054402111088937</c:v>
                </c:pt>
                <c:pt idx="76">
                  <c:v>-0.0795986989505436</c:v>
                </c:pt>
                <c:pt idx="77">
                  <c:v>-0.0908274287098603</c:v>
                </c:pt>
                <c:pt idx="78">
                  <c:v>-0.087426582959939</c:v>
                </c:pt>
                <c:pt idx="79">
                  <c:v>-0.0709334995662679</c:v>
                </c:pt>
                <c:pt idx="80">
                  <c:v>-0.0447144098333695</c:v>
                </c:pt>
                <c:pt idx="81">
                  <c:v>-0.0133551754393796</c:v>
                </c:pt>
                <c:pt idx="82">
                  <c:v>0.0180867050860579</c:v>
                </c:pt>
                <c:pt idx="83">
                  <c:v>0.0448540541444868</c:v>
                </c:pt>
                <c:pt idx="84">
                  <c:v>0.0631736628570954</c:v>
                </c:pt>
                <c:pt idx="85">
                  <c:v>0.0707576682639193</c:v>
                </c:pt>
                <c:pt idx="86">
                  <c:v>0.067059567815922</c:v>
                </c:pt>
                <c:pt idx="87">
                  <c:v>0.0532602748226563</c:v>
                </c:pt>
                <c:pt idx="88">
                  <c:v>0.0319999137403813</c:v>
                </c:pt>
                <c:pt idx="89">
                  <c:v>0.00690728540381018</c:v>
                </c:pt>
                <c:pt idx="90">
                  <c:v>-0.0179939572915668</c:v>
                </c:pt>
                <c:pt idx="91">
                  <c:v>-0.0389089440456067</c:v>
                </c:pt>
                <c:pt idx="92">
                  <c:v>-0.0528313710465181</c:v>
                </c:pt>
                <c:pt idx="93">
                  <c:v>-0.0579593061652091</c:v>
                </c:pt>
                <c:pt idx="94">
                  <c:v>-0.0539116191998935</c:v>
                </c:pt>
                <c:pt idx="95">
                  <c:v>-0.0417215137095377</c:v>
                </c:pt>
                <c:pt idx="96">
                  <c:v>-0.0236176968517337</c:v>
                </c:pt>
                <c:pt idx="97">
                  <c:v>-0.00263487451480716</c:v>
                </c:pt>
                <c:pt idx="98">
                  <c:v>0.0178809858760359</c:v>
                </c:pt>
                <c:pt idx="99">
                  <c:v>0.0347940622483739</c:v>
                </c:pt>
              </c:numCache>
            </c:numRef>
          </c:val>
        </c:ser>
        <c:ser>
          <c:idx val="51"/>
          <c:order val="51"/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построение поверхности'!$B$60:$CW$60</c:f>
              <c:numCache>
                <c:formatCode>General</c:formatCode>
                <c:ptCount val="100"/>
                <c:pt idx="0">
                  <c:v>0.045719362508263</c:v>
                </c:pt>
                <c:pt idx="1">
                  <c:v>0.0349387897168659</c:v>
                </c:pt>
                <c:pt idx="2">
                  <c:v>0.0180807085127184</c:v>
                </c:pt>
                <c:pt idx="3">
                  <c:v>-0.00240826299466809</c:v>
                </c:pt>
                <c:pt idx="4">
                  <c:v>-0.0233991543596914</c:v>
                </c:pt>
                <c:pt idx="5">
                  <c:v>-0.0415478237894706</c:v>
                </c:pt>
                <c:pt idx="6">
                  <c:v>-0.0538156309525757</c:v>
                </c:pt>
                <c:pt idx="7">
                  <c:v>-0.0579642799591301</c:v>
                </c:pt>
                <c:pt idx="8">
                  <c:v>-0.0529463257235346</c:v>
                </c:pt>
                <c:pt idx="9">
                  <c:v>-0.0391258252279222</c:v>
                </c:pt>
                <c:pt idx="10">
                  <c:v>-0.0182872391633699</c:v>
                </c:pt>
                <c:pt idx="11">
                  <c:v>0.00657827051078929</c:v>
                </c:pt>
                <c:pt idx="12">
                  <c:v>0.031686014220218</c:v>
                </c:pt>
                <c:pt idx="13">
                  <c:v>0.0530154345957805</c:v>
                </c:pt>
                <c:pt idx="14">
                  <c:v>0.0669324972707621</c:v>
                </c:pt>
                <c:pt idx="15">
                  <c:v>0.0707834276304591</c:v>
                </c:pt>
                <c:pt idx="16">
                  <c:v>0.0633664447925728</c:v>
                </c:pt>
                <c:pt idx="17">
                  <c:v>0.0452024052650526</c:v>
                </c:pt>
                <c:pt idx="18">
                  <c:v>0.0185521924232896</c:v>
                </c:pt>
                <c:pt idx="19">
                  <c:v>-0.0128352509404353</c:v>
                </c:pt>
                <c:pt idx="20">
                  <c:v>-0.0442201826542914</c:v>
                </c:pt>
                <c:pt idx="21">
                  <c:v>-0.0705521184141399</c:v>
                </c:pt>
                <c:pt idx="22">
                  <c:v>-0.0872393095062715</c:v>
                </c:pt>
                <c:pt idx="23">
                  <c:v>-0.0908958554848295</c:v>
                </c:pt>
                <c:pt idx="24">
                  <c:v>-0.0799520032282121</c:v>
                </c:pt>
                <c:pt idx="25">
                  <c:v>-0.0550273491208249</c:v>
                </c:pt>
                <c:pt idx="26">
                  <c:v>-0.0189963102510783</c:v>
                </c:pt>
                <c:pt idx="27">
                  <c:v>0.0232832973198424</c:v>
                </c:pt>
                <c:pt idx="28">
                  <c:v>0.065559964659487</c:v>
                </c:pt>
                <c:pt idx="29">
                  <c:v>0.101030454029628</c:v>
                </c:pt>
                <c:pt idx="30">
                  <c:v>0.123327783121601</c:v>
                </c:pt>
                <c:pt idx="31">
                  <c:v>0.127522062599081</c:v>
                </c:pt>
                <c:pt idx="32">
                  <c:v>0.110991773450039</c:v>
                </c:pt>
                <c:pt idx="33">
                  <c:v>0.0740335474829849</c:v>
                </c:pt>
                <c:pt idx="34">
                  <c:v>0.0201080313754672</c:v>
                </c:pt>
                <c:pt idx="35">
                  <c:v>-0.0443354223116728</c:v>
                </c:pt>
                <c:pt idx="36">
                  <c:v>-0.110457391359835</c:v>
                </c:pt>
                <c:pt idx="37">
                  <c:v>-0.167994741947135</c:v>
                </c:pt>
                <c:pt idx="38">
                  <c:v>-0.206486566513449</c:v>
                </c:pt>
                <c:pt idx="39">
                  <c:v>-0.216611639127673</c:v>
                </c:pt>
                <c:pt idx="40">
                  <c:v>-0.191467886902247</c:v>
                </c:pt>
                <c:pt idx="41">
                  <c:v>-0.127624903888729</c:v>
                </c:pt>
                <c:pt idx="42">
                  <c:v>-0.0258035994995431</c:v>
                </c:pt>
                <c:pt idx="43">
                  <c:v>0.108919809058431</c:v>
                </c:pt>
                <c:pt idx="44">
                  <c:v>0.267430344239106</c:v>
                </c:pt>
                <c:pt idx="45">
                  <c:v>0.437390914570066</c:v>
                </c:pt>
                <c:pt idx="46">
                  <c:v>0.604474385700753</c:v>
                </c:pt>
                <c:pt idx="47">
                  <c:v>0.753871768202151</c:v>
                </c:pt>
                <c:pt idx="48">
                  <c:v>0.871899533279071</c:v>
                </c:pt>
                <c:pt idx="49">
                  <c:v>0.947513527224753</c:v>
                </c:pt>
                <c:pt idx="50">
                  <c:v>0.973545855771627</c:v>
                </c:pt>
                <c:pt idx="51">
                  <c:v>0.947513527224754</c:v>
                </c:pt>
                <c:pt idx="52">
                  <c:v>0.871899533279073</c:v>
                </c:pt>
                <c:pt idx="53">
                  <c:v>0.753871768202154</c:v>
                </c:pt>
                <c:pt idx="54">
                  <c:v>0.604474385700756</c:v>
                </c:pt>
                <c:pt idx="55">
                  <c:v>0.43739091457007</c:v>
                </c:pt>
                <c:pt idx="56">
                  <c:v>0.26743034423911</c:v>
                </c:pt>
                <c:pt idx="57">
                  <c:v>0.108919809058434</c:v>
                </c:pt>
                <c:pt idx="58">
                  <c:v>-0.0258035994995408</c:v>
                </c:pt>
                <c:pt idx="59">
                  <c:v>-0.127624903888727</c:v>
                </c:pt>
                <c:pt idx="60">
                  <c:v>-0.191467886902246</c:v>
                </c:pt>
                <c:pt idx="61">
                  <c:v>-0.216611639127673</c:v>
                </c:pt>
                <c:pt idx="62">
                  <c:v>-0.206486566513449</c:v>
                </c:pt>
                <c:pt idx="63">
                  <c:v>-0.167994741947136</c:v>
                </c:pt>
                <c:pt idx="64">
                  <c:v>-0.110457391359836</c:v>
                </c:pt>
                <c:pt idx="65">
                  <c:v>-0.044335422311674</c:v>
                </c:pt>
                <c:pt idx="66">
                  <c:v>0.0201080313754661</c:v>
                </c:pt>
                <c:pt idx="67">
                  <c:v>0.074033547482984</c:v>
                </c:pt>
                <c:pt idx="68">
                  <c:v>0.110991773450039</c:v>
                </c:pt>
                <c:pt idx="69">
                  <c:v>0.127522062599081</c:v>
                </c:pt>
                <c:pt idx="70">
                  <c:v>0.123327783121601</c:v>
                </c:pt>
                <c:pt idx="71">
                  <c:v>0.101030454029628</c:v>
                </c:pt>
                <c:pt idx="72">
                  <c:v>0.0655599646594878</c:v>
                </c:pt>
                <c:pt idx="73">
                  <c:v>0.0232832973198433</c:v>
                </c:pt>
                <c:pt idx="74">
                  <c:v>-0.0189963102510775</c:v>
                </c:pt>
                <c:pt idx="75">
                  <c:v>-0.0550273491208242</c:v>
                </c:pt>
                <c:pt idx="76">
                  <c:v>-0.0799520032282117</c:v>
                </c:pt>
                <c:pt idx="77">
                  <c:v>-0.0908958554848294</c:v>
                </c:pt>
                <c:pt idx="78">
                  <c:v>-0.0872393095062718</c:v>
                </c:pt>
                <c:pt idx="79">
                  <c:v>-0.0705521184141404</c:v>
                </c:pt>
                <c:pt idx="80">
                  <c:v>-0.0442201826542919</c:v>
                </c:pt>
                <c:pt idx="81">
                  <c:v>-0.012835250940436</c:v>
                </c:pt>
                <c:pt idx="82">
                  <c:v>0.0185521924232889</c:v>
                </c:pt>
                <c:pt idx="83">
                  <c:v>0.045202405265052</c:v>
                </c:pt>
                <c:pt idx="84">
                  <c:v>0.0633664447925726</c:v>
                </c:pt>
                <c:pt idx="85">
                  <c:v>0.0707834276304591</c:v>
                </c:pt>
                <c:pt idx="86">
                  <c:v>0.0669324972707624</c:v>
                </c:pt>
                <c:pt idx="87">
                  <c:v>0.0530154345957809</c:v>
                </c:pt>
                <c:pt idx="88">
                  <c:v>0.0316860142202186</c:v>
                </c:pt>
                <c:pt idx="89">
                  <c:v>0.00657827051078986</c:v>
                </c:pt>
                <c:pt idx="90">
                  <c:v>-0.0182872391633693</c:v>
                </c:pt>
                <c:pt idx="91">
                  <c:v>-0.0391258252279217</c:v>
                </c:pt>
                <c:pt idx="92">
                  <c:v>-0.0529463257235342</c:v>
                </c:pt>
                <c:pt idx="93">
                  <c:v>-0.0579642799591301</c:v>
                </c:pt>
                <c:pt idx="94">
                  <c:v>-0.053815630952576</c:v>
                </c:pt>
                <c:pt idx="95">
                  <c:v>-0.041547823789471</c:v>
                </c:pt>
                <c:pt idx="96">
                  <c:v>-0.023399154359692</c:v>
                </c:pt>
                <c:pt idx="97">
                  <c:v>-0.00240826299466865</c:v>
                </c:pt>
                <c:pt idx="98">
                  <c:v>0.0180807085127178</c:v>
                </c:pt>
                <c:pt idx="99">
                  <c:v>0.0349387897168655</c:v>
                </c:pt>
              </c:numCache>
            </c:numRef>
          </c:val>
        </c:ser>
        <c:ser>
          <c:idx val="52"/>
          <c:order val="52"/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построение поверхности'!$B$61:$CW$61</c:f>
              <c:numCache>
                <c:formatCode>General</c:formatCode>
                <c:ptCount val="100"/>
                <c:pt idx="0">
                  <c:v>0.0459310156097527</c:v>
                </c:pt>
                <c:pt idx="1">
                  <c:v>0.0353689333617075</c:v>
                </c:pt>
                <c:pt idx="2">
                  <c:v>0.0186772029877852</c:v>
                </c:pt>
                <c:pt idx="3">
                  <c:v>-0.00172910540874732</c:v>
                </c:pt>
                <c:pt idx="4">
                  <c:v>-0.0227418217494227</c:v>
                </c:pt>
                <c:pt idx="5">
                  <c:v>-0.0410226225650878</c:v>
                </c:pt>
                <c:pt idx="6">
                  <c:v>-0.0535214600791394</c:v>
                </c:pt>
                <c:pt idx="7">
                  <c:v>-0.057971667014117</c:v>
                </c:pt>
                <c:pt idx="8">
                  <c:v>-0.0532834044840835</c:v>
                </c:pt>
                <c:pt idx="9">
                  <c:v>-0.0397697147579714</c:v>
                </c:pt>
                <c:pt idx="10">
                  <c:v>-0.0191626721818462</c:v>
                </c:pt>
                <c:pt idx="11">
                  <c:v>0.00559216714175277</c:v>
                </c:pt>
                <c:pt idx="12">
                  <c:v>0.0307410483120054</c:v>
                </c:pt>
                <c:pt idx="13">
                  <c:v>0.0522732772422067</c:v>
                </c:pt>
                <c:pt idx="14">
                  <c:v>0.0665398193976228</c:v>
                </c:pt>
                <c:pt idx="15">
                  <c:v>0.0708466848617685</c:v>
                </c:pt>
                <c:pt idx="16">
                  <c:v>0.0639301510895683</c:v>
                </c:pt>
                <c:pt idx="17">
                  <c:v>0.0462346073081417</c:v>
                </c:pt>
                <c:pt idx="18">
                  <c:v>0.0199401709589654</c:v>
                </c:pt>
                <c:pt idx="19">
                  <c:v>-0.011277221465337</c:v>
                </c:pt>
                <c:pt idx="20">
                  <c:v>-0.0427307650218019</c:v>
                </c:pt>
                <c:pt idx="21">
                  <c:v>-0.0693920604218119</c:v>
                </c:pt>
                <c:pt idx="22">
                  <c:v>-0.0866530787692566</c:v>
                </c:pt>
                <c:pt idx="23">
                  <c:v>-0.0910704965764872</c:v>
                </c:pt>
                <c:pt idx="24">
                  <c:v>-0.0809789119581612</c:v>
                </c:pt>
                <c:pt idx="25">
                  <c:v>-0.0568729357210572</c:v>
                </c:pt>
                <c:pt idx="26">
                  <c:v>-0.0214870184114237</c:v>
                </c:pt>
                <c:pt idx="27">
                  <c:v>0.0204574383395899</c:v>
                </c:pt>
                <c:pt idx="28">
                  <c:v>0.0628210520155233</c:v>
                </c:pt>
                <c:pt idx="29">
                  <c:v>0.0988679463055141</c:v>
                </c:pt>
                <c:pt idx="30">
                  <c:v>0.122236191160954</c:v>
                </c:pt>
                <c:pt idx="31">
                  <c:v>0.127926592317251</c:v>
                </c:pt>
                <c:pt idx="32">
                  <c:v>0.113169537992803</c:v>
                </c:pt>
                <c:pt idx="33">
                  <c:v>0.0780393461256365</c:v>
                </c:pt>
                <c:pt idx="34">
                  <c:v>0.0257141046569222</c:v>
                </c:pt>
                <c:pt idx="35">
                  <c:v>-0.0376769294433281</c:v>
                </c:pt>
                <c:pt idx="36">
                  <c:v>-0.103622290260699</c:v>
                </c:pt>
                <c:pt idx="37">
                  <c:v>-0.162160730441514</c:v>
                </c:pt>
                <c:pt idx="38">
                  <c:v>-0.203072380053405</c:v>
                </c:pt>
                <c:pt idx="39">
                  <c:v>-0.21718431835124</c:v>
                </c:pt>
                <c:pt idx="40">
                  <c:v>-0.197624726372167</c:v>
                </c:pt>
                <c:pt idx="41">
                  <c:v>-0.140859818268037</c:v>
                </c:pt>
                <c:pt idx="42">
                  <c:v>-0.047369932597547</c:v>
                </c:pt>
                <c:pt idx="43">
                  <c:v>0.0781368983722505</c:v>
                </c:pt>
                <c:pt idx="44">
                  <c:v>0.22701903139122</c:v>
                </c:pt>
                <c:pt idx="45">
                  <c:v>0.387484132380225</c:v>
                </c:pt>
                <c:pt idx="46">
                  <c:v>0.545779135877115</c:v>
                </c:pt>
                <c:pt idx="47">
                  <c:v>0.687651786845023</c:v>
                </c:pt>
                <c:pt idx="48">
                  <c:v>0.799911210397861</c:v>
                </c:pt>
                <c:pt idx="49">
                  <c:v>0.871899533279072</c:v>
                </c:pt>
                <c:pt idx="50">
                  <c:v>0.896695113624405</c:v>
                </c:pt>
                <c:pt idx="51">
                  <c:v>0.871899533279073</c:v>
                </c:pt>
                <c:pt idx="52">
                  <c:v>0.799911210397863</c:v>
                </c:pt>
                <c:pt idx="53">
                  <c:v>0.687651786845026</c:v>
                </c:pt>
                <c:pt idx="54">
                  <c:v>0.545779135877118</c:v>
                </c:pt>
                <c:pt idx="55">
                  <c:v>0.387484132380228</c:v>
                </c:pt>
                <c:pt idx="56">
                  <c:v>0.227019031391223</c:v>
                </c:pt>
                <c:pt idx="57">
                  <c:v>0.0781368983722534</c:v>
                </c:pt>
                <c:pt idx="58">
                  <c:v>-0.0473699325975448</c:v>
                </c:pt>
                <c:pt idx="59">
                  <c:v>-0.140859818268036</c:v>
                </c:pt>
                <c:pt idx="60">
                  <c:v>-0.197624726372167</c:v>
                </c:pt>
                <c:pt idx="61">
                  <c:v>-0.217184318351239</c:v>
                </c:pt>
                <c:pt idx="62">
                  <c:v>-0.203072380053406</c:v>
                </c:pt>
                <c:pt idx="63">
                  <c:v>-0.162160730441515</c:v>
                </c:pt>
                <c:pt idx="64">
                  <c:v>-0.1036222902607</c:v>
                </c:pt>
                <c:pt idx="65">
                  <c:v>-0.0376769294433294</c:v>
                </c:pt>
                <c:pt idx="66">
                  <c:v>0.025714104656921</c:v>
                </c:pt>
                <c:pt idx="67">
                  <c:v>0.0780393461256356</c:v>
                </c:pt>
                <c:pt idx="68">
                  <c:v>0.113169537992802</c:v>
                </c:pt>
                <c:pt idx="69">
                  <c:v>0.127926592317251</c:v>
                </c:pt>
                <c:pt idx="70">
                  <c:v>0.122236191160954</c:v>
                </c:pt>
                <c:pt idx="71">
                  <c:v>0.0988679463055149</c:v>
                </c:pt>
                <c:pt idx="72">
                  <c:v>0.062821052015524</c:v>
                </c:pt>
                <c:pt idx="73">
                  <c:v>0.0204574383395909</c:v>
                </c:pt>
                <c:pt idx="74">
                  <c:v>-0.0214870184114228</c:v>
                </c:pt>
                <c:pt idx="75">
                  <c:v>-0.0568729357210565</c:v>
                </c:pt>
                <c:pt idx="76">
                  <c:v>-0.0809789119581608</c:v>
                </c:pt>
                <c:pt idx="77">
                  <c:v>-0.0910704965764871</c:v>
                </c:pt>
                <c:pt idx="78">
                  <c:v>-0.0866530787692568</c:v>
                </c:pt>
                <c:pt idx="79">
                  <c:v>-0.0693920604218124</c:v>
                </c:pt>
                <c:pt idx="80">
                  <c:v>-0.0427307650218024</c:v>
                </c:pt>
                <c:pt idx="81">
                  <c:v>-0.0112772214653377</c:v>
                </c:pt>
                <c:pt idx="82">
                  <c:v>0.0199401709589648</c:v>
                </c:pt>
                <c:pt idx="83">
                  <c:v>0.0462346073081412</c:v>
                </c:pt>
                <c:pt idx="84">
                  <c:v>0.063930151089568</c:v>
                </c:pt>
                <c:pt idx="85">
                  <c:v>0.0708466848617685</c:v>
                </c:pt>
                <c:pt idx="86">
                  <c:v>0.066539819397623</c:v>
                </c:pt>
                <c:pt idx="87">
                  <c:v>0.0522732772422072</c:v>
                </c:pt>
                <c:pt idx="88">
                  <c:v>0.030741048312006</c:v>
                </c:pt>
                <c:pt idx="89">
                  <c:v>0.00559216714175334</c:v>
                </c:pt>
                <c:pt idx="90">
                  <c:v>-0.0191626721818456</c:v>
                </c:pt>
                <c:pt idx="91">
                  <c:v>-0.0397697147579709</c:v>
                </c:pt>
                <c:pt idx="92">
                  <c:v>-0.0532834044840832</c:v>
                </c:pt>
                <c:pt idx="93">
                  <c:v>-0.057971667014117</c:v>
                </c:pt>
                <c:pt idx="94">
                  <c:v>-0.0535214600791396</c:v>
                </c:pt>
                <c:pt idx="95">
                  <c:v>-0.0410226225650882</c:v>
                </c:pt>
                <c:pt idx="96">
                  <c:v>-0.0227418217494233</c:v>
                </c:pt>
                <c:pt idx="97">
                  <c:v>-0.00172910540874789</c:v>
                </c:pt>
                <c:pt idx="98">
                  <c:v>0.0186772029877847</c:v>
                </c:pt>
                <c:pt idx="99">
                  <c:v>0.0353689333617071</c:v>
                </c:pt>
              </c:numCache>
            </c:numRef>
          </c:val>
        </c:ser>
        <c:ser>
          <c:idx val="53"/>
          <c:order val="53"/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построение поверхности'!$B$62:$CW$62</c:f>
              <c:numCache>
                <c:formatCode>General</c:formatCode>
                <c:ptCount val="100"/>
                <c:pt idx="0">
                  <c:v>0.0462682609477516</c:v>
                </c:pt>
                <c:pt idx="1">
                  <c:v>0.036072276646296</c:v>
                </c:pt>
                <c:pt idx="2">
                  <c:v>0.0196622719805609</c:v>
                </c:pt>
                <c:pt idx="3">
                  <c:v>-0.0005996699789483</c:v>
                </c:pt>
                <c:pt idx="4">
                  <c:v>-0.0216408515708568</c:v>
                </c:pt>
                <c:pt idx="5">
                  <c:v>-0.0401337739104234</c:v>
                </c:pt>
                <c:pt idx="6">
                  <c:v>-0.0530106903135357</c:v>
                </c:pt>
                <c:pt idx="7">
                  <c:v>-0.0579589642123596</c:v>
                </c:pt>
                <c:pt idx="8">
                  <c:v>-0.0538192109349086</c:v>
                </c:pt>
                <c:pt idx="9">
                  <c:v>-0.0408201471951238</c:v>
                </c:pt>
                <c:pt idx="10">
                  <c:v>-0.0206066527572537</c:v>
                </c:pt>
                <c:pt idx="11">
                  <c:v>0.00395229948089815</c:v>
                </c:pt>
                <c:pt idx="12">
                  <c:v>0.0291557917032511</c:v>
                </c:pt>
                <c:pt idx="13">
                  <c:v>0.0510114647107741</c:v>
                </c:pt>
                <c:pt idx="14">
                  <c:v>0.065847599674246</c:v>
                </c:pt>
                <c:pt idx="15">
                  <c:v>0.0709056251068545</c:v>
                </c:pt>
                <c:pt idx="16">
                  <c:v>0.0648207952543175</c:v>
                </c:pt>
                <c:pt idx="17">
                  <c:v>0.047911651201528</c:v>
                </c:pt>
                <c:pt idx="18">
                  <c:v>0.0222243232525874</c:v>
                </c:pt>
                <c:pt idx="19">
                  <c:v>-0.00868755944631868</c:v>
                </c:pt>
                <c:pt idx="20">
                  <c:v>-0.0402274490641427</c:v>
                </c:pt>
                <c:pt idx="21">
                  <c:v>-0.0674071508949104</c:v>
                </c:pt>
                <c:pt idx="22">
                  <c:v>-0.0855960343321115</c:v>
                </c:pt>
                <c:pt idx="23">
                  <c:v>-0.0912603004605705</c:v>
                </c:pt>
                <c:pt idx="24">
                  <c:v>-0.0825804373430855</c:v>
                </c:pt>
                <c:pt idx="25">
                  <c:v>-0.0598473651041631</c:v>
                </c:pt>
                <c:pt idx="26">
                  <c:v>-0.0255653604468481</c:v>
                </c:pt>
                <c:pt idx="27">
                  <c:v>0.0157707529833838</c:v>
                </c:pt>
                <c:pt idx="28">
                  <c:v>0.0582107078574462</c:v>
                </c:pt>
                <c:pt idx="29">
                  <c:v>0.0951366319218342</c:v>
                </c:pt>
                <c:pt idx="30">
                  <c:v>0.120204430035729</c:v>
                </c:pt>
                <c:pt idx="31">
                  <c:v>0.128312315841688</c:v>
                </c:pt>
                <c:pt idx="32">
                  <c:v>0.116459705184431</c:v>
                </c:pt>
                <c:pt idx="33">
                  <c:v>0.0843682216254461</c:v>
                </c:pt>
                <c:pt idx="34">
                  <c:v>0.0347635410366768</c:v>
                </c:pt>
                <c:pt idx="35">
                  <c:v>-0.0267409016243771</c:v>
                </c:pt>
                <c:pt idx="36">
                  <c:v>-0.0921650801074276</c:v>
                </c:pt>
                <c:pt idx="37">
                  <c:v>-0.152039906020292</c:v>
                </c:pt>
                <c:pt idx="38">
                  <c:v>-0.196541904472338</c:v>
                </c:pt>
                <c:pt idx="39">
                  <c:v>-0.21674680598529</c:v>
                </c:pt>
                <c:pt idx="40">
                  <c:v>-0.20584220588459</c:v>
                </c:pt>
                <c:pt idx="41">
                  <c:v>-0.160138675971699</c:v>
                </c:pt>
                <c:pt idx="42">
                  <c:v>-0.0797394711343884</c:v>
                </c:pt>
                <c:pt idx="43">
                  <c:v>0.0312310046568036</c:v>
                </c:pt>
                <c:pt idx="44">
                  <c:v>0.164885459100549</c:v>
                </c:pt>
                <c:pt idx="45">
                  <c:v>0.31030248827065</c:v>
                </c:pt>
                <c:pt idx="46">
                  <c:v>0.45464871341284</c:v>
                </c:pt>
                <c:pt idx="47">
                  <c:v>0.584565055823434</c:v>
                </c:pt>
                <c:pt idx="48">
                  <c:v>0.687651786845024</c:v>
                </c:pt>
                <c:pt idx="49">
                  <c:v>0.753871768202153</c:v>
                </c:pt>
                <c:pt idx="50">
                  <c:v>0.776699238306023</c:v>
                </c:pt>
                <c:pt idx="51">
                  <c:v>0.753871768202154</c:v>
                </c:pt>
                <c:pt idx="52">
                  <c:v>0.687651786845026</c:v>
                </c:pt>
                <c:pt idx="53">
                  <c:v>0.584565055823436</c:v>
                </c:pt>
                <c:pt idx="54">
                  <c:v>0.454648713412843</c:v>
                </c:pt>
                <c:pt idx="55">
                  <c:v>0.310302488270653</c:v>
                </c:pt>
                <c:pt idx="56">
                  <c:v>0.164885459100552</c:v>
                </c:pt>
                <c:pt idx="57">
                  <c:v>0.0312310046568061</c:v>
                </c:pt>
                <c:pt idx="58">
                  <c:v>-0.0797394711343864</c:v>
                </c:pt>
                <c:pt idx="59">
                  <c:v>-0.160138675971697</c:v>
                </c:pt>
                <c:pt idx="60">
                  <c:v>-0.205842205884589</c:v>
                </c:pt>
                <c:pt idx="61">
                  <c:v>-0.21674680598529</c:v>
                </c:pt>
                <c:pt idx="62">
                  <c:v>-0.196541904472339</c:v>
                </c:pt>
                <c:pt idx="63">
                  <c:v>-0.152039906020293</c:v>
                </c:pt>
                <c:pt idx="64">
                  <c:v>-0.0921650801074289</c:v>
                </c:pt>
                <c:pt idx="65">
                  <c:v>-0.0267409016243782</c:v>
                </c:pt>
                <c:pt idx="66">
                  <c:v>0.0347635410366757</c:v>
                </c:pt>
                <c:pt idx="67">
                  <c:v>0.0843682216254453</c:v>
                </c:pt>
                <c:pt idx="68">
                  <c:v>0.11645970518443</c:v>
                </c:pt>
                <c:pt idx="69">
                  <c:v>0.128312315841688</c:v>
                </c:pt>
                <c:pt idx="70">
                  <c:v>0.12020443003573</c:v>
                </c:pt>
                <c:pt idx="71">
                  <c:v>0.0951366319218349</c:v>
                </c:pt>
                <c:pt idx="72">
                  <c:v>0.0582107078574471</c:v>
                </c:pt>
                <c:pt idx="73">
                  <c:v>0.015770752983385</c:v>
                </c:pt>
                <c:pt idx="74">
                  <c:v>-0.0255653604468473</c:v>
                </c:pt>
                <c:pt idx="75">
                  <c:v>-0.0598473651041623</c:v>
                </c:pt>
                <c:pt idx="76">
                  <c:v>-0.0825804373430851</c:v>
                </c:pt>
                <c:pt idx="77">
                  <c:v>-0.0912603004605705</c:v>
                </c:pt>
                <c:pt idx="78">
                  <c:v>-0.0855960343321118</c:v>
                </c:pt>
                <c:pt idx="79">
                  <c:v>-0.0674071508949109</c:v>
                </c:pt>
                <c:pt idx="80">
                  <c:v>-0.0402274490641433</c:v>
                </c:pt>
                <c:pt idx="81">
                  <c:v>-0.0086875594463194</c:v>
                </c:pt>
                <c:pt idx="82">
                  <c:v>0.0222243232525868</c:v>
                </c:pt>
                <c:pt idx="83">
                  <c:v>0.0479116512015275</c:v>
                </c:pt>
                <c:pt idx="84">
                  <c:v>0.0648207952543172</c:v>
                </c:pt>
                <c:pt idx="85">
                  <c:v>0.0709056251068545</c:v>
                </c:pt>
                <c:pt idx="86">
                  <c:v>0.0658475996742462</c:v>
                </c:pt>
                <c:pt idx="87">
                  <c:v>0.0510114647107745</c:v>
                </c:pt>
                <c:pt idx="88">
                  <c:v>0.0291557917032517</c:v>
                </c:pt>
                <c:pt idx="89">
                  <c:v>0.00395229948089872</c:v>
                </c:pt>
                <c:pt idx="90">
                  <c:v>-0.0206066527572531</c:v>
                </c:pt>
                <c:pt idx="91">
                  <c:v>-0.0408201471951233</c:v>
                </c:pt>
                <c:pt idx="92">
                  <c:v>-0.0538192109349083</c:v>
                </c:pt>
                <c:pt idx="93">
                  <c:v>-0.0579589642123596</c:v>
                </c:pt>
                <c:pt idx="94">
                  <c:v>-0.0530106903135358</c:v>
                </c:pt>
                <c:pt idx="95">
                  <c:v>-0.0401337739104238</c:v>
                </c:pt>
                <c:pt idx="96">
                  <c:v>-0.0216408515708574</c:v>
                </c:pt>
                <c:pt idx="97">
                  <c:v>-0.000599669978948866</c:v>
                </c:pt>
                <c:pt idx="98">
                  <c:v>0.0196622719805604</c:v>
                </c:pt>
                <c:pt idx="99">
                  <c:v>0.0360722766462956</c:v>
                </c:pt>
              </c:numCache>
            </c:numRef>
          </c:val>
        </c:ser>
        <c:ser>
          <c:idx val="54"/>
          <c:order val="54"/>
          <c:spPr>
            <a:solidFill>
              <a:srgbClr val="6a8fc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построение поверхности'!$B$63:$CW$63</c:f>
              <c:numCache>
                <c:formatCode>General</c:formatCode>
                <c:ptCount val="100"/>
                <c:pt idx="0">
                  <c:v>0.0467077729636648</c:v>
                </c:pt>
                <c:pt idx="1">
                  <c:v>0.0370281359897526</c:v>
                </c:pt>
                <c:pt idx="2">
                  <c:v>0.021021673619301</c:v>
                </c:pt>
                <c:pt idx="3">
                  <c:v>0.000975479122213355</c:v>
                </c:pt>
                <c:pt idx="4">
                  <c:v>-0.0200890559294898</c:v>
                </c:pt>
                <c:pt idx="5">
                  <c:v>-0.0388619166683111</c:v>
                </c:pt>
                <c:pt idx="6">
                  <c:v>-0.0522533141266409</c:v>
                </c:pt>
                <c:pt idx="7">
                  <c:v>-0.0578890191137308</c:v>
                </c:pt>
                <c:pt idx="8">
                  <c:v>-0.0545146414959248</c:v>
                </c:pt>
                <c:pt idx="9">
                  <c:v>-0.0422423639749599</c:v>
                </c:pt>
                <c:pt idx="10">
                  <c:v>-0.0225953158605083</c:v>
                </c:pt>
                <c:pt idx="11">
                  <c:v>0.00166585516700987</c:v>
                </c:pt>
                <c:pt idx="12">
                  <c:v>0.0269167884854356</c:v>
                </c:pt>
                <c:pt idx="13">
                  <c:v>0.049194683122562</c:v>
                </c:pt>
                <c:pt idx="14">
                  <c:v>0.064800858637978</c:v>
                </c:pt>
                <c:pt idx="15">
                  <c:v>0.0708914358428074</c:v>
                </c:pt>
                <c:pt idx="16">
                  <c:v>0.0659649129125852</c:v>
                </c:pt>
                <c:pt idx="17">
                  <c:v>0.0501670911654461</c:v>
                </c:pt>
                <c:pt idx="18">
                  <c:v>0.0253579855076652</c:v>
                </c:pt>
                <c:pt idx="19">
                  <c:v>-0.0050811114572715</c:v>
                </c:pt>
                <c:pt idx="20">
                  <c:v>-0.0366840132683993</c:v>
                </c:pt>
                <c:pt idx="21">
                  <c:v>-0.0645256715796473</c:v>
                </c:pt>
                <c:pt idx="22">
                  <c:v>-0.0839530804864207</c:v>
                </c:pt>
                <c:pt idx="23">
                  <c:v>-0.0913165726167241</c:v>
                </c:pt>
                <c:pt idx="24">
                  <c:v>-0.0845919471109738</c:v>
                </c:pt>
                <c:pt idx="25">
                  <c:v>-0.0637947372261019</c:v>
                </c:pt>
                <c:pt idx="26">
                  <c:v>-0.0311137692332042</c:v>
                </c:pt>
                <c:pt idx="27">
                  <c:v>0.00927120873746144</c:v>
                </c:pt>
                <c:pt idx="28">
                  <c:v>0.0516786593150774</c:v>
                </c:pt>
                <c:pt idx="29">
                  <c:v>0.0896670023528767</c:v>
                </c:pt>
                <c:pt idx="30">
                  <c:v>0.116935727859732</c:v>
                </c:pt>
                <c:pt idx="31">
                  <c:v>0.12826524515774</c:v>
                </c:pt>
                <c:pt idx="32">
                  <c:v>0.120363520216638</c:v>
                </c:pt>
                <c:pt idx="33">
                  <c:v>0.0924944924494295</c:v>
                </c:pt>
                <c:pt idx="34">
                  <c:v>0.0467881208434986</c:v>
                </c:pt>
                <c:pt idx="35">
                  <c:v>-0.0118282016207747</c:v>
                </c:pt>
                <c:pt idx="36">
                  <c:v>-0.0760873036578337</c:v>
                </c:pt>
                <c:pt idx="37">
                  <c:v>-0.137186283721987</c:v>
                </c:pt>
                <c:pt idx="38">
                  <c:v>-0.185845147511482</c:v>
                </c:pt>
                <c:pt idx="39">
                  <c:v>-0.213490017619204</c:v>
                </c:pt>
                <c:pt idx="40">
                  <c:v>-0.213409171152861</c:v>
                </c:pt>
                <c:pt idx="41">
                  <c:v>-0.181728347679328</c:v>
                </c:pt>
                <c:pt idx="42">
                  <c:v>-0.118070623865682</c:v>
                </c:pt>
                <c:pt idx="43">
                  <c:v>-0.0258035994995427</c:v>
                </c:pt>
                <c:pt idx="44">
                  <c:v>0.0881719812730071</c:v>
                </c:pt>
                <c:pt idx="45">
                  <c:v>0.214079391675961</c:v>
                </c:pt>
                <c:pt idx="46">
                  <c:v>0.340297902415267</c:v>
                </c:pt>
                <c:pt idx="47">
                  <c:v>0.454648713412841</c:v>
                </c:pt>
                <c:pt idx="48">
                  <c:v>0.545779135877117</c:v>
                </c:pt>
                <c:pt idx="49">
                  <c:v>0.604474385700755</c:v>
                </c:pt>
                <c:pt idx="50">
                  <c:v>0.624733501900942</c:v>
                </c:pt>
                <c:pt idx="51">
                  <c:v>0.604474385700756</c:v>
                </c:pt>
                <c:pt idx="52">
                  <c:v>0.545779135877118</c:v>
                </c:pt>
                <c:pt idx="53">
                  <c:v>0.454648713412843</c:v>
                </c:pt>
                <c:pt idx="54">
                  <c:v>0.34029790241527</c:v>
                </c:pt>
                <c:pt idx="55">
                  <c:v>0.214079391675964</c:v>
                </c:pt>
                <c:pt idx="56">
                  <c:v>0.0881719812730095</c:v>
                </c:pt>
                <c:pt idx="57">
                  <c:v>-0.0258035994995406</c:v>
                </c:pt>
                <c:pt idx="58">
                  <c:v>-0.118070623865681</c:v>
                </c:pt>
                <c:pt idx="59">
                  <c:v>-0.181728347679327</c:v>
                </c:pt>
                <c:pt idx="60">
                  <c:v>-0.213409171152861</c:v>
                </c:pt>
                <c:pt idx="61">
                  <c:v>-0.213490017619205</c:v>
                </c:pt>
                <c:pt idx="62">
                  <c:v>-0.185845147511483</c:v>
                </c:pt>
                <c:pt idx="63">
                  <c:v>-0.137186283721988</c:v>
                </c:pt>
                <c:pt idx="64">
                  <c:v>-0.0760873036578351</c:v>
                </c:pt>
                <c:pt idx="65">
                  <c:v>-0.0118282016207758</c:v>
                </c:pt>
                <c:pt idx="66">
                  <c:v>0.0467881208434975</c:v>
                </c:pt>
                <c:pt idx="67">
                  <c:v>0.0924944924494288</c:v>
                </c:pt>
                <c:pt idx="68">
                  <c:v>0.120363520216638</c:v>
                </c:pt>
                <c:pt idx="69">
                  <c:v>0.12826524515774</c:v>
                </c:pt>
                <c:pt idx="70">
                  <c:v>0.116935727859732</c:v>
                </c:pt>
                <c:pt idx="71">
                  <c:v>0.0896670023528776</c:v>
                </c:pt>
                <c:pt idx="72">
                  <c:v>0.0516786593150784</c:v>
                </c:pt>
                <c:pt idx="73">
                  <c:v>0.0092712087374624</c:v>
                </c:pt>
                <c:pt idx="74">
                  <c:v>-0.0311137692332033</c:v>
                </c:pt>
                <c:pt idx="75">
                  <c:v>-0.0637947372261013</c:v>
                </c:pt>
                <c:pt idx="76">
                  <c:v>-0.0845919471109735</c:v>
                </c:pt>
                <c:pt idx="77">
                  <c:v>-0.0913165726167241</c:v>
                </c:pt>
                <c:pt idx="78">
                  <c:v>-0.083953080486421</c:v>
                </c:pt>
                <c:pt idx="79">
                  <c:v>-0.0645256715796478</c:v>
                </c:pt>
                <c:pt idx="80">
                  <c:v>-0.0366840132684</c:v>
                </c:pt>
                <c:pt idx="81">
                  <c:v>-0.00508111145727222</c:v>
                </c:pt>
                <c:pt idx="82">
                  <c:v>0.0253579855076646</c:v>
                </c:pt>
                <c:pt idx="83">
                  <c:v>0.0501670911654455</c:v>
                </c:pt>
                <c:pt idx="84">
                  <c:v>0.0659649129125849</c:v>
                </c:pt>
                <c:pt idx="85">
                  <c:v>0.0708914358428074</c:v>
                </c:pt>
                <c:pt idx="86">
                  <c:v>0.0648008586379783</c:v>
                </c:pt>
                <c:pt idx="87">
                  <c:v>0.0491946831225625</c:v>
                </c:pt>
                <c:pt idx="88">
                  <c:v>0.0269167884854362</c:v>
                </c:pt>
                <c:pt idx="89">
                  <c:v>0.00166585516701043</c:v>
                </c:pt>
                <c:pt idx="90">
                  <c:v>-0.0225953158605077</c:v>
                </c:pt>
                <c:pt idx="91">
                  <c:v>-0.0422423639749595</c:v>
                </c:pt>
                <c:pt idx="92">
                  <c:v>-0.0545146414959245</c:v>
                </c:pt>
                <c:pt idx="93">
                  <c:v>-0.0578890191137309</c:v>
                </c:pt>
                <c:pt idx="94">
                  <c:v>-0.0522533141266411</c:v>
                </c:pt>
                <c:pt idx="95">
                  <c:v>-0.0388619166683116</c:v>
                </c:pt>
                <c:pt idx="96">
                  <c:v>-0.0200890559294905</c:v>
                </c:pt>
                <c:pt idx="97">
                  <c:v>0.00097547912221279</c:v>
                </c:pt>
                <c:pt idx="98">
                  <c:v>0.0210216736193007</c:v>
                </c:pt>
                <c:pt idx="99">
                  <c:v>0.0370281359897522</c:v>
                </c:pt>
              </c:numCache>
            </c:numRef>
          </c:val>
        </c:ser>
        <c:ser>
          <c:idx val="55"/>
          <c:order val="55"/>
          <c:spPr>
            <a:solidFill>
              <a:srgbClr val="c56a6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построение поверхности'!$B$64:$CW$64</c:f>
              <c:numCache>
                <c:formatCode>General</c:formatCode>
                <c:ptCount val="100"/>
                <c:pt idx="0">
                  <c:v>0.0472168127257321</c:v>
                </c:pt>
                <c:pt idx="1">
                  <c:v>0.0382069169858382</c:v>
                </c:pt>
                <c:pt idx="2">
                  <c:v>0.022734288698811</c:v>
                </c:pt>
                <c:pt idx="3">
                  <c:v>0.00298833203710323</c:v>
                </c:pt>
                <c:pt idx="4">
                  <c:v>-0.0180782351368773</c:v>
                </c:pt>
                <c:pt idx="5">
                  <c:v>-0.0371817786660998</c:v>
                </c:pt>
                <c:pt idx="6">
                  <c:v>-0.051208804217882</c:v>
                </c:pt>
                <c:pt idx="7">
                  <c:v>-0.0577106272334092</c:v>
                </c:pt>
                <c:pt idx="8">
                  <c:v>-0.055314809904036</c:v>
                </c:pt>
                <c:pt idx="9">
                  <c:v>-0.0439864385902164</c:v>
                </c:pt>
                <c:pt idx="10">
                  <c:v>-0.0250928416388119</c:v>
                </c:pt>
                <c:pt idx="11">
                  <c:v>-0.00125371649861123</c:v>
                </c:pt>
                <c:pt idx="12">
                  <c:v>0.0240091971765193</c:v>
                </c:pt>
                <c:pt idx="13">
                  <c:v>0.0467775461171186</c:v>
                </c:pt>
                <c:pt idx="14">
                  <c:v>0.0633260411700154</c:v>
                </c:pt>
                <c:pt idx="15">
                  <c:v>0.0707098052746792</c:v>
                </c:pt>
                <c:pt idx="16">
                  <c:v>0.0672595822993735</c:v>
                </c:pt>
                <c:pt idx="17">
                  <c:v>0.052905198623959</c:v>
                </c:pt>
                <c:pt idx="18">
                  <c:v>0.0292702568817077</c:v>
                </c:pt>
                <c:pt idx="19">
                  <c:v>-0.000486917013813944</c:v>
                </c:pt>
                <c:pt idx="20">
                  <c:v>-0.0320739966135425</c:v>
                </c:pt>
                <c:pt idx="21">
                  <c:v>-0.0606582352632327</c:v>
                </c:pt>
                <c:pt idx="22">
                  <c:v>-0.0815731430055161</c:v>
                </c:pt>
                <c:pt idx="23">
                  <c:v>-0.0910381293447791</c:v>
                </c:pt>
                <c:pt idx="24">
                  <c:v>-0.0867845828338705</c:v>
                </c:pt>
                <c:pt idx="25">
                  <c:v>-0.0684908819675723</c:v>
                </c:pt>
                <c:pt idx="26">
                  <c:v>-0.0379525151698559</c:v>
                </c:pt>
                <c:pt idx="27">
                  <c:v>0.00105109789620995</c:v>
                </c:pt>
                <c:pt idx="28">
                  <c:v>0.0431890771959083</c:v>
                </c:pt>
                <c:pt idx="29">
                  <c:v>0.0822633225508154</c:v>
                </c:pt>
                <c:pt idx="30">
                  <c:v>0.112058624112819</c:v>
                </c:pt>
                <c:pt idx="31">
                  <c:v>0.127245201148535</c:v>
                </c:pt>
                <c:pt idx="32">
                  <c:v>0.12420782709021</c:v>
                </c:pt>
                <c:pt idx="33">
                  <c:v>0.101680710338222</c:v>
                </c:pt>
                <c:pt idx="34">
                  <c:v>0.0610895741268124</c:v>
                </c:pt>
                <c:pt idx="35">
                  <c:v>0.00653930773433022</c:v>
                </c:pt>
                <c:pt idx="36">
                  <c:v>-0.0555676081788897</c:v>
                </c:pt>
                <c:pt idx="37">
                  <c:v>-0.117246242928596</c:v>
                </c:pt>
                <c:pt idx="38">
                  <c:v>-0.169895126100029</c:v>
                </c:pt>
                <c:pt idx="39">
                  <c:v>-0.205392954342808</c:v>
                </c:pt>
                <c:pt idx="40">
                  <c:v>-0.21718431835124</c:v>
                </c:pt>
                <c:pt idx="41">
                  <c:v>-0.201209625017568</c:v>
                </c:pt>
                <c:pt idx="42">
                  <c:v>-0.156550946873451</c:v>
                </c:pt>
                <c:pt idx="43">
                  <c:v>-0.0856998478852234</c:v>
                </c:pt>
                <c:pt idx="44">
                  <c:v>0.00559901790661893</c:v>
                </c:pt>
                <c:pt idx="45">
                  <c:v>0.108919809058432</c:v>
                </c:pt>
                <c:pt idx="46">
                  <c:v>0.214079391675962</c:v>
                </c:pt>
                <c:pt idx="47">
                  <c:v>0.310302488270651</c:v>
                </c:pt>
                <c:pt idx="48">
                  <c:v>0.387484132380227</c:v>
                </c:pt>
                <c:pt idx="49">
                  <c:v>0.437390914570069</c:v>
                </c:pt>
                <c:pt idx="50">
                  <c:v>0.454648713412843</c:v>
                </c:pt>
                <c:pt idx="51">
                  <c:v>0.43739091457007</c:v>
                </c:pt>
                <c:pt idx="52">
                  <c:v>0.387484132380228</c:v>
                </c:pt>
                <c:pt idx="53">
                  <c:v>0.310302488270653</c:v>
                </c:pt>
                <c:pt idx="54">
                  <c:v>0.214079391675964</c:v>
                </c:pt>
                <c:pt idx="55">
                  <c:v>0.108919809058434</c:v>
                </c:pt>
                <c:pt idx="56">
                  <c:v>0.00559901790662094</c:v>
                </c:pt>
                <c:pt idx="57">
                  <c:v>-0.0856998478852217</c:v>
                </c:pt>
                <c:pt idx="58">
                  <c:v>-0.15655094687345</c:v>
                </c:pt>
                <c:pt idx="59">
                  <c:v>-0.201209625017567</c:v>
                </c:pt>
                <c:pt idx="60">
                  <c:v>-0.217184318351239</c:v>
                </c:pt>
                <c:pt idx="61">
                  <c:v>-0.205392954342808</c:v>
                </c:pt>
                <c:pt idx="62">
                  <c:v>-0.16989512610003</c:v>
                </c:pt>
                <c:pt idx="63">
                  <c:v>-0.117246242928598</c:v>
                </c:pt>
                <c:pt idx="64">
                  <c:v>-0.055567608178891</c:v>
                </c:pt>
                <c:pt idx="65">
                  <c:v>0.00653930773432911</c:v>
                </c:pt>
                <c:pt idx="66">
                  <c:v>0.0610895741268115</c:v>
                </c:pt>
                <c:pt idx="67">
                  <c:v>0.101680710338221</c:v>
                </c:pt>
                <c:pt idx="68">
                  <c:v>0.12420782709021</c:v>
                </c:pt>
                <c:pt idx="69">
                  <c:v>0.127245201148535</c:v>
                </c:pt>
                <c:pt idx="70">
                  <c:v>0.112058624112819</c:v>
                </c:pt>
                <c:pt idx="71">
                  <c:v>0.0822633225508162</c:v>
                </c:pt>
                <c:pt idx="72">
                  <c:v>0.0431890771959093</c:v>
                </c:pt>
                <c:pt idx="73">
                  <c:v>0.0010510978962109</c:v>
                </c:pt>
                <c:pt idx="74">
                  <c:v>-0.0379525151698551</c:v>
                </c:pt>
                <c:pt idx="75">
                  <c:v>-0.0684908819675717</c:v>
                </c:pt>
                <c:pt idx="76">
                  <c:v>-0.0867845828338703</c:v>
                </c:pt>
                <c:pt idx="77">
                  <c:v>-0.0910381293447792</c:v>
                </c:pt>
                <c:pt idx="78">
                  <c:v>-0.0815731430055164</c:v>
                </c:pt>
                <c:pt idx="79">
                  <c:v>-0.0606582352632332</c:v>
                </c:pt>
                <c:pt idx="80">
                  <c:v>-0.0320739966135432</c:v>
                </c:pt>
                <c:pt idx="81">
                  <c:v>-0.000486917013814651</c:v>
                </c:pt>
                <c:pt idx="82">
                  <c:v>0.0292702568817071</c:v>
                </c:pt>
                <c:pt idx="83">
                  <c:v>0.0529051986239585</c:v>
                </c:pt>
                <c:pt idx="84">
                  <c:v>0.0672595822993733</c:v>
                </c:pt>
                <c:pt idx="85">
                  <c:v>0.0707098052746793</c:v>
                </c:pt>
                <c:pt idx="86">
                  <c:v>0.0633260411700157</c:v>
                </c:pt>
                <c:pt idx="87">
                  <c:v>0.046777546117119</c:v>
                </c:pt>
                <c:pt idx="88">
                  <c:v>0.0240091971765198</c:v>
                </c:pt>
                <c:pt idx="89">
                  <c:v>-0.00125371649861067</c:v>
                </c:pt>
                <c:pt idx="90">
                  <c:v>-0.0250928416388113</c:v>
                </c:pt>
                <c:pt idx="91">
                  <c:v>-0.043986438590216</c:v>
                </c:pt>
                <c:pt idx="92">
                  <c:v>-0.0553148099040358</c:v>
                </c:pt>
                <c:pt idx="93">
                  <c:v>-0.0577106272334092</c:v>
                </c:pt>
                <c:pt idx="94">
                  <c:v>-0.0512088042178823</c:v>
                </c:pt>
                <c:pt idx="95">
                  <c:v>-0.0371817786661003</c:v>
                </c:pt>
                <c:pt idx="96">
                  <c:v>-0.0180782351368778</c:v>
                </c:pt>
                <c:pt idx="97">
                  <c:v>0.00298833203710267</c:v>
                </c:pt>
                <c:pt idx="98">
                  <c:v>0.0227342886988105</c:v>
                </c:pt>
                <c:pt idx="99">
                  <c:v>0.0382069169858378</c:v>
                </c:pt>
              </c:numCache>
            </c:numRef>
          </c:val>
        </c:ser>
        <c:ser>
          <c:idx val="56"/>
          <c:order val="56"/>
          <c:spPr>
            <a:solidFill>
              <a:srgbClr val="a5c17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построение поверхности'!$B$65:$CW$65</c:f>
              <c:numCache>
                <c:formatCode>General</c:formatCode>
                <c:ptCount val="100"/>
                <c:pt idx="0">
                  <c:v>0.0477532334675859</c:v>
                </c:pt>
                <c:pt idx="1">
                  <c:v>0.0395695735796864</c:v>
                </c:pt>
                <c:pt idx="2">
                  <c:v>0.0247710295343848</c:v>
                </c:pt>
                <c:pt idx="3">
                  <c:v>0.00542587830791886</c:v>
                </c:pt>
                <c:pt idx="4">
                  <c:v>-0.0156010173799243</c:v>
                </c:pt>
                <c:pt idx="5">
                  <c:v>-0.0350640419675418</c:v>
                </c:pt>
                <c:pt idx="6">
                  <c:v>-0.0498276921511482</c:v>
                </c:pt>
                <c:pt idx="7">
                  <c:v>-0.0573594992603959</c:v>
                </c:pt>
                <c:pt idx="8">
                  <c:v>-0.0561491155678669</c:v>
                </c:pt>
                <c:pt idx="9">
                  <c:v>-0.0459862496637242</c:v>
                </c:pt>
                <c:pt idx="10">
                  <c:v>-0.0280492778108401</c:v>
                </c:pt>
                <c:pt idx="11">
                  <c:v>-0.00478350000940846</c:v>
                </c:pt>
                <c:pt idx="12">
                  <c:v>0.0204207010949217</c:v>
                </c:pt>
                <c:pt idx="13">
                  <c:v>0.0437087009049866</c:v>
                </c:pt>
                <c:pt idx="14">
                  <c:v>0.0613346580943858</c:v>
                </c:pt>
                <c:pt idx="15">
                  <c:v>0.0702433598960069</c:v>
                </c:pt>
                <c:pt idx="16">
                  <c:v>0.0685729372438809</c:v>
                </c:pt>
                <c:pt idx="17">
                  <c:v>0.0559989676054328</c:v>
                </c:pt>
                <c:pt idx="18">
                  <c:v>0.0338611779782746</c:v>
                </c:pt>
                <c:pt idx="19">
                  <c:v>0.00504420534472298</c:v>
                </c:pt>
                <c:pt idx="20">
                  <c:v>-0.0263805135686195</c:v>
                </c:pt>
                <c:pt idx="21">
                  <c:v>-0.0557087739879468</c:v>
                </c:pt>
                <c:pt idx="22">
                  <c:v>-0.0782797701391235</c:v>
                </c:pt>
                <c:pt idx="23">
                  <c:v>-0.0901795370315033</c:v>
                </c:pt>
                <c:pt idx="24">
                  <c:v>-0.0888689223858448</c:v>
                </c:pt>
                <c:pt idx="25">
                  <c:v>-0.0736402453686713</c:v>
                </c:pt>
                <c:pt idx="26">
                  <c:v>-0.0458279625692665</c:v>
                </c:pt>
                <c:pt idx="27">
                  <c:v>-0.00873146717356097</c:v>
                </c:pt>
                <c:pt idx="28">
                  <c:v>0.0327517976189157</c:v>
                </c:pt>
                <c:pt idx="29">
                  <c:v>0.0727429958601045</c:v>
                </c:pt>
                <c:pt idx="30">
                  <c:v>0.105170969485505</c:v>
                </c:pt>
                <c:pt idx="31">
                  <c:v>0.124628731019677</c:v>
                </c:pt>
                <c:pt idx="32">
                  <c:v>0.127178815904624</c:v>
                </c:pt>
                <c:pt idx="33">
                  <c:v>0.110991773450039</c:v>
                </c:pt>
                <c:pt idx="34">
                  <c:v>0.0767213926956088</c:v>
                </c:pt>
                <c:pt idx="35">
                  <c:v>0.0275537687056551</c:v>
                </c:pt>
                <c:pt idx="36">
                  <c:v>-0.0310893398573765</c:v>
                </c:pt>
                <c:pt idx="37">
                  <c:v>-0.0921650801074279</c:v>
                </c:pt>
                <c:pt idx="38">
                  <c:v>-0.147869446547915</c:v>
                </c:pt>
                <c:pt idx="39">
                  <c:v>-0.190634147415527</c:v>
                </c:pt>
                <c:pt idx="40">
                  <c:v>-0.214130137905959</c:v>
                </c:pt>
                <c:pt idx="41">
                  <c:v>-0.214143163383885</c:v>
                </c:pt>
                <c:pt idx="42">
                  <c:v>-0.189200623826982</c:v>
                </c:pt>
                <c:pt idx="43">
                  <c:v>-0.140859818268037</c:v>
                </c:pt>
                <c:pt idx="44">
                  <c:v>-0.0736112094571872</c:v>
                </c:pt>
                <c:pt idx="45">
                  <c:v>0.00559901790661922</c:v>
                </c:pt>
                <c:pt idx="46">
                  <c:v>0.0881719812730079</c:v>
                </c:pt>
                <c:pt idx="47">
                  <c:v>0.16488545910055</c:v>
                </c:pt>
                <c:pt idx="48">
                  <c:v>0.227019031391222</c:v>
                </c:pt>
                <c:pt idx="49">
                  <c:v>0.267430344239109</c:v>
                </c:pt>
                <c:pt idx="50">
                  <c:v>0.281442991896315</c:v>
                </c:pt>
                <c:pt idx="51">
                  <c:v>0.26743034423911</c:v>
                </c:pt>
                <c:pt idx="52">
                  <c:v>0.227019031391223</c:v>
                </c:pt>
                <c:pt idx="53">
                  <c:v>0.164885459100552</c:v>
                </c:pt>
                <c:pt idx="54">
                  <c:v>0.0881719812730095</c:v>
                </c:pt>
                <c:pt idx="55">
                  <c:v>0.00559901790662094</c:v>
                </c:pt>
                <c:pt idx="56">
                  <c:v>-0.0736112094571856</c:v>
                </c:pt>
                <c:pt idx="57">
                  <c:v>-0.140859818268036</c:v>
                </c:pt>
                <c:pt idx="58">
                  <c:v>-0.189200623826981</c:v>
                </c:pt>
                <c:pt idx="59">
                  <c:v>-0.214143163383885</c:v>
                </c:pt>
                <c:pt idx="60">
                  <c:v>-0.214130137905959</c:v>
                </c:pt>
                <c:pt idx="61">
                  <c:v>-0.190634147415528</c:v>
                </c:pt>
                <c:pt idx="62">
                  <c:v>-0.147869446547916</c:v>
                </c:pt>
                <c:pt idx="63">
                  <c:v>-0.0921650801074292</c:v>
                </c:pt>
                <c:pt idx="64">
                  <c:v>-0.0310893398573776</c:v>
                </c:pt>
                <c:pt idx="65">
                  <c:v>0.0275537687056539</c:v>
                </c:pt>
                <c:pt idx="66">
                  <c:v>0.076721392695608</c:v>
                </c:pt>
                <c:pt idx="67">
                  <c:v>0.110991773450038</c:v>
                </c:pt>
                <c:pt idx="68">
                  <c:v>0.127178815904624</c:v>
                </c:pt>
                <c:pt idx="69">
                  <c:v>0.124628731019677</c:v>
                </c:pt>
                <c:pt idx="70">
                  <c:v>0.105170969485506</c:v>
                </c:pt>
                <c:pt idx="71">
                  <c:v>0.0727429958601053</c:v>
                </c:pt>
                <c:pt idx="72">
                  <c:v>0.0327517976189167</c:v>
                </c:pt>
                <c:pt idx="73">
                  <c:v>-0.00873146717356005</c:v>
                </c:pt>
                <c:pt idx="74">
                  <c:v>-0.0458279625692657</c:v>
                </c:pt>
                <c:pt idx="75">
                  <c:v>-0.0736402453686708</c:v>
                </c:pt>
                <c:pt idx="76">
                  <c:v>-0.0888689223858446</c:v>
                </c:pt>
                <c:pt idx="77">
                  <c:v>-0.0901795370315034</c:v>
                </c:pt>
                <c:pt idx="78">
                  <c:v>-0.0782797701391239</c:v>
                </c:pt>
                <c:pt idx="79">
                  <c:v>-0.0557087739879473</c:v>
                </c:pt>
                <c:pt idx="80">
                  <c:v>-0.0263805135686202</c:v>
                </c:pt>
                <c:pt idx="81">
                  <c:v>0.00504420534472228</c:v>
                </c:pt>
                <c:pt idx="82">
                  <c:v>0.0338611779782741</c:v>
                </c:pt>
                <c:pt idx="83">
                  <c:v>0.0559989676054324</c:v>
                </c:pt>
                <c:pt idx="84">
                  <c:v>0.0685729372438807</c:v>
                </c:pt>
                <c:pt idx="85">
                  <c:v>0.070243359896007</c:v>
                </c:pt>
                <c:pt idx="86">
                  <c:v>0.0613346580943861</c:v>
                </c:pt>
                <c:pt idx="87">
                  <c:v>0.043708700904987</c:v>
                </c:pt>
                <c:pt idx="88">
                  <c:v>0.0204207010949223</c:v>
                </c:pt>
                <c:pt idx="89">
                  <c:v>-0.0047835000094079</c:v>
                </c:pt>
                <c:pt idx="90">
                  <c:v>-0.0280492778108395</c:v>
                </c:pt>
                <c:pt idx="91">
                  <c:v>-0.0459862496637238</c:v>
                </c:pt>
                <c:pt idx="92">
                  <c:v>-0.0561491155678667</c:v>
                </c:pt>
                <c:pt idx="93">
                  <c:v>-0.057359499260396</c:v>
                </c:pt>
                <c:pt idx="94">
                  <c:v>-0.0498276921511485</c:v>
                </c:pt>
                <c:pt idx="95">
                  <c:v>-0.0350640419675422</c:v>
                </c:pt>
                <c:pt idx="96">
                  <c:v>-0.0156010173799249</c:v>
                </c:pt>
                <c:pt idx="97">
                  <c:v>0.0054258783079183</c:v>
                </c:pt>
                <c:pt idx="98">
                  <c:v>0.0247710295343844</c:v>
                </c:pt>
                <c:pt idx="99">
                  <c:v>0.0395695735796861</c:v>
                </c:pt>
              </c:numCache>
            </c:numRef>
          </c:val>
        </c:ser>
        <c:ser>
          <c:idx val="57"/>
          <c:order val="57"/>
          <c:spPr>
            <a:solidFill>
              <a:srgbClr val="8e78a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построение поверхности'!$B$66:$CW$66</c:f>
              <c:numCache>
                <c:formatCode>General</c:formatCode>
                <c:ptCount val="100"/>
                <c:pt idx="0">
                  <c:v>0.0482656114270754</c:v>
                </c:pt>
                <c:pt idx="1">
                  <c:v>0.041067050337764</c:v>
                </c:pt>
                <c:pt idx="2">
                  <c:v>0.027093567907852</c:v>
                </c:pt>
                <c:pt idx="3">
                  <c:v>0.00826820761519466</c:v>
                </c:pt>
                <c:pt idx="4">
                  <c:v>-0.0126531795404008</c:v>
                </c:pt>
                <c:pt idx="5">
                  <c:v>-0.0324777729650921</c:v>
                </c:pt>
                <c:pt idx="6">
                  <c:v>-0.0480537194239006</c:v>
                </c:pt>
                <c:pt idx="7">
                  <c:v>-0.0567597167485959</c:v>
                </c:pt>
                <c:pt idx="8">
                  <c:v>-0.0569316205703045</c:v>
                </c:pt>
                <c:pt idx="9">
                  <c:v>-0.0481584964477576</c:v>
                </c:pt>
                <c:pt idx="10">
                  <c:v>-0.0313980762438146</c:v>
                </c:pt>
                <c:pt idx="11">
                  <c:v>-0.00888727153128716</c:v>
                </c:pt>
                <c:pt idx="12">
                  <c:v>0.0161463818311552</c:v>
                </c:pt>
                <c:pt idx="13">
                  <c:v>0.0399361406227749</c:v>
                </c:pt>
                <c:pt idx="14">
                  <c:v>0.0587282392902588</c:v>
                </c:pt>
                <c:pt idx="15">
                  <c:v>0.0693553333612108</c:v>
                </c:pt>
                <c:pt idx="16">
                  <c:v>0.0697456149348793</c:v>
                </c:pt>
                <c:pt idx="17">
                  <c:v>0.0592885352724958</c:v>
                </c:pt>
                <c:pt idx="18">
                  <c:v>0.0389966050156732</c:v>
                </c:pt>
                <c:pt idx="19">
                  <c:v>0.011430905159831</c:v>
                </c:pt>
                <c:pt idx="20">
                  <c:v>-0.019608151335882</c:v>
                </c:pt>
                <c:pt idx="21">
                  <c:v>-0.0495884585555496</c:v>
                </c:pt>
                <c:pt idx="22">
                  <c:v>-0.0738853072272374</c:v>
                </c:pt>
                <c:pt idx="23">
                  <c:v>-0.0884632113712329</c:v>
                </c:pt>
                <c:pt idx="24">
                  <c:v>-0.0905022895892859</c:v>
                </c:pt>
                <c:pt idx="25">
                  <c:v>-0.0788755912393435</c:v>
                </c:pt>
                <c:pt idx="26">
                  <c:v>-0.0544021110889375</c:v>
                </c:pt>
                <c:pt idx="27">
                  <c:v>-0.0198300918346012</c:v>
                </c:pt>
                <c:pt idx="28">
                  <c:v>0.0204574383395901</c:v>
                </c:pt>
                <c:pt idx="29">
                  <c:v>0.0609833046174388</c:v>
                </c:pt>
                <c:pt idx="30">
                  <c:v>0.0958951350068695</c:v>
                </c:pt>
                <c:pt idx="31">
                  <c:v>0.119767148249405</c:v>
                </c:pt>
                <c:pt idx="32">
                  <c:v>0.128374553462898</c:v>
                </c:pt>
                <c:pt idx="33">
                  <c:v>0.119330860090333</c:v>
                </c:pt>
                <c:pt idx="34">
                  <c:v>0.0924944924494295</c:v>
                </c:pt>
                <c:pt idx="35">
                  <c:v>0.0500808392409527</c:v>
                </c:pt>
                <c:pt idx="36">
                  <c:v>-0.00354467053320189</c:v>
                </c:pt>
                <c:pt idx="37">
                  <c:v>-0.0623730633551992</c:v>
                </c:pt>
                <c:pt idx="38">
                  <c:v>-0.119496420251687</c:v>
                </c:pt>
                <c:pt idx="39">
                  <c:v>-0.167994741947135</c:v>
                </c:pt>
                <c:pt idx="40">
                  <c:v>-0.201847537226407</c:v>
                </c:pt>
                <c:pt idx="41">
                  <c:v>-0.21674680598529</c:v>
                </c:pt>
                <c:pt idx="42">
                  <c:v>-0.210699286382433</c:v>
                </c:pt>
                <c:pt idx="43">
                  <c:v>-0.184332708273981</c:v>
                </c:pt>
                <c:pt idx="44">
                  <c:v>-0.140859818268037</c:v>
                </c:pt>
                <c:pt idx="45">
                  <c:v>-0.0856998478852229</c:v>
                </c:pt>
                <c:pt idx="46">
                  <c:v>-0.0258035994995418</c:v>
                </c:pt>
                <c:pt idx="47">
                  <c:v>0.0312310046568049</c:v>
                </c:pt>
                <c:pt idx="48">
                  <c:v>0.0781368983722525</c:v>
                </c:pt>
                <c:pt idx="49">
                  <c:v>0.108919809058433</c:v>
                </c:pt>
                <c:pt idx="50">
                  <c:v>0.119638625055682</c:v>
                </c:pt>
                <c:pt idx="51">
                  <c:v>0.108919809058434</c:v>
                </c:pt>
                <c:pt idx="52">
                  <c:v>0.0781368983722534</c:v>
                </c:pt>
                <c:pt idx="53">
                  <c:v>0.0312310046568061</c:v>
                </c:pt>
                <c:pt idx="54">
                  <c:v>-0.0258035994995406</c:v>
                </c:pt>
                <c:pt idx="55">
                  <c:v>-0.0856998478852217</c:v>
                </c:pt>
                <c:pt idx="56">
                  <c:v>-0.140859818268036</c:v>
                </c:pt>
                <c:pt idx="57">
                  <c:v>-0.18433270827398</c:v>
                </c:pt>
                <c:pt idx="58">
                  <c:v>-0.210699286382433</c:v>
                </c:pt>
                <c:pt idx="59">
                  <c:v>-0.21674680598529</c:v>
                </c:pt>
                <c:pt idx="60">
                  <c:v>-0.201847537226408</c:v>
                </c:pt>
                <c:pt idx="61">
                  <c:v>-0.167994741947136</c:v>
                </c:pt>
                <c:pt idx="62">
                  <c:v>-0.119496420251689</c:v>
                </c:pt>
                <c:pt idx="63">
                  <c:v>-0.0623730633552004</c:v>
                </c:pt>
                <c:pt idx="64">
                  <c:v>-0.00354467053320303</c:v>
                </c:pt>
                <c:pt idx="65">
                  <c:v>0.0500808392409518</c:v>
                </c:pt>
                <c:pt idx="66">
                  <c:v>0.0924944924494288</c:v>
                </c:pt>
                <c:pt idx="67">
                  <c:v>0.119330860090332</c:v>
                </c:pt>
                <c:pt idx="68">
                  <c:v>0.128374553462898</c:v>
                </c:pt>
                <c:pt idx="69">
                  <c:v>0.119767148249405</c:v>
                </c:pt>
                <c:pt idx="70">
                  <c:v>0.0958951350068701</c:v>
                </c:pt>
                <c:pt idx="71">
                  <c:v>0.0609833046174397</c:v>
                </c:pt>
                <c:pt idx="72">
                  <c:v>0.0204574383395911</c:v>
                </c:pt>
                <c:pt idx="73">
                  <c:v>-0.0198300918346003</c:v>
                </c:pt>
                <c:pt idx="74">
                  <c:v>-0.0544021110889368</c:v>
                </c:pt>
                <c:pt idx="75">
                  <c:v>-0.0788755912393431</c:v>
                </c:pt>
                <c:pt idx="76">
                  <c:v>-0.0905022895892858</c:v>
                </c:pt>
                <c:pt idx="77">
                  <c:v>-0.0884632113712331</c:v>
                </c:pt>
                <c:pt idx="78">
                  <c:v>-0.0738853072272379</c:v>
                </c:pt>
                <c:pt idx="79">
                  <c:v>-0.0495884585555502</c:v>
                </c:pt>
                <c:pt idx="80">
                  <c:v>-0.0196081513358826</c:v>
                </c:pt>
                <c:pt idx="81">
                  <c:v>0.0114309051598303</c:v>
                </c:pt>
                <c:pt idx="82">
                  <c:v>0.0389966050156727</c:v>
                </c:pt>
                <c:pt idx="83">
                  <c:v>0.0592885352724954</c:v>
                </c:pt>
                <c:pt idx="84">
                  <c:v>0.0697456149348792</c:v>
                </c:pt>
                <c:pt idx="85">
                  <c:v>0.0693553333612109</c:v>
                </c:pt>
                <c:pt idx="86">
                  <c:v>0.0587282392902592</c:v>
                </c:pt>
                <c:pt idx="87">
                  <c:v>0.0399361406227754</c:v>
                </c:pt>
                <c:pt idx="88">
                  <c:v>0.0161463818311558</c:v>
                </c:pt>
                <c:pt idx="89">
                  <c:v>-0.00888727153128661</c:v>
                </c:pt>
                <c:pt idx="90">
                  <c:v>-0.031398076243814</c:v>
                </c:pt>
                <c:pt idx="91">
                  <c:v>-0.0481584964477572</c:v>
                </c:pt>
                <c:pt idx="92">
                  <c:v>-0.0569316205703044</c:v>
                </c:pt>
                <c:pt idx="93">
                  <c:v>-0.0567597167485961</c:v>
                </c:pt>
                <c:pt idx="94">
                  <c:v>-0.048053719423901</c:v>
                </c:pt>
                <c:pt idx="95">
                  <c:v>-0.0324777729650926</c:v>
                </c:pt>
                <c:pt idx="96">
                  <c:v>-0.0126531795404014</c:v>
                </c:pt>
                <c:pt idx="97">
                  <c:v>0.00826820761519429</c:v>
                </c:pt>
                <c:pt idx="98">
                  <c:v>0.0270935679078516</c:v>
                </c:pt>
                <c:pt idx="99">
                  <c:v>0.0410670503377637</c:v>
                </c:pt>
              </c:numCache>
            </c:numRef>
          </c:val>
        </c:ser>
        <c:ser>
          <c:idx val="58"/>
          <c:order val="58"/>
          <c:spPr>
            <a:solidFill>
              <a:srgbClr val="67b4c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построение поверхности'!$B$67:$CW$67</c:f>
              <c:numCache>
                <c:formatCode>General</c:formatCode>
                <c:ptCount val="100"/>
                <c:pt idx="0">
                  <c:v>0.0486935890566819</c:v>
                </c:pt>
                <c:pt idx="1">
                  <c:v>0.0426398096864866</c:v>
                </c:pt>
                <c:pt idx="2">
                  <c:v>0.0296529847172971</c:v>
                </c:pt>
                <c:pt idx="3">
                  <c:v>0.0114863522223684</c:v>
                </c:pt>
                <c:pt idx="4">
                  <c:v>-0.00923639812568418</c:v>
                </c:pt>
                <c:pt idx="5">
                  <c:v>-0.0293934182015759</c:v>
                </c:pt>
                <c:pt idx="6">
                  <c:v>-0.0458266260989676</c:v>
                </c:pt>
                <c:pt idx="7">
                  <c:v>-0.0558258103130824</c:v>
                </c:pt>
                <c:pt idx="8">
                  <c:v>-0.0575619326864275</c:v>
                </c:pt>
                <c:pt idx="9">
                  <c:v>-0.0504020000243988</c:v>
                </c:pt>
                <c:pt idx="10">
                  <c:v>-0.0350536033859901</c:v>
                </c:pt>
                <c:pt idx="11">
                  <c:v>-0.0135112552359004</c:v>
                </c:pt>
                <c:pt idx="12">
                  <c:v>0.0111943904625957</c:v>
                </c:pt>
                <c:pt idx="13">
                  <c:v>0.035413676883834</c:v>
                </c:pt>
                <c:pt idx="14">
                  <c:v>0.0554047143960434</c:v>
                </c:pt>
                <c:pt idx="15">
                  <c:v>0.0678947739803644</c:v>
                </c:pt>
                <c:pt idx="16">
                  <c:v>0.0705936436360459</c:v>
                </c:pt>
                <c:pt idx="17">
                  <c:v>0.0625806970981573</c:v>
                </c:pt>
                <c:pt idx="18">
                  <c:v>0.0445035742103043</c:v>
                </c:pt>
                <c:pt idx="19">
                  <c:v>0.0185521924232896</c:v>
                </c:pt>
                <c:pt idx="20">
                  <c:v>-0.0117962531477238</c:v>
                </c:pt>
                <c:pt idx="21">
                  <c:v>-0.04223213063375</c:v>
                </c:pt>
                <c:pt idx="22">
                  <c:v>-0.0682086795975233</c:v>
                </c:pt>
                <c:pt idx="23">
                  <c:v>-0.0855960343321116</c:v>
                </c:pt>
                <c:pt idx="24">
                  <c:v>-0.0913011294261699</c:v>
                </c:pt>
                <c:pt idx="25">
                  <c:v>-0.0837627711318179</c:v>
                </c:pt>
                <c:pt idx="26">
                  <c:v>-0.0632464861064664</c:v>
                </c:pt>
                <c:pt idx="27">
                  <c:v>-0.031890388276537</c:v>
                </c:pt>
                <c:pt idx="28">
                  <c:v>0.00651235999015555</c:v>
                </c:pt>
                <c:pt idx="29">
                  <c:v>0.0469716624835118</c:v>
                </c:pt>
                <c:pt idx="30">
                  <c:v>0.0839414846508883</c:v>
                </c:pt>
                <c:pt idx="31">
                  <c:v>0.112058624112819</c:v>
                </c:pt>
                <c:pt idx="32">
                  <c:v>0.126878278173231</c:v>
                </c:pt>
                <c:pt idx="33">
                  <c:v>0.125503594201008</c:v>
                </c:pt>
                <c:pt idx="34">
                  <c:v>0.107019111578811</c:v>
                </c:pt>
                <c:pt idx="35">
                  <c:v>0.0726637281086192</c:v>
                </c:pt>
                <c:pt idx="36">
                  <c:v>0.0257141046569218</c:v>
                </c:pt>
                <c:pt idx="37">
                  <c:v>-0.0289106038677169</c:v>
                </c:pt>
                <c:pt idx="38">
                  <c:v>-0.0852727380997552</c:v>
                </c:pt>
                <c:pt idx="39">
                  <c:v>-0.137186283721987</c:v>
                </c:pt>
                <c:pt idx="40">
                  <c:v>-0.179029168601851</c:v>
                </c:pt>
                <c:pt idx="41">
                  <c:v>-0.206486566513449</c:v>
                </c:pt>
                <c:pt idx="42">
                  <c:v>-0.217122427476467</c:v>
                </c:pt>
                <c:pt idx="43">
                  <c:v>-0.210699286382433</c:v>
                </c:pt>
                <c:pt idx="44">
                  <c:v>-0.189200623826982</c:v>
                </c:pt>
                <c:pt idx="45">
                  <c:v>-0.156550946873451</c:v>
                </c:pt>
                <c:pt idx="46">
                  <c:v>-0.118070623865681</c:v>
                </c:pt>
                <c:pt idx="47">
                  <c:v>-0.0797394711343872</c:v>
                </c:pt>
                <c:pt idx="48">
                  <c:v>-0.0473699325975455</c:v>
                </c:pt>
                <c:pt idx="49">
                  <c:v>-0.0258035994995412</c:v>
                </c:pt>
                <c:pt idx="50">
                  <c:v>-0.0182419198211174</c:v>
                </c:pt>
                <c:pt idx="51">
                  <c:v>-0.0258035994995408</c:v>
                </c:pt>
                <c:pt idx="52">
                  <c:v>-0.0473699325975448</c:v>
                </c:pt>
                <c:pt idx="53">
                  <c:v>-0.0797394711343864</c:v>
                </c:pt>
                <c:pt idx="54">
                  <c:v>-0.118070623865681</c:v>
                </c:pt>
                <c:pt idx="55">
                  <c:v>-0.15655094687345</c:v>
                </c:pt>
                <c:pt idx="56">
                  <c:v>-0.189200623826981</c:v>
                </c:pt>
                <c:pt idx="57">
                  <c:v>-0.210699286382433</c:v>
                </c:pt>
                <c:pt idx="58">
                  <c:v>-0.217122427476467</c:v>
                </c:pt>
                <c:pt idx="59">
                  <c:v>-0.206486566513449</c:v>
                </c:pt>
                <c:pt idx="60">
                  <c:v>-0.179029168601852</c:v>
                </c:pt>
                <c:pt idx="61">
                  <c:v>-0.137186283721988</c:v>
                </c:pt>
                <c:pt idx="62">
                  <c:v>-0.0852727380997564</c:v>
                </c:pt>
                <c:pt idx="63">
                  <c:v>-0.0289106038677181</c:v>
                </c:pt>
                <c:pt idx="64">
                  <c:v>0.0257141046569207</c:v>
                </c:pt>
                <c:pt idx="65">
                  <c:v>0.0726637281086184</c:v>
                </c:pt>
                <c:pt idx="66">
                  <c:v>0.107019111578811</c:v>
                </c:pt>
                <c:pt idx="67">
                  <c:v>0.125503594201007</c:v>
                </c:pt>
                <c:pt idx="68">
                  <c:v>0.126878278173231</c:v>
                </c:pt>
                <c:pt idx="69">
                  <c:v>0.112058624112819</c:v>
                </c:pt>
                <c:pt idx="70">
                  <c:v>0.0839414846508889</c:v>
                </c:pt>
                <c:pt idx="71">
                  <c:v>0.0469716624835125</c:v>
                </c:pt>
                <c:pt idx="72">
                  <c:v>0.0065123599901565</c:v>
                </c:pt>
                <c:pt idx="73">
                  <c:v>-0.0318903882765362</c:v>
                </c:pt>
                <c:pt idx="74">
                  <c:v>-0.0632464861064658</c:v>
                </c:pt>
                <c:pt idx="75">
                  <c:v>-0.0837627711318176</c:v>
                </c:pt>
                <c:pt idx="76">
                  <c:v>-0.0913011294261699</c:v>
                </c:pt>
                <c:pt idx="77">
                  <c:v>-0.0855960343321119</c:v>
                </c:pt>
                <c:pt idx="78">
                  <c:v>-0.0682086795975238</c:v>
                </c:pt>
                <c:pt idx="79">
                  <c:v>-0.0422321306337507</c:v>
                </c:pt>
                <c:pt idx="80">
                  <c:v>-0.0117962531477245</c:v>
                </c:pt>
                <c:pt idx="81">
                  <c:v>0.0185521924232889</c:v>
                </c:pt>
                <c:pt idx="82">
                  <c:v>0.0445035742103039</c:v>
                </c:pt>
                <c:pt idx="83">
                  <c:v>0.062580697098157</c:v>
                </c:pt>
                <c:pt idx="84">
                  <c:v>0.0705936436360458</c:v>
                </c:pt>
                <c:pt idx="85">
                  <c:v>0.0678947739803646</c:v>
                </c:pt>
                <c:pt idx="86">
                  <c:v>0.0554047143960438</c:v>
                </c:pt>
                <c:pt idx="87">
                  <c:v>0.0354136768838346</c:v>
                </c:pt>
                <c:pt idx="88">
                  <c:v>0.0111943904625964</c:v>
                </c:pt>
                <c:pt idx="89">
                  <c:v>-0.0135112552358999</c:v>
                </c:pt>
                <c:pt idx="90">
                  <c:v>-0.0350536033859896</c:v>
                </c:pt>
                <c:pt idx="91">
                  <c:v>-0.0504020000243985</c:v>
                </c:pt>
                <c:pt idx="92">
                  <c:v>-0.0575619326864274</c:v>
                </c:pt>
                <c:pt idx="93">
                  <c:v>-0.0558258103130826</c:v>
                </c:pt>
                <c:pt idx="94">
                  <c:v>-0.0458266260989679</c:v>
                </c:pt>
                <c:pt idx="95">
                  <c:v>-0.0293934182015764</c:v>
                </c:pt>
                <c:pt idx="96">
                  <c:v>-0.00923639812568475</c:v>
                </c:pt>
                <c:pt idx="97">
                  <c:v>0.0114863522223679</c:v>
                </c:pt>
                <c:pt idx="98">
                  <c:v>0.0296529847172966</c:v>
                </c:pt>
                <c:pt idx="99">
                  <c:v>0.0426398096864864</c:v>
                </c:pt>
              </c:numCache>
            </c:numRef>
          </c:val>
        </c:ser>
        <c:ser>
          <c:idx val="59"/>
          <c:order val="59"/>
          <c:spPr>
            <a:solidFill>
              <a:srgbClr val="f8a06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построение поверхности'!$B$68:$CW$68</c:f>
              <c:numCache>
                <c:formatCode>General</c:formatCode>
                <c:ptCount val="100"/>
                <c:pt idx="0">
                  <c:v>0.0489685297366689</c:v>
                </c:pt>
                <c:pt idx="1">
                  <c:v>0.0442175657398737</c:v>
                </c:pt>
                <c:pt idx="2">
                  <c:v>0.0323884699330359</c:v>
                </c:pt>
                <c:pt idx="3">
                  <c:v>0.0150399866917027</c:v>
                </c:pt>
                <c:pt idx="4">
                  <c:v>-0.00536135012309505</c:v>
                </c:pt>
                <c:pt idx="5">
                  <c:v>-0.0257863427587413</c:v>
                </c:pt>
                <c:pt idx="6">
                  <c:v>-0.0430856282531112</c:v>
                </c:pt>
                <c:pt idx="7">
                  <c:v>-0.054465595429882</c:v>
                </c:pt>
                <c:pt idx="8">
                  <c:v>-0.0579268114787752</c:v>
                </c:pt>
                <c:pt idx="9">
                  <c:v>-0.0525975736236371</c:v>
                </c:pt>
                <c:pt idx="10">
                  <c:v>-0.0389089440456072</c:v>
                </c:pt>
                <c:pt idx="11">
                  <c:v>-0.0185797897040159</c:v>
                </c:pt>
                <c:pt idx="12">
                  <c:v>0.00559216714175277</c:v>
                </c:pt>
                <c:pt idx="13">
                  <c:v>0.0301084446048499</c:v>
                </c:pt>
                <c:pt idx="14">
                  <c:v>0.0512662709796623</c:v>
                </c:pt>
                <c:pt idx="15">
                  <c:v>0.0657035627021133</c:v>
                </c:pt>
                <c:pt idx="16">
                  <c:v>0.0709132862312664</c:v>
                </c:pt>
                <c:pt idx="17">
                  <c:v>0.0656502667889226</c:v>
                </c:pt>
                <c:pt idx="18">
                  <c:v>0.050167091165446</c:v>
                </c:pt>
                <c:pt idx="19">
                  <c:v>0.0262390006567387</c:v>
                </c:pt>
                <c:pt idx="20">
                  <c:v>-0.00303261027640493</c:v>
                </c:pt>
                <c:pt idx="21">
                  <c:v>-0.0336164961763072</c:v>
                </c:pt>
                <c:pt idx="22">
                  <c:v>-0.0610964635121031</c:v>
                </c:pt>
                <c:pt idx="23">
                  <c:v>-0.0812908126465389</c:v>
                </c:pt>
                <c:pt idx="24">
                  <c:v>-0.0908596117214138</c:v>
                </c:pt>
                <c:pt idx="25">
                  <c:v>-0.0878127104242977</c:v>
                </c:pt>
                <c:pt idx="26">
                  <c:v>-0.0718435712674779</c:v>
                </c:pt>
                <c:pt idx="27">
                  <c:v>-0.0444371926966246</c:v>
                </c:pt>
                <c:pt idx="28">
                  <c:v>-0.00873146717356079</c:v>
                </c:pt>
                <c:pt idx="29">
                  <c:v>0.030854088652858</c:v>
                </c:pt>
                <c:pt idx="30">
                  <c:v>0.0691750991902353</c:v>
                </c:pt>
                <c:pt idx="31">
                  <c:v>0.101030454029628</c:v>
                </c:pt>
                <c:pt idx="32">
                  <c:v>0.121850805998994</c:v>
                </c:pt>
                <c:pt idx="33">
                  <c:v>0.128312315841688</c:v>
                </c:pt>
                <c:pt idx="34">
                  <c:v>0.11878983038848</c:v>
                </c:pt>
                <c:pt idx="35">
                  <c:v>0.0935852734075364</c:v>
                </c:pt>
                <c:pt idx="36">
                  <c:v>0.0548979417243758</c:v>
                </c:pt>
                <c:pt idx="37">
                  <c:v>0.0065393077343298</c:v>
                </c:pt>
                <c:pt idx="38">
                  <c:v>-0.0465692496998208</c:v>
                </c:pt>
                <c:pt idx="39">
                  <c:v>-0.0990467432920864</c:v>
                </c:pt>
                <c:pt idx="40">
                  <c:v>-0.145760846220851</c:v>
                </c:pt>
                <c:pt idx="41">
                  <c:v>-0.182495720918542</c:v>
                </c:pt>
                <c:pt idx="42">
                  <c:v>-0.206486566513449</c:v>
                </c:pt>
                <c:pt idx="43">
                  <c:v>-0.21674680598529</c:v>
                </c:pt>
                <c:pt idx="44">
                  <c:v>-0.214143163383885</c:v>
                </c:pt>
                <c:pt idx="45">
                  <c:v>-0.201209625017567</c:v>
                </c:pt>
                <c:pt idx="46">
                  <c:v>-0.181728347679327</c:v>
                </c:pt>
                <c:pt idx="47">
                  <c:v>-0.160138675971698</c:v>
                </c:pt>
                <c:pt idx="48">
                  <c:v>-0.140859818268036</c:v>
                </c:pt>
                <c:pt idx="49">
                  <c:v>-0.127624903888727</c:v>
                </c:pt>
                <c:pt idx="50">
                  <c:v>-0.12292234535968</c:v>
                </c:pt>
                <c:pt idx="51">
                  <c:v>-0.127624903888727</c:v>
                </c:pt>
                <c:pt idx="52">
                  <c:v>-0.140859818268036</c:v>
                </c:pt>
                <c:pt idx="53">
                  <c:v>-0.160138675971697</c:v>
                </c:pt>
                <c:pt idx="54">
                  <c:v>-0.181728347679327</c:v>
                </c:pt>
                <c:pt idx="55">
                  <c:v>-0.201209625017567</c:v>
                </c:pt>
                <c:pt idx="56">
                  <c:v>-0.214143163383885</c:v>
                </c:pt>
                <c:pt idx="57">
                  <c:v>-0.21674680598529</c:v>
                </c:pt>
                <c:pt idx="58">
                  <c:v>-0.206486566513449</c:v>
                </c:pt>
                <c:pt idx="59">
                  <c:v>-0.182495720918542</c:v>
                </c:pt>
                <c:pt idx="60">
                  <c:v>-0.145760846220851</c:v>
                </c:pt>
                <c:pt idx="61">
                  <c:v>-0.0990467432920874</c:v>
                </c:pt>
                <c:pt idx="62">
                  <c:v>-0.046569249699822</c:v>
                </c:pt>
                <c:pt idx="63">
                  <c:v>0.00653930773432869</c:v>
                </c:pt>
                <c:pt idx="64">
                  <c:v>0.0548979417243749</c:v>
                </c:pt>
                <c:pt idx="65">
                  <c:v>0.0935852734075358</c:v>
                </c:pt>
                <c:pt idx="66">
                  <c:v>0.11878983038848</c:v>
                </c:pt>
                <c:pt idx="67">
                  <c:v>0.128312315841688</c:v>
                </c:pt>
                <c:pt idx="68">
                  <c:v>0.121850805998994</c:v>
                </c:pt>
                <c:pt idx="69">
                  <c:v>0.101030454029628</c:v>
                </c:pt>
                <c:pt idx="70">
                  <c:v>0.069175099190236</c:v>
                </c:pt>
                <c:pt idx="71">
                  <c:v>0.0308540886528589</c:v>
                </c:pt>
                <c:pt idx="72">
                  <c:v>-0.00873146717355987</c:v>
                </c:pt>
                <c:pt idx="73">
                  <c:v>-0.0444371926966238</c:v>
                </c:pt>
                <c:pt idx="74">
                  <c:v>-0.0718435712674774</c:v>
                </c:pt>
                <c:pt idx="75">
                  <c:v>-0.0878127104242974</c:v>
                </c:pt>
                <c:pt idx="76">
                  <c:v>-0.0908596117214139</c:v>
                </c:pt>
                <c:pt idx="77">
                  <c:v>-0.0812908126465392</c:v>
                </c:pt>
                <c:pt idx="78">
                  <c:v>-0.0610964635121037</c:v>
                </c:pt>
                <c:pt idx="79">
                  <c:v>-0.0336164961763078</c:v>
                </c:pt>
                <c:pt idx="80">
                  <c:v>-0.00303261027640564</c:v>
                </c:pt>
                <c:pt idx="81">
                  <c:v>0.0262390006567381</c:v>
                </c:pt>
                <c:pt idx="82">
                  <c:v>0.0501670911654455</c:v>
                </c:pt>
                <c:pt idx="83">
                  <c:v>0.0656502667889223</c:v>
                </c:pt>
                <c:pt idx="84">
                  <c:v>0.0709132862312664</c:v>
                </c:pt>
                <c:pt idx="85">
                  <c:v>0.0657035627021135</c:v>
                </c:pt>
                <c:pt idx="86">
                  <c:v>0.0512662709796627</c:v>
                </c:pt>
                <c:pt idx="87">
                  <c:v>0.0301084446048503</c:v>
                </c:pt>
                <c:pt idx="88">
                  <c:v>0.00559216714175334</c:v>
                </c:pt>
                <c:pt idx="89">
                  <c:v>-0.0185797897040154</c:v>
                </c:pt>
                <c:pt idx="90">
                  <c:v>-0.0389089440456067</c:v>
                </c:pt>
                <c:pt idx="91">
                  <c:v>-0.0525975736236369</c:v>
                </c:pt>
                <c:pt idx="92">
                  <c:v>-0.0579268114787752</c:v>
                </c:pt>
                <c:pt idx="93">
                  <c:v>-0.0544655954298822</c:v>
                </c:pt>
                <c:pt idx="94">
                  <c:v>-0.0430856282531116</c:v>
                </c:pt>
                <c:pt idx="95">
                  <c:v>-0.0257863427587418</c:v>
                </c:pt>
                <c:pt idx="96">
                  <c:v>-0.00536135012309562</c:v>
                </c:pt>
                <c:pt idx="97">
                  <c:v>0.0150399866917022</c:v>
                </c:pt>
                <c:pt idx="98">
                  <c:v>0.0323884699330355</c:v>
                </c:pt>
                <c:pt idx="99">
                  <c:v>0.0442175657398735</c:v>
                </c:pt>
              </c:numCache>
            </c:numRef>
          </c:val>
        </c:ser>
        <c:ser>
          <c:idx val="60"/>
          <c:order val="60"/>
          <c:spPr>
            <a:solidFill>
              <a:srgbClr val="809dc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построение поверхности'!$B$69:$CW$69</c:f>
              <c:numCache>
                <c:formatCode>General</c:formatCode>
                <c:ptCount val="100"/>
                <c:pt idx="0">
                  <c:v>0.0490145896458684</c:v>
                </c:pt>
                <c:pt idx="1">
                  <c:v>0.045719362508263</c:v>
                </c:pt>
                <c:pt idx="2">
                  <c:v>0.0352262269649657</c:v>
                </c:pt>
                <c:pt idx="3">
                  <c:v>0.0188751334592701</c:v>
                </c:pt>
                <c:pt idx="4">
                  <c:v>-0.00105104642790323</c:v>
                </c:pt>
                <c:pt idx="5">
                  <c:v>-0.0216408515708568</c:v>
                </c:pt>
                <c:pt idx="6">
                  <c:v>-0.0397736056126091</c:v>
                </c:pt>
                <c:pt idx="7">
                  <c:v>-0.052583884069256</c:v>
                </c:pt>
                <c:pt idx="8">
                  <c:v>-0.0579027168191969</c:v>
                </c:pt>
                <c:pt idx="9">
                  <c:v>-0.0546087718412984</c:v>
                </c:pt>
                <c:pt idx="10">
                  <c:v>-0.0428343711492331</c:v>
                </c:pt>
                <c:pt idx="11">
                  <c:v>-0.0239912954383177</c:v>
                </c:pt>
                <c:pt idx="12">
                  <c:v>-0.000607141528877575</c:v>
                </c:pt>
                <c:pt idx="13">
                  <c:v>0.0240091971765194</c:v>
                </c:pt>
                <c:pt idx="14">
                  <c:v>0.0462286268336075</c:v>
                </c:pt>
                <c:pt idx="15">
                  <c:v>0.0626254187671725</c:v>
                </c:pt>
                <c:pt idx="16">
                  <c:v>0.0704883001427479</c:v>
                </c:pt>
                <c:pt idx="17">
                  <c:v>0.0682440372280137</c:v>
                </c:pt>
                <c:pt idx="18">
                  <c:v>0.0557293688686793</c:v>
                </c:pt>
                <c:pt idx="19">
                  <c:v>0.0342676347226809</c:v>
                </c:pt>
                <c:pt idx="20">
                  <c:v>0.00653371259177152</c:v>
                </c:pt>
                <c:pt idx="21">
                  <c:v>-0.0237789229712854</c:v>
                </c:pt>
                <c:pt idx="22">
                  <c:v>-0.0524464277337194</c:v>
                </c:pt>
                <c:pt idx="23">
                  <c:v>-0.0752923484302176</c:v>
                </c:pt>
                <c:pt idx="24">
                  <c:v>-0.0887750743563159</c:v>
                </c:pt>
                <c:pt idx="25">
                  <c:v>-0.0905022895892859</c:v>
                </c:pt>
                <c:pt idx="26">
                  <c:v>-0.079598698950544</c:v>
                </c:pt>
                <c:pt idx="27">
                  <c:v>-0.0568729357210571</c:v>
                </c:pt>
                <c:pt idx="28">
                  <c:v>-0.0247571651418398</c:v>
                </c:pt>
                <c:pt idx="29">
                  <c:v>0.0129754089173929</c:v>
                </c:pt>
                <c:pt idx="30">
                  <c:v>0.0516786593150778</c:v>
                </c:pt>
                <c:pt idx="31">
                  <c:v>0.0864244484474735</c:v>
                </c:pt>
                <c:pt idx="32">
                  <c:v>0.112635898718697</c:v>
                </c:pt>
                <c:pt idx="33">
                  <c:v>0.126676282411522</c:v>
                </c:pt>
                <c:pt idx="34">
                  <c:v>0.126312774882519</c:v>
                </c:pt>
                <c:pt idx="35">
                  <c:v>0.110991773450039</c:v>
                </c:pt>
                <c:pt idx="36">
                  <c:v>0.0818889535103157</c:v>
                </c:pt>
                <c:pt idx="37">
                  <c:v>0.041728936697227</c:v>
                </c:pt>
                <c:pt idx="38">
                  <c:v>-0.00559816128581987</c:v>
                </c:pt>
                <c:pt idx="39">
                  <c:v>-0.0555676081788903</c:v>
                </c:pt>
                <c:pt idx="40">
                  <c:v>-0.1036222902607</c:v>
                </c:pt>
                <c:pt idx="41">
                  <c:v>-0.145760846220851</c:v>
                </c:pt>
                <c:pt idx="42">
                  <c:v>-0.179029168601851</c:v>
                </c:pt>
                <c:pt idx="43">
                  <c:v>-0.201847537226407</c:v>
                </c:pt>
                <c:pt idx="44">
                  <c:v>-0.214130137905959</c:v>
                </c:pt>
                <c:pt idx="45">
                  <c:v>-0.21718431835124</c:v>
                </c:pt>
                <c:pt idx="46">
                  <c:v>-0.213409171152861</c:v>
                </c:pt>
                <c:pt idx="47">
                  <c:v>-0.205842205884589</c:v>
                </c:pt>
                <c:pt idx="48">
                  <c:v>-0.197624726372167</c:v>
                </c:pt>
                <c:pt idx="49">
                  <c:v>-0.191467886902246</c:v>
                </c:pt>
                <c:pt idx="50">
                  <c:v>-0.189200623826982</c:v>
                </c:pt>
                <c:pt idx="51">
                  <c:v>-0.191467886902246</c:v>
                </c:pt>
                <c:pt idx="52">
                  <c:v>-0.197624726372167</c:v>
                </c:pt>
                <c:pt idx="53">
                  <c:v>-0.205842205884589</c:v>
                </c:pt>
                <c:pt idx="54">
                  <c:v>-0.213409171152861</c:v>
                </c:pt>
                <c:pt idx="55">
                  <c:v>-0.217184318351239</c:v>
                </c:pt>
                <c:pt idx="56">
                  <c:v>-0.214130137905959</c:v>
                </c:pt>
                <c:pt idx="57">
                  <c:v>-0.201847537226408</c:v>
                </c:pt>
                <c:pt idx="58">
                  <c:v>-0.179029168601852</c:v>
                </c:pt>
                <c:pt idx="59">
                  <c:v>-0.145760846220851</c:v>
                </c:pt>
                <c:pt idx="60">
                  <c:v>-0.103622290260701</c:v>
                </c:pt>
                <c:pt idx="61">
                  <c:v>-0.0555676081788913</c:v>
                </c:pt>
                <c:pt idx="62">
                  <c:v>-0.00559816128582087</c:v>
                </c:pt>
                <c:pt idx="63">
                  <c:v>0.0417289366972261</c:v>
                </c:pt>
                <c:pt idx="64">
                  <c:v>0.0818889535103149</c:v>
                </c:pt>
                <c:pt idx="65">
                  <c:v>0.110991773450038</c:v>
                </c:pt>
                <c:pt idx="66">
                  <c:v>0.126312774882519</c:v>
                </c:pt>
                <c:pt idx="67">
                  <c:v>0.126676282411522</c:v>
                </c:pt>
                <c:pt idx="68">
                  <c:v>0.112635898718698</c:v>
                </c:pt>
                <c:pt idx="69">
                  <c:v>0.0864244484474741</c:v>
                </c:pt>
                <c:pt idx="70">
                  <c:v>0.0516786593150786</c:v>
                </c:pt>
                <c:pt idx="71">
                  <c:v>0.0129754089173937</c:v>
                </c:pt>
                <c:pt idx="72">
                  <c:v>-0.024757165141839</c:v>
                </c:pt>
                <c:pt idx="73">
                  <c:v>-0.0568729357210564</c:v>
                </c:pt>
                <c:pt idx="74">
                  <c:v>-0.0795986989505435</c:v>
                </c:pt>
                <c:pt idx="75">
                  <c:v>-0.0905022895892858</c:v>
                </c:pt>
                <c:pt idx="76">
                  <c:v>-0.0887750743563161</c:v>
                </c:pt>
                <c:pt idx="77">
                  <c:v>-0.075292348430218</c:v>
                </c:pt>
                <c:pt idx="78">
                  <c:v>-0.0524464277337199</c:v>
                </c:pt>
                <c:pt idx="79">
                  <c:v>-0.023778922971286</c:v>
                </c:pt>
                <c:pt idx="80">
                  <c:v>0.00653371259177083</c:v>
                </c:pt>
                <c:pt idx="81">
                  <c:v>0.0342676347226805</c:v>
                </c:pt>
                <c:pt idx="82">
                  <c:v>0.0557293688686789</c:v>
                </c:pt>
                <c:pt idx="83">
                  <c:v>0.0682440372280135</c:v>
                </c:pt>
                <c:pt idx="84">
                  <c:v>0.0704883001427479</c:v>
                </c:pt>
                <c:pt idx="85">
                  <c:v>0.0626254187671728</c:v>
                </c:pt>
                <c:pt idx="86">
                  <c:v>0.046228626833608</c:v>
                </c:pt>
                <c:pt idx="87">
                  <c:v>0.0240091971765198</c:v>
                </c:pt>
                <c:pt idx="88">
                  <c:v>-0.00060714152887701</c:v>
                </c:pt>
                <c:pt idx="89">
                  <c:v>-0.0239912954383171</c:v>
                </c:pt>
                <c:pt idx="90">
                  <c:v>-0.0428343711492327</c:v>
                </c:pt>
                <c:pt idx="91">
                  <c:v>-0.0546087718412982</c:v>
                </c:pt>
                <c:pt idx="92">
                  <c:v>-0.0579027168191969</c:v>
                </c:pt>
                <c:pt idx="93">
                  <c:v>-0.0525838840692562</c:v>
                </c:pt>
                <c:pt idx="94">
                  <c:v>-0.0397736056126096</c:v>
                </c:pt>
                <c:pt idx="95">
                  <c:v>-0.0216408515708574</c:v>
                </c:pt>
                <c:pt idx="96">
                  <c:v>-0.00105104642790379</c:v>
                </c:pt>
                <c:pt idx="97">
                  <c:v>0.0188751334592696</c:v>
                </c:pt>
                <c:pt idx="98">
                  <c:v>0.0352262269649653</c:v>
                </c:pt>
                <c:pt idx="99">
                  <c:v>0.0457193625082628</c:v>
                </c:pt>
              </c:numCache>
            </c:numRef>
          </c:val>
        </c:ser>
        <c:ser>
          <c:idx val="61"/>
          <c:order val="61"/>
          <c:spPr>
            <a:solidFill>
              <a:srgbClr val="cb817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построение поверхности'!$B$70:$CW$70</c:f>
              <c:numCache>
                <c:formatCode>General</c:formatCode>
                <c:ptCount val="100"/>
                <c:pt idx="0">
                  <c:v>0.0487503116131297</c:v>
                </c:pt>
                <c:pt idx="1">
                  <c:v>0.0470541447922421</c:v>
                </c:pt>
                <c:pt idx="2">
                  <c:v>0.0380787584655062</c:v>
                </c:pt>
                <c:pt idx="3">
                  <c:v>0.0229220576174002</c:v>
                </c:pt>
                <c:pt idx="4">
                  <c:v>0.00365576361260254</c:v>
                </c:pt>
                <c:pt idx="5">
                  <c:v>-0.0169545850939749</c:v>
                </c:pt>
                <c:pt idx="6">
                  <c:v>-0.0358419734072948</c:v>
                </c:pt>
                <c:pt idx="7">
                  <c:v>-0.0500871524894867</c:v>
                </c:pt>
                <c:pt idx="8">
                  <c:v>-0.0573594992603959</c:v>
                </c:pt>
                <c:pt idx="9">
                  <c:v>-0.0562838348020537</c:v>
                </c:pt>
                <c:pt idx="10">
                  <c:v>-0.0466768932096667</c:v>
                </c:pt>
                <c:pt idx="11">
                  <c:v>-0.0296150101773606</c:v>
                </c:pt>
                <c:pt idx="12">
                  <c:v>-0.00731852958769742</c:v>
                </c:pt>
                <c:pt idx="13">
                  <c:v>0.0171350083338654</c:v>
                </c:pt>
                <c:pt idx="14">
                  <c:v>0.040231493486378</c:v>
                </c:pt>
                <c:pt idx="15">
                  <c:v>0.0585169114773803</c:v>
                </c:pt>
                <c:pt idx="16">
                  <c:v>0.069099940988366</c:v>
                </c:pt>
                <c:pt idx="17">
                  <c:v>0.0700880205856205</c:v>
                </c:pt>
                <c:pt idx="18">
                  <c:v>0.060892546844199</c:v>
                </c:pt>
                <c:pt idx="19">
                  <c:v>0.0423564447532407</c:v>
                </c:pt>
                <c:pt idx="20">
                  <c:v>0.0166819663180944</c:v>
                </c:pt>
                <c:pt idx="21">
                  <c:v>-0.0128352509404356</c:v>
                </c:pt>
                <c:pt idx="22">
                  <c:v>-0.0422321306337502</c:v>
                </c:pt>
                <c:pt idx="23">
                  <c:v>-0.0674071508949105</c:v>
                </c:pt>
                <c:pt idx="24">
                  <c:v>-0.0846800778044209</c:v>
                </c:pt>
                <c:pt idx="25">
                  <c:v>-0.0913049415001507</c:v>
                </c:pt>
                <c:pt idx="26">
                  <c:v>-0.0858645527731098</c:v>
                </c:pt>
                <c:pt idx="27">
                  <c:v>-0.0684908819675722</c:v>
                </c:pt>
                <c:pt idx="28">
                  <c:v>-0.0408796335390398</c:v>
                </c:pt>
                <c:pt idx="29">
                  <c:v>-0.00609594156927912</c:v>
                </c:pt>
                <c:pt idx="30">
                  <c:v>0.0318027980630872</c:v>
                </c:pt>
                <c:pt idx="31">
                  <c:v>0.0682755192963905</c:v>
                </c:pt>
                <c:pt idx="32">
                  <c:v>0.0988679463055145</c:v>
                </c:pt>
                <c:pt idx="33">
                  <c:v>0.119767148249405</c:v>
                </c:pt>
                <c:pt idx="34">
                  <c:v>0.12826524515774</c:v>
                </c:pt>
                <c:pt idx="35">
                  <c:v>0.123070757140442</c:v>
                </c:pt>
                <c:pt idx="36">
                  <c:v>0.104428145855681</c:v>
                </c:pt>
                <c:pt idx="37">
                  <c:v>0.0740335474829844</c:v>
                </c:pt>
                <c:pt idx="38">
                  <c:v>0.0347635410366762</c:v>
                </c:pt>
                <c:pt idx="39">
                  <c:v>-0.0097401492084504</c:v>
                </c:pt>
                <c:pt idx="40">
                  <c:v>-0.0555676081788904</c:v>
                </c:pt>
                <c:pt idx="41">
                  <c:v>-0.0990467432920866</c:v>
                </c:pt>
                <c:pt idx="42">
                  <c:v>-0.137186283721987</c:v>
                </c:pt>
                <c:pt idx="43">
                  <c:v>-0.167994741947135</c:v>
                </c:pt>
                <c:pt idx="44">
                  <c:v>-0.190634147415528</c:v>
                </c:pt>
                <c:pt idx="45">
                  <c:v>-0.205392954342808</c:v>
                </c:pt>
                <c:pt idx="46">
                  <c:v>-0.213490017619204</c:v>
                </c:pt>
                <c:pt idx="47">
                  <c:v>-0.21674680598529</c:v>
                </c:pt>
                <c:pt idx="48">
                  <c:v>-0.21718431835124</c:v>
                </c:pt>
                <c:pt idx="49">
                  <c:v>-0.216611639127673</c:v>
                </c:pt>
                <c:pt idx="50">
                  <c:v>-0.216273198611254</c:v>
                </c:pt>
                <c:pt idx="51">
                  <c:v>-0.216611639127673</c:v>
                </c:pt>
                <c:pt idx="52">
                  <c:v>-0.217184318351239</c:v>
                </c:pt>
                <c:pt idx="53">
                  <c:v>-0.21674680598529</c:v>
                </c:pt>
                <c:pt idx="54">
                  <c:v>-0.213490017619205</c:v>
                </c:pt>
                <c:pt idx="55">
                  <c:v>-0.205392954342808</c:v>
                </c:pt>
                <c:pt idx="56">
                  <c:v>-0.190634147415528</c:v>
                </c:pt>
                <c:pt idx="57">
                  <c:v>-0.167994741947136</c:v>
                </c:pt>
                <c:pt idx="58">
                  <c:v>-0.137186283721988</c:v>
                </c:pt>
                <c:pt idx="59">
                  <c:v>-0.0990467432920874</c:v>
                </c:pt>
                <c:pt idx="60">
                  <c:v>-0.0555676081788913</c:v>
                </c:pt>
                <c:pt idx="61">
                  <c:v>-0.00974014920845141</c:v>
                </c:pt>
                <c:pt idx="62">
                  <c:v>0.0347635410366753</c:v>
                </c:pt>
                <c:pt idx="63">
                  <c:v>0.0740335474829836</c:v>
                </c:pt>
                <c:pt idx="64">
                  <c:v>0.10442814585568</c:v>
                </c:pt>
                <c:pt idx="65">
                  <c:v>0.123070757140442</c:v>
                </c:pt>
                <c:pt idx="66">
                  <c:v>0.12826524515774</c:v>
                </c:pt>
                <c:pt idx="67">
                  <c:v>0.119767148249405</c:v>
                </c:pt>
                <c:pt idx="68">
                  <c:v>0.0988679463055151</c:v>
                </c:pt>
                <c:pt idx="69">
                  <c:v>0.0682755192963912</c:v>
                </c:pt>
                <c:pt idx="70">
                  <c:v>0.0318027980630878</c:v>
                </c:pt>
                <c:pt idx="71">
                  <c:v>-0.00609594156927819</c:v>
                </c:pt>
                <c:pt idx="72">
                  <c:v>-0.0408796335390392</c:v>
                </c:pt>
                <c:pt idx="73">
                  <c:v>-0.0684908819675716</c:v>
                </c:pt>
                <c:pt idx="74">
                  <c:v>-0.0858645527731095</c:v>
                </c:pt>
                <c:pt idx="75">
                  <c:v>-0.0913049415001507</c:v>
                </c:pt>
                <c:pt idx="76">
                  <c:v>-0.0846800778044211</c:v>
                </c:pt>
                <c:pt idx="77">
                  <c:v>-0.067407150894911</c:v>
                </c:pt>
                <c:pt idx="78">
                  <c:v>-0.0422321306337507</c:v>
                </c:pt>
                <c:pt idx="79">
                  <c:v>-0.0128352509404362</c:v>
                </c:pt>
                <c:pt idx="80">
                  <c:v>0.0166819663180939</c:v>
                </c:pt>
                <c:pt idx="81">
                  <c:v>0.0423564447532401</c:v>
                </c:pt>
                <c:pt idx="82">
                  <c:v>0.0608925468441987</c:v>
                </c:pt>
                <c:pt idx="83">
                  <c:v>0.0700880205856204</c:v>
                </c:pt>
                <c:pt idx="84">
                  <c:v>0.0690999409883661</c:v>
                </c:pt>
                <c:pt idx="85">
                  <c:v>0.0585169114773807</c:v>
                </c:pt>
                <c:pt idx="86">
                  <c:v>0.0402314934863785</c:v>
                </c:pt>
                <c:pt idx="87">
                  <c:v>0.017135008333866</c:v>
                </c:pt>
                <c:pt idx="88">
                  <c:v>-0.00731852958769686</c:v>
                </c:pt>
                <c:pt idx="89">
                  <c:v>-0.02961501017736</c:v>
                </c:pt>
                <c:pt idx="90">
                  <c:v>-0.0466768932096663</c:v>
                </c:pt>
                <c:pt idx="91">
                  <c:v>-0.0562838348020535</c:v>
                </c:pt>
                <c:pt idx="92">
                  <c:v>-0.057359499260396</c:v>
                </c:pt>
                <c:pt idx="93">
                  <c:v>-0.050087152489487</c:v>
                </c:pt>
                <c:pt idx="94">
                  <c:v>-0.0358419734072953</c:v>
                </c:pt>
                <c:pt idx="95">
                  <c:v>-0.0169545850939755</c:v>
                </c:pt>
                <c:pt idx="96">
                  <c:v>0.00365576361260198</c:v>
                </c:pt>
                <c:pt idx="97">
                  <c:v>0.0229220576173997</c:v>
                </c:pt>
                <c:pt idx="98">
                  <c:v>0.0380787584655059</c:v>
                </c:pt>
                <c:pt idx="99">
                  <c:v>0.047054144792242</c:v>
                </c:pt>
              </c:numCache>
            </c:numRef>
          </c:val>
        </c:ser>
        <c:ser>
          <c:idx val="62"/>
          <c:order val="62"/>
          <c:spPr>
            <a:solidFill>
              <a:srgbClr val="afc78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построение поверхности'!$B$71:$CW$71</c:f>
              <c:numCache>
                <c:formatCode>General</c:formatCode>
                <c:ptCount val="100"/>
                <c:pt idx="0">
                  <c:v>0.0480908356387778</c:v>
                </c:pt>
                <c:pt idx="1">
                  <c:v>0.0481219723973692</c:v>
                </c:pt>
                <c:pt idx="2">
                  <c:v>0.040844728067331</c:v>
                </c:pt>
                <c:pt idx="3">
                  <c:v>0.027093567907852</c:v>
                </c:pt>
                <c:pt idx="4">
                  <c:v>0.0087013266814936</c:v>
                </c:pt>
                <c:pt idx="5">
                  <c:v>-0.0117431207515432</c:v>
                </c:pt>
                <c:pt idx="6">
                  <c:v>-0.0312561475060262</c:v>
                </c:pt>
                <c:pt idx="7">
                  <c:v>-0.0468891843891691</c:v>
                </c:pt>
                <c:pt idx="8">
                  <c:v>-0.0561653850051195</c:v>
                </c:pt>
                <c:pt idx="9">
                  <c:v>-0.0574591225090072</c:v>
                </c:pt>
                <c:pt idx="10">
                  <c:v>-0.0502613071417311</c:v>
                </c:pt>
                <c:pt idx="11">
                  <c:v>-0.0352890199187357</c:v>
                </c:pt>
                <c:pt idx="12">
                  <c:v>-0.0144198165763928</c:v>
                </c:pt>
                <c:pt idx="13">
                  <c:v>0.00954383753114795</c:v>
                </c:pt>
                <c:pt idx="14">
                  <c:v>0.0332498087476428</c:v>
                </c:pt>
                <c:pt idx="15">
                  <c:v>0.0532602748226561</c:v>
                </c:pt>
                <c:pt idx="16">
                  <c:v>0.0665398193976228</c:v>
                </c:pt>
                <c:pt idx="17">
                  <c:v>0.0708984660404999</c:v>
                </c:pt>
                <c:pt idx="18">
                  <c:v>0.0653258236175265</c:v>
                </c:pt>
                <c:pt idx="19">
                  <c:v>0.0501670911654459</c:v>
                </c:pt>
                <c:pt idx="20">
                  <c:v>0.0271134598024314</c:v>
                </c:pt>
                <c:pt idx="21">
                  <c:v>-0.000994626749185697</c:v>
                </c:pt>
                <c:pt idx="22">
                  <c:v>-0.0305265304053691</c:v>
                </c:pt>
                <c:pt idx="23">
                  <c:v>-0.0575349561384991</c:v>
                </c:pt>
                <c:pt idx="24">
                  <c:v>-0.0782797701391236</c:v>
                </c:pt>
                <c:pt idx="25">
                  <c:v>-0.0897305624054537</c:v>
                </c:pt>
                <c:pt idx="26">
                  <c:v>-0.0899791658837969</c:v>
                </c:pt>
                <c:pt idx="27">
                  <c:v>-0.0785057899232817</c:v>
                </c:pt>
                <c:pt idx="28">
                  <c:v>-0.0562627807978851</c:v>
                </c:pt>
                <c:pt idx="29">
                  <c:v>-0.0255653604468478</c:v>
                </c:pt>
                <c:pt idx="30">
                  <c:v>0.0101946203187874</c:v>
                </c:pt>
                <c:pt idx="31">
                  <c:v>0.046971662483512</c:v>
                </c:pt>
                <c:pt idx="32">
                  <c:v>0.0805677754725108</c:v>
                </c:pt>
                <c:pt idx="33">
                  <c:v>0.10714341747995</c:v>
                </c:pt>
                <c:pt idx="34">
                  <c:v>0.123669780827923</c:v>
                </c:pt>
                <c:pt idx="35">
                  <c:v>0.128263610143002</c:v>
                </c:pt>
                <c:pt idx="36">
                  <c:v>0.120363520216638</c:v>
                </c:pt>
                <c:pt idx="37">
                  <c:v>0.100730020571648</c:v>
                </c:pt>
                <c:pt idx="38">
                  <c:v>0.0712766972197075</c:v>
                </c:pt>
                <c:pt idx="39">
                  <c:v>0.034763541036676</c:v>
                </c:pt>
                <c:pt idx="40">
                  <c:v>-0.00559816128582016</c:v>
                </c:pt>
                <c:pt idx="41">
                  <c:v>-0.0465692496998211</c:v>
                </c:pt>
                <c:pt idx="42">
                  <c:v>-0.0852727380997556</c:v>
                </c:pt>
                <c:pt idx="43">
                  <c:v>-0.119496420251688</c:v>
                </c:pt>
                <c:pt idx="44">
                  <c:v>-0.147869446547916</c:v>
                </c:pt>
                <c:pt idx="45">
                  <c:v>-0.16989512610003</c:v>
                </c:pt>
                <c:pt idx="46">
                  <c:v>-0.185845147511483</c:v>
                </c:pt>
                <c:pt idx="47">
                  <c:v>-0.196541904472339</c:v>
                </c:pt>
                <c:pt idx="48">
                  <c:v>-0.203072380053406</c:v>
                </c:pt>
                <c:pt idx="49">
                  <c:v>-0.206486566513449</c:v>
                </c:pt>
                <c:pt idx="50">
                  <c:v>-0.207534293507467</c:v>
                </c:pt>
                <c:pt idx="51">
                  <c:v>-0.206486566513449</c:v>
                </c:pt>
                <c:pt idx="52">
                  <c:v>-0.203072380053406</c:v>
                </c:pt>
                <c:pt idx="53">
                  <c:v>-0.196541904472339</c:v>
                </c:pt>
                <c:pt idx="54">
                  <c:v>-0.185845147511483</c:v>
                </c:pt>
                <c:pt idx="55">
                  <c:v>-0.16989512610003</c:v>
                </c:pt>
                <c:pt idx="56">
                  <c:v>-0.147869446547916</c:v>
                </c:pt>
                <c:pt idx="57">
                  <c:v>-0.119496420251689</c:v>
                </c:pt>
                <c:pt idx="58">
                  <c:v>-0.0852727380997564</c:v>
                </c:pt>
                <c:pt idx="59">
                  <c:v>-0.046569249699822</c:v>
                </c:pt>
                <c:pt idx="60">
                  <c:v>-0.00559816128582087</c:v>
                </c:pt>
                <c:pt idx="61">
                  <c:v>0.0347635410366753</c:v>
                </c:pt>
                <c:pt idx="62">
                  <c:v>0.0712766972197067</c:v>
                </c:pt>
                <c:pt idx="63">
                  <c:v>0.100730020571648</c:v>
                </c:pt>
                <c:pt idx="64">
                  <c:v>0.120363520216638</c:v>
                </c:pt>
                <c:pt idx="65">
                  <c:v>0.128263610143002</c:v>
                </c:pt>
                <c:pt idx="66">
                  <c:v>0.123669780827923</c:v>
                </c:pt>
                <c:pt idx="67">
                  <c:v>0.107143417479951</c:v>
                </c:pt>
                <c:pt idx="68">
                  <c:v>0.0805677754725113</c:v>
                </c:pt>
                <c:pt idx="69">
                  <c:v>0.0469716624835125</c:v>
                </c:pt>
                <c:pt idx="70">
                  <c:v>0.0101946203187882</c:v>
                </c:pt>
                <c:pt idx="71">
                  <c:v>-0.0255653604468471</c:v>
                </c:pt>
                <c:pt idx="72">
                  <c:v>-0.0562627807978845</c:v>
                </c:pt>
                <c:pt idx="73">
                  <c:v>-0.0785057899232812</c:v>
                </c:pt>
                <c:pt idx="74">
                  <c:v>-0.0899791658837968</c:v>
                </c:pt>
                <c:pt idx="75">
                  <c:v>-0.0897305624054538</c:v>
                </c:pt>
                <c:pt idx="76">
                  <c:v>-0.078279770139124</c:v>
                </c:pt>
                <c:pt idx="77">
                  <c:v>-0.0575349561384997</c:v>
                </c:pt>
                <c:pt idx="78">
                  <c:v>-0.0305265304053698</c:v>
                </c:pt>
                <c:pt idx="79">
                  <c:v>-0.000994626749186405</c:v>
                </c:pt>
                <c:pt idx="80">
                  <c:v>0.0271134598024309</c:v>
                </c:pt>
                <c:pt idx="81">
                  <c:v>0.0501670911654455</c:v>
                </c:pt>
                <c:pt idx="82">
                  <c:v>0.0653258236175263</c:v>
                </c:pt>
                <c:pt idx="83">
                  <c:v>0.0708984660404999</c:v>
                </c:pt>
                <c:pt idx="84">
                  <c:v>0.066539819397623</c:v>
                </c:pt>
                <c:pt idx="85">
                  <c:v>0.0532602748226564</c:v>
                </c:pt>
                <c:pt idx="86">
                  <c:v>0.0332498087476433</c:v>
                </c:pt>
                <c:pt idx="87">
                  <c:v>0.00954383753114852</c:v>
                </c:pt>
                <c:pt idx="88">
                  <c:v>-0.0144198165763923</c:v>
                </c:pt>
                <c:pt idx="89">
                  <c:v>-0.0352890199187352</c:v>
                </c:pt>
                <c:pt idx="90">
                  <c:v>-0.0502613071417307</c:v>
                </c:pt>
                <c:pt idx="91">
                  <c:v>-0.0574591225090071</c:v>
                </c:pt>
                <c:pt idx="92">
                  <c:v>-0.0561653850051197</c:v>
                </c:pt>
                <c:pt idx="93">
                  <c:v>-0.0468891843891694</c:v>
                </c:pt>
                <c:pt idx="94">
                  <c:v>-0.0312561475060267</c:v>
                </c:pt>
                <c:pt idx="95">
                  <c:v>-0.0117431207515437</c:v>
                </c:pt>
                <c:pt idx="96">
                  <c:v>0.00870132668149305</c:v>
                </c:pt>
                <c:pt idx="97">
                  <c:v>0.0270935679078516</c:v>
                </c:pt>
                <c:pt idx="98">
                  <c:v>0.0408447280673307</c:v>
                </c:pt>
                <c:pt idx="99">
                  <c:v>0.0481219723973691</c:v>
                </c:pt>
              </c:numCache>
            </c:numRef>
          </c:val>
        </c:ser>
        <c:ser>
          <c:idx val="63"/>
          <c:order val="63"/>
          <c:spPr>
            <a:solidFill>
              <a:srgbClr val="9c8b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построение поверхности'!$B$72:$CW$72</c:f>
              <c:numCache>
                <c:formatCode>General</c:formatCode>
                <c:ptCount val="100"/>
                <c:pt idx="0">
                  <c:v>0.046950799451924</c:v>
                </c:pt>
                <c:pt idx="1">
                  <c:v>0.04881601965848</c:v>
                </c:pt>
                <c:pt idx="2">
                  <c:v>0.0434096010576955</c:v>
                </c:pt>
                <c:pt idx="3">
                  <c:v>0.0312839695615363</c:v>
                </c:pt>
                <c:pt idx="4">
                  <c:v>0.0140060186050171</c:v>
                </c:pt>
                <c:pt idx="5">
                  <c:v>-0.0060445435291651</c:v>
                </c:pt>
                <c:pt idx="6">
                  <c:v>-0.0260014308610691</c:v>
                </c:pt>
                <c:pt idx="7">
                  <c:v>-0.042917623608107</c:v>
                </c:pt>
                <c:pt idx="8">
                  <c:v>-0.0541933312880735</c:v>
                </c:pt>
                <c:pt idx="9">
                  <c:v>-0.0579642799591301</c:v>
                </c:pt>
                <c:pt idx="10">
                  <c:v>-0.053393166623845</c:v>
                </c:pt>
                <c:pt idx="11">
                  <c:v>-0.0408201471951238</c:v>
                </c:pt>
                <c:pt idx="12">
                  <c:v>-0.0217478387483273</c:v>
                </c:pt>
                <c:pt idx="13">
                  <c:v>0.00134025383745649</c:v>
                </c:pt>
                <c:pt idx="14">
                  <c:v>0.0253050908902055</c:v>
                </c:pt>
                <c:pt idx="15">
                  <c:v>0.0467775461171187</c:v>
                </c:pt>
                <c:pt idx="16">
                  <c:v>0.0626254187671725</c:v>
                </c:pt>
                <c:pt idx="17">
                  <c:v>0.0703968618567165</c:v>
                </c:pt>
                <c:pt idx="18">
                  <c:v>0.068677699669515</c:v>
                </c:pt>
                <c:pt idx="19">
                  <c:v>0.057311642731907</c:v>
                </c:pt>
                <c:pt idx="20">
                  <c:v>0.0374512440005846</c:v>
                </c:pt>
                <c:pt idx="21">
                  <c:v>0.0114309051598309</c:v>
                </c:pt>
                <c:pt idx="22">
                  <c:v>-0.0175220050688181</c:v>
                </c:pt>
                <c:pt idx="23">
                  <c:v>-0.045699345306451</c:v>
                </c:pt>
                <c:pt idx="24">
                  <c:v>-0.0693920604218121</c:v>
                </c:pt>
                <c:pt idx="25">
                  <c:v>-0.0853728349296273</c:v>
                </c:pt>
                <c:pt idx="26">
                  <c:v>-0.0913165726167241</c:v>
                </c:pt>
                <c:pt idx="27">
                  <c:v>-0.0861027143710797</c:v>
                </c:pt>
                <c:pt idx="28">
                  <c:v>-0.0699601154797444</c:v>
                </c:pt>
                <c:pt idx="29">
                  <c:v>-0.0444371926966245</c:v>
                </c:pt>
                <c:pt idx="30">
                  <c:v>-0.012204135311767</c:v>
                </c:pt>
                <c:pt idx="31">
                  <c:v>0.0232832973198427</c:v>
                </c:pt>
                <c:pt idx="32">
                  <c:v>0.0582107078574465</c:v>
                </c:pt>
                <c:pt idx="33">
                  <c:v>0.0888639495973434</c:v>
                </c:pt>
                <c:pt idx="34">
                  <c:v>0.112058624112819</c:v>
                </c:pt>
                <c:pt idx="35">
                  <c:v>0.125484962196421</c:v>
                </c:pt>
                <c:pt idx="36">
                  <c:v>0.127926592317251</c:v>
                </c:pt>
                <c:pt idx="37">
                  <c:v>0.119330860090333</c:v>
                </c:pt>
                <c:pt idx="38">
                  <c:v>0.100730020571648</c:v>
                </c:pt>
                <c:pt idx="39">
                  <c:v>0.0740335474829842</c:v>
                </c:pt>
                <c:pt idx="40">
                  <c:v>0.0417289366972268</c:v>
                </c:pt>
                <c:pt idx="41">
                  <c:v>0.00653930773432938</c:v>
                </c:pt>
                <c:pt idx="42">
                  <c:v>-0.0289106038677174</c:v>
                </c:pt>
                <c:pt idx="43">
                  <c:v>-0.0623730633551998</c:v>
                </c:pt>
                <c:pt idx="44">
                  <c:v>-0.0921650801074285</c:v>
                </c:pt>
                <c:pt idx="45">
                  <c:v>-0.117246242928597</c:v>
                </c:pt>
                <c:pt idx="46">
                  <c:v>-0.137186283721987</c:v>
                </c:pt>
                <c:pt idx="47">
                  <c:v>-0.152039906020293</c:v>
                </c:pt>
                <c:pt idx="48">
                  <c:v>-0.162160730441514</c:v>
                </c:pt>
                <c:pt idx="49">
                  <c:v>-0.167994741947136</c:v>
                </c:pt>
                <c:pt idx="50">
                  <c:v>-0.16989512610003</c:v>
                </c:pt>
                <c:pt idx="51">
                  <c:v>-0.167994741947136</c:v>
                </c:pt>
                <c:pt idx="52">
                  <c:v>-0.162160730441515</c:v>
                </c:pt>
                <c:pt idx="53">
                  <c:v>-0.152039906020293</c:v>
                </c:pt>
                <c:pt idx="54">
                  <c:v>-0.137186283721988</c:v>
                </c:pt>
                <c:pt idx="55">
                  <c:v>-0.117246242928598</c:v>
                </c:pt>
                <c:pt idx="56">
                  <c:v>-0.0921650801074292</c:v>
                </c:pt>
                <c:pt idx="57">
                  <c:v>-0.0623730633552004</c:v>
                </c:pt>
                <c:pt idx="58">
                  <c:v>-0.0289106038677181</c:v>
                </c:pt>
                <c:pt idx="59">
                  <c:v>0.00653930773432869</c:v>
                </c:pt>
                <c:pt idx="60">
                  <c:v>0.0417289366972261</c:v>
                </c:pt>
                <c:pt idx="61">
                  <c:v>0.0740335474829836</c:v>
                </c:pt>
                <c:pt idx="62">
                  <c:v>0.100730020571648</c:v>
                </c:pt>
                <c:pt idx="63">
                  <c:v>0.119330860090332</c:v>
                </c:pt>
                <c:pt idx="64">
                  <c:v>0.127926592317251</c:v>
                </c:pt>
                <c:pt idx="65">
                  <c:v>0.125484962196421</c:v>
                </c:pt>
                <c:pt idx="66">
                  <c:v>0.112058624112819</c:v>
                </c:pt>
                <c:pt idx="67">
                  <c:v>0.088863949597344</c:v>
                </c:pt>
                <c:pt idx="68">
                  <c:v>0.0582107078574473</c:v>
                </c:pt>
                <c:pt idx="69">
                  <c:v>0.0232832973198435</c:v>
                </c:pt>
                <c:pt idx="70">
                  <c:v>-0.0122041353117663</c:v>
                </c:pt>
                <c:pt idx="71">
                  <c:v>-0.0444371926966237</c:v>
                </c:pt>
                <c:pt idx="72">
                  <c:v>-0.0699601154797439</c:v>
                </c:pt>
                <c:pt idx="73">
                  <c:v>-0.0861027143710794</c:v>
                </c:pt>
                <c:pt idx="74">
                  <c:v>-0.0913165726167241</c:v>
                </c:pt>
                <c:pt idx="75">
                  <c:v>-0.0853728349296276</c:v>
                </c:pt>
                <c:pt idx="76">
                  <c:v>-0.0693920604218125</c:v>
                </c:pt>
                <c:pt idx="77">
                  <c:v>-0.0456993453064516</c:v>
                </c:pt>
                <c:pt idx="78">
                  <c:v>-0.0175220050688188</c:v>
                </c:pt>
                <c:pt idx="79">
                  <c:v>0.0114309051598302</c:v>
                </c:pt>
                <c:pt idx="80">
                  <c:v>0.0374512440005842</c:v>
                </c:pt>
                <c:pt idx="81">
                  <c:v>0.0573116427319066</c:v>
                </c:pt>
                <c:pt idx="82">
                  <c:v>0.0686776996695149</c:v>
                </c:pt>
                <c:pt idx="83">
                  <c:v>0.0703968618567166</c:v>
                </c:pt>
                <c:pt idx="84">
                  <c:v>0.0626254187671728</c:v>
                </c:pt>
                <c:pt idx="85">
                  <c:v>0.046777546117119</c:v>
                </c:pt>
                <c:pt idx="86">
                  <c:v>0.0253050908902059</c:v>
                </c:pt>
                <c:pt idx="87">
                  <c:v>0.00134025383745706</c:v>
                </c:pt>
                <c:pt idx="88">
                  <c:v>-0.0217478387483269</c:v>
                </c:pt>
                <c:pt idx="89">
                  <c:v>-0.0408201471951233</c:v>
                </c:pt>
                <c:pt idx="90">
                  <c:v>-0.0533931666238447</c:v>
                </c:pt>
                <c:pt idx="91">
                  <c:v>-0.0579642799591301</c:v>
                </c:pt>
                <c:pt idx="92">
                  <c:v>-0.0541933312880737</c:v>
                </c:pt>
                <c:pt idx="93">
                  <c:v>-0.0429176236081073</c:v>
                </c:pt>
                <c:pt idx="94">
                  <c:v>-0.0260014308610694</c:v>
                </c:pt>
                <c:pt idx="95">
                  <c:v>-0.00604454352916567</c:v>
                </c:pt>
                <c:pt idx="96">
                  <c:v>0.0140060186050166</c:v>
                </c:pt>
                <c:pt idx="97">
                  <c:v>0.031283969561536</c:v>
                </c:pt>
                <c:pt idx="98">
                  <c:v>0.0434096010576952</c:v>
                </c:pt>
                <c:pt idx="99">
                  <c:v>0.0488160196584799</c:v>
                </c:pt>
              </c:numCache>
            </c:numRef>
          </c:val>
        </c:ser>
        <c:ser>
          <c:idx val="64"/>
          <c:order val="64"/>
          <c:spPr>
            <a:solidFill>
              <a:srgbClr val="7ebcd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построение поверхности'!$B$73:$CW$73</c:f>
              <c:numCache>
                <c:formatCode>General</c:formatCode>
                <c:ptCount val="100"/>
                <c:pt idx="0">
                  <c:v>0.0452479683804622</c:v>
                </c:pt>
                <c:pt idx="1">
                  <c:v>0.0490254798168001</c:v>
                </c:pt>
                <c:pt idx="2">
                  <c:v>0.0456472625363814</c:v>
                </c:pt>
                <c:pt idx="3">
                  <c:v>0.0353689333617075</c:v>
                </c:pt>
                <c:pt idx="4">
                  <c:v>0.0194661806815037</c:v>
                </c:pt>
                <c:pt idx="5">
                  <c:v>7.63220565944134E-005</c:v>
                </c:pt>
                <c:pt idx="6">
                  <c:v>-0.0200890559294898</c:v>
                </c:pt>
                <c:pt idx="7">
                  <c:v>-0.0381212632535659</c:v>
                </c:pt>
                <c:pt idx="8">
                  <c:v>-0.051328719231289</c:v>
                </c:pt>
                <c:pt idx="9">
                  <c:v>-0.0576292795582393</c:v>
                </c:pt>
                <c:pt idx="10">
                  <c:v>-0.0558640154072259</c:v>
                </c:pt>
                <c:pt idx="11">
                  <c:v>-0.0459862496637242</c:v>
                </c:pt>
                <c:pt idx="12">
                  <c:v>-0.0290968761983143</c:v>
                </c:pt>
                <c:pt idx="13">
                  <c:v>-0.00731852958769731</c:v>
                </c:pt>
                <c:pt idx="14">
                  <c:v>0.0164760373580587</c:v>
                </c:pt>
                <c:pt idx="15">
                  <c:v>0.0390452390349904</c:v>
                </c:pt>
                <c:pt idx="16">
                  <c:v>0.0572177085178825</c:v>
                </c:pt>
                <c:pt idx="17">
                  <c:v>0.0683287258758144</c:v>
                </c:pt>
                <c:pt idx="18">
                  <c:v>0.0705936436360459</c:v>
                </c:pt>
                <c:pt idx="19">
                  <c:v>0.0633664447925727</c:v>
                </c:pt>
                <c:pt idx="20">
                  <c:v>0.0472473719996983</c:v>
                </c:pt>
                <c:pt idx="21">
                  <c:v>0.0240243986156167</c:v>
                </c:pt>
                <c:pt idx="22">
                  <c:v>-0.00354379748708976</c:v>
                </c:pt>
                <c:pt idx="23">
                  <c:v>-0.0320739966135428</c:v>
                </c:pt>
                <c:pt idx="24">
                  <c:v>-0.0579869217565127</c:v>
                </c:pt>
                <c:pt idx="25">
                  <c:v>-0.0779604441113006</c:v>
                </c:pt>
                <c:pt idx="26">
                  <c:v>-0.0893472344364062</c:v>
                </c:pt>
                <c:pt idx="27">
                  <c:v>-0.0905022895892859</c:v>
                </c:pt>
                <c:pt idx="28">
                  <c:v>-0.080978911958161</c:v>
                </c:pt>
                <c:pt idx="29">
                  <c:v>-0.0615703258284704</c:v>
                </c:pt>
                <c:pt idx="30">
                  <c:v>-0.0341954449920781</c:v>
                </c:pt>
                <c:pt idx="31">
                  <c:v>-0.00164828701984746</c:v>
                </c:pt>
                <c:pt idx="32">
                  <c:v>0.0327517976189159</c:v>
                </c:pt>
                <c:pt idx="33">
                  <c:v>0.0655599646594875</c:v>
                </c:pt>
                <c:pt idx="34">
                  <c:v>0.0936019711463942</c:v>
                </c:pt>
                <c:pt idx="35">
                  <c:v>0.114315709748781</c:v>
                </c:pt>
                <c:pt idx="36">
                  <c:v>0.125997356353325</c:v>
                </c:pt>
                <c:pt idx="37">
                  <c:v>0.127926592317251</c:v>
                </c:pt>
                <c:pt idx="38">
                  <c:v>0.120363520216638</c:v>
                </c:pt>
                <c:pt idx="39">
                  <c:v>0.104428145855681</c:v>
                </c:pt>
                <c:pt idx="40">
                  <c:v>0.0818889535103155</c:v>
                </c:pt>
                <c:pt idx="41">
                  <c:v>0.0548979417243755</c:v>
                </c:pt>
                <c:pt idx="42">
                  <c:v>0.0257141046569214</c:v>
                </c:pt>
                <c:pt idx="43">
                  <c:v>-0.00354467053320246</c:v>
                </c:pt>
                <c:pt idx="44">
                  <c:v>-0.0310893398573772</c:v>
                </c:pt>
                <c:pt idx="45">
                  <c:v>-0.0555676081788906</c:v>
                </c:pt>
                <c:pt idx="46">
                  <c:v>-0.0760873036578346</c:v>
                </c:pt>
                <c:pt idx="47">
                  <c:v>-0.0921650801074286</c:v>
                </c:pt>
                <c:pt idx="48">
                  <c:v>-0.1036222902607</c:v>
                </c:pt>
                <c:pt idx="49">
                  <c:v>-0.110457391359836</c:v>
                </c:pt>
                <c:pt idx="50">
                  <c:v>-0.112726185334344</c:v>
                </c:pt>
                <c:pt idx="51">
                  <c:v>-0.110457391359836</c:v>
                </c:pt>
                <c:pt idx="52">
                  <c:v>-0.1036222902607</c:v>
                </c:pt>
                <c:pt idx="53">
                  <c:v>-0.0921650801074289</c:v>
                </c:pt>
                <c:pt idx="54">
                  <c:v>-0.0760873036578351</c:v>
                </c:pt>
                <c:pt idx="55">
                  <c:v>-0.055567608178891</c:v>
                </c:pt>
                <c:pt idx="56">
                  <c:v>-0.0310893398573776</c:v>
                </c:pt>
                <c:pt idx="57">
                  <c:v>-0.00354467053320303</c:v>
                </c:pt>
                <c:pt idx="58">
                  <c:v>0.0257141046569207</c:v>
                </c:pt>
                <c:pt idx="59">
                  <c:v>0.0548979417243749</c:v>
                </c:pt>
                <c:pt idx="60">
                  <c:v>0.0818889535103149</c:v>
                </c:pt>
                <c:pt idx="61">
                  <c:v>0.10442814585568</c:v>
                </c:pt>
                <c:pt idx="62">
                  <c:v>0.120363520216638</c:v>
                </c:pt>
                <c:pt idx="63">
                  <c:v>0.127926592317251</c:v>
                </c:pt>
                <c:pt idx="64">
                  <c:v>0.125997356353325</c:v>
                </c:pt>
                <c:pt idx="65">
                  <c:v>0.114315709748782</c:v>
                </c:pt>
                <c:pt idx="66">
                  <c:v>0.0936019711463948</c:v>
                </c:pt>
                <c:pt idx="67">
                  <c:v>0.065559964659488</c:v>
                </c:pt>
                <c:pt idx="68">
                  <c:v>0.0327517976189167</c:v>
                </c:pt>
                <c:pt idx="69">
                  <c:v>-0.0016482870198467</c:v>
                </c:pt>
                <c:pt idx="70">
                  <c:v>-0.0341954449920776</c:v>
                </c:pt>
                <c:pt idx="71">
                  <c:v>-0.0615703258284699</c:v>
                </c:pt>
                <c:pt idx="72">
                  <c:v>-0.0809789119581607</c:v>
                </c:pt>
                <c:pt idx="73">
                  <c:v>-0.0905022895892858</c:v>
                </c:pt>
                <c:pt idx="74">
                  <c:v>-0.0893472344364064</c:v>
                </c:pt>
                <c:pt idx="75">
                  <c:v>-0.0779604441113009</c:v>
                </c:pt>
                <c:pt idx="76">
                  <c:v>-0.0579869217565133</c:v>
                </c:pt>
                <c:pt idx="77">
                  <c:v>-0.0320739966135434</c:v>
                </c:pt>
                <c:pt idx="78">
                  <c:v>-0.00354379748709033</c:v>
                </c:pt>
                <c:pt idx="79">
                  <c:v>0.0240243986156162</c:v>
                </c:pt>
                <c:pt idx="80">
                  <c:v>0.0472473719996979</c:v>
                </c:pt>
                <c:pt idx="81">
                  <c:v>0.0633664447925724</c:v>
                </c:pt>
                <c:pt idx="82">
                  <c:v>0.0705936436360458</c:v>
                </c:pt>
                <c:pt idx="83">
                  <c:v>0.0683287258758146</c:v>
                </c:pt>
                <c:pt idx="84">
                  <c:v>0.0572177085178829</c:v>
                </c:pt>
                <c:pt idx="85">
                  <c:v>0.0390452390349908</c:v>
                </c:pt>
                <c:pt idx="86">
                  <c:v>0.0164760373580592</c:v>
                </c:pt>
                <c:pt idx="87">
                  <c:v>-0.00731852958769686</c:v>
                </c:pt>
                <c:pt idx="88">
                  <c:v>-0.0290968761983138</c:v>
                </c:pt>
                <c:pt idx="89">
                  <c:v>-0.0459862496637239</c:v>
                </c:pt>
                <c:pt idx="90">
                  <c:v>-0.0558640154072257</c:v>
                </c:pt>
                <c:pt idx="91">
                  <c:v>-0.0576292795582393</c:v>
                </c:pt>
                <c:pt idx="92">
                  <c:v>-0.0513287192312892</c:v>
                </c:pt>
                <c:pt idx="93">
                  <c:v>-0.0381212632535664</c:v>
                </c:pt>
                <c:pt idx="94">
                  <c:v>-0.0200890559294904</c:v>
                </c:pt>
                <c:pt idx="95">
                  <c:v>7.63220565938481E-005</c:v>
                </c:pt>
                <c:pt idx="96">
                  <c:v>0.0194661806815032</c:v>
                </c:pt>
                <c:pt idx="97">
                  <c:v>0.0353689333617072</c:v>
                </c:pt>
                <c:pt idx="98">
                  <c:v>0.0456472625363813</c:v>
                </c:pt>
                <c:pt idx="99">
                  <c:v>0.0490254798168001</c:v>
                </c:pt>
              </c:numCache>
            </c:numRef>
          </c:val>
        </c:ser>
        <c:ser>
          <c:idx val="65"/>
          <c:order val="65"/>
          <c:spPr>
            <a:solidFill>
              <a:srgbClr val="f8ab7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построение поверхности'!$B$74:$CW$74</c:f>
              <c:numCache>
                <c:formatCode>General</c:formatCode>
                <c:ptCount val="100"/>
                <c:pt idx="0">
                  <c:v>0.0429075860069703</c:v>
                </c:pt>
                <c:pt idx="1">
                  <c:v>0.0486394550525521</c:v>
                </c:pt>
                <c:pt idx="2">
                  <c:v>0.0474227900872716</c:v>
                </c:pt>
                <c:pt idx="3">
                  <c:v>0.0392065486044311</c:v>
                </c:pt>
                <c:pt idx="4">
                  <c:v>0.0249529977363264</c:v>
                </c:pt>
                <c:pt idx="5">
                  <c:v>0.00652439373723819</c:v>
                </c:pt>
                <c:pt idx="6">
                  <c:v>-0.0135620183186859</c:v>
                </c:pt>
                <c:pt idx="7">
                  <c:v>-0.0324777729650921</c:v>
                </c:pt>
                <c:pt idx="8">
                  <c:v>-0.0474782120302313</c:v>
                </c:pt>
                <c:pt idx="9">
                  <c:v>-0.0562933509865505</c:v>
                </c:pt>
                <c:pt idx="10">
                  <c:v>-0.0574591225090072</c:v>
                </c:pt>
                <c:pt idx="11">
                  <c:v>-0.0505414171717007</c:v>
                </c:pt>
                <c:pt idx="12">
                  <c:v>-0.036220051948817</c:v>
                </c:pt>
                <c:pt idx="13">
                  <c:v>-0.0162192570873389</c:v>
                </c:pt>
                <c:pt idx="14">
                  <c:v>0.00690728540380983</c:v>
                </c:pt>
                <c:pt idx="15">
                  <c:v>0.03010844460485</c:v>
                </c:pt>
                <c:pt idx="16">
                  <c:v>0.0502398680188625</c:v>
                </c:pt>
                <c:pt idx="17">
                  <c:v>0.0644854914284726</c:v>
                </c:pt>
                <c:pt idx="18">
                  <c:v>0.0707389625663523</c:v>
                </c:pt>
                <c:pt idx="19">
                  <c:v>0.0678931888241499</c:v>
                </c:pt>
                <c:pt idx="20">
                  <c:v>0.0559989676054326</c:v>
                </c:pt>
                <c:pt idx="21">
                  <c:v>0.0362717251207898</c:v>
                </c:pt>
                <c:pt idx="22">
                  <c:v>0.0109461858834321</c:v>
                </c:pt>
                <c:pt idx="23">
                  <c:v>-0.0170006272812385</c:v>
                </c:pt>
                <c:pt idx="24">
                  <c:v>-0.0442201826542917</c:v>
                </c:pt>
                <c:pt idx="25">
                  <c:v>-0.0674071508949105</c:v>
                </c:pt>
                <c:pt idx="26">
                  <c:v>-0.0837032506290982</c:v>
                </c:pt>
                <c:pt idx="27">
                  <c:v>-0.0910381293447791</c:v>
                </c:pt>
                <c:pt idx="28">
                  <c:v>-0.0883649253145918</c:v>
                </c:pt>
                <c:pt idx="29">
                  <c:v>-0.0757634129704866</c:v>
                </c:pt>
                <c:pt idx="30">
                  <c:v>-0.0544021110889373</c:v>
                </c:pt>
                <c:pt idx="31">
                  <c:v>-0.0263697403134615</c:v>
                </c:pt>
                <c:pt idx="32">
                  <c:v>0.00559673375923256</c:v>
                </c:pt>
                <c:pt idx="33">
                  <c:v>0.0384478373516708</c:v>
                </c:pt>
                <c:pt idx="34">
                  <c:v>0.0691750991902355</c:v>
                </c:pt>
                <c:pt idx="35">
                  <c:v>0.0951366319218346</c:v>
                </c:pt>
                <c:pt idx="36">
                  <c:v>0.114315709748781</c:v>
                </c:pt>
                <c:pt idx="37">
                  <c:v>0.125484962196421</c:v>
                </c:pt>
                <c:pt idx="38">
                  <c:v>0.128263610143002</c:v>
                </c:pt>
                <c:pt idx="39">
                  <c:v>0.123070757140442</c:v>
                </c:pt>
                <c:pt idx="40">
                  <c:v>0.110991773450039</c:v>
                </c:pt>
                <c:pt idx="41">
                  <c:v>0.0935852734075361</c:v>
                </c:pt>
                <c:pt idx="42">
                  <c:v>0.0726637281086189</c:v>
                </c:pt>
                <c:pt idx="43">
                  <c:v>0.0500808392409522</c:v>
                </c:pt>
                <c:pt idx="44">
                  <c:v>0.0275537687056544</c:v>
                </c:pt>
                <c:pt idx="45">
                  <c:v>0.00653930773432938</c:v>
                </c:pt>
                <c:pt idx="46">
                  <c:v>-0.0118282016207755</c:v>
                </c:pt>
                <c:pt idx="47">
                  <c:v>-0.0267409016243779</c:v>
                </c:pt>
                <c:pt idx="48">
                  <c:v>-0.0376769294433293</c:v>
                </c:pt>
                <c:pt idx="49">
                  <c:v>-0.044335422311674</c:v>
                </c:pt>
                <c:pt idx="50">
                  <c:v>-0.0465692496998214</c:v>
                </c:pt>
                <c:pt idx="51">
                  <c:v>-0.044335422311674</c:v>
                </c:pt>
                <c:pt idx="52">
                  <c:v>-0.0376769294433294</c:v>
                </c:pt>
                <c:pt idx="53">
                  <c:v>-0.0267409016243782</c:v>
                </c:pt>
                <c:pt idx="54">
                  <c:v>-0.0118282016207758</c:v>
                </c:pt>
                <c:pt idx="55">
                  <c:v>0.00653930773432911</c:v>
                </c:pt>
                <c:pt idx="56">
                  <c:v>0.0275537687056539</c:v>
                </c:pt>
                <c:pt idx="57">
                  <c:v>0.0500808392409518</c:v>
                </c:pt>
                <c:pt idx="58">
                  <c:v>0.0726637281086184</c:v>
                </c:pt>
                <c:pt idx="59">
                  <c:v>0.0935852734075358</c:v>
                </c:pt>
                <c:pt idx="60">
                  <c:v>0.110991773450038</c:v>
                </c:pt>
                <c:pt idx="61">
                  <c:v>0.123070757140442</c:v>
                </c:pt>
                <c:pt idx="62">
                  <c:v>0.128263610143002</c:v>
                </c:pt>
                <c:pt idx="63">
                  <c:v>0.125484962196421</c:v>
                </c:pt>
                <c:pt idx="64">
                  <c:v>0.114315709748782</c:v>
                </c:pt>
                <c:pt idx="65">
                  <c:v>0.0951366319218349</c:v>
                </c:pt>
                <c:pt idx="66">
                  <c:v>0.069175099190236</c:v>
                </c:pt>
                <c:pt idx="67">
                  <c:v>0.0384478373516713</c:v>
                </c:pt>
                <c:pt idx="68">
                  <c:v>0.00559673375923332</c:v>
                </c:pt>
                <c:pt idx="69">
                  <c:v>-0.026369740313461</c:v>
                </c:pt>
                <c:pt idx="70">
                  <c:v>-0.0544021110889368</c:v>
                </c:pt>
                <c:pt idx="71">
                  <c:v>-0.0757634129704863</c:v>
                </c:pt>
                <c:pt idx="72">
                  <c:v>-0.0883649253145917</c:v>
                </c:pt>
                <c:pt idx="73">
                  <c:v>-0.0910381293447792</c:v>
                </c:pt>
                <c:pt idx="74">
                  <c:v>-0.0837032506290984</c:v>
                </c:pt>
                <c:pt idx="75">
                  <c:v>-0.067407150894911</c:v>
                </c:pt>
                <c:pt idx="76">
                  <c:v>-0.0442201826542922</c:v>
                </c:pt>
                <c:pt idx="77">
                  <c:v>-0.0170006272812391</c:v>
                </c:pt>
                <c:pt idx="78">
                  <c:v>0.0109461858834316</c:v>
                </c:pt>
                <c:pt idx="79">
                  <c:v>0.0362717251207893</c:v>
                </c:pt>
                <c:pt idx="80">
                  <c:v>0.0559989676054323</c:v>
                </c:pt>
                <c:pt idx="81">
                  <c:v>0.0678931888241497</c:v>
                </c:pt>
                <c:pt idx="82">
                  <c:v>0.0707389625663523</c:v>
                </c:pt>
                <c:pt idx="83">
                  <c:v>0.0644854914284728</c:v>
                </c:pt>
                <c:pt idx="84">
                  <c:v>0.0502398680188628</c:v>
                </c:pt>
                <c:pt idx="85">
                  <c:v>0.0301084446048504</c:v>
                </c:pt>
                <c:pt idx="86">
                  <c:v>0.0069072854038104</c:v>
                </c:pt>
                <c:pt idx="87">
                  <c:v>-0.0162192570873385</c:v>
                </c:pt>
                <c:pt idx="88">
                  <c:v>-0.0362200519488165</c:v>
                </c:pt>
                <c:pt idx="89">
                  <c:v>-0.0505414171717005</c:v>
                </c:pt>
                <c:pt idx="90">
                  <c:v>-0.0574591225090071</c:v>
                </c:pt>
                <c:pt idx="91">
                  <c:v>-0.0562933509865506</c:v>
                </c:pt>
                <c:pt idx="92">
                  <c:v>-0.0474782120302317</c:v>
                </c:pt>
                <c:pt idx="93">
                  <c:v>-0.0324777729650924</c:v>
                </c:pt>
                <c:pt idx="94">
                  <c:v>-0.0135620183186865</c:v>
                </c:pt>
                <c:pt idx="95">
                  <c:v>0.00652439373723764</c:v>
                </c:pt>
                <c:pt idx="96">
                  <c:v>0.0249529977363261</c:v>
                </c:pt>
                <c:pt idx="97">
                  <c:v>0.0392065486044307</c:v>
                </c:pt>
                <c:pt idx="98">
                  <c:v>0.0474227900872715</c:v>
                </c:pt>
                <c:pt idx="99">
                  <c:v>0.0486394550525522</c:v>
                </c:pt>
              </c:numCache>
            </c:numRef>
          </c:val>
        </c:ser>
        <c:ser>
          <c:idx val="66"/>
          <c:order val="66"/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построение поверхности'!$B$75:$CW$75</c:f>
              <c:numCache>
                <c:formatCode>General</c:formatCode>
                <c:ptCount val="100"/>
                <c:pt idx="0">
                  <c:v>0.0398673755970603</c:v>
                </c:pt>
                <c:pt idx="1">
                  <c:v>0.0475518561992632</c:v>
                </c:pt>
                <c:pt idx="2">
                  <c:v>0.0485965156553913</c:v>
                </c:pt>
                <c:pt idx="3">
                  <c:v>0.0426398096864867</c:v>
                </c:pt>
                <c:pt idx="4">
                  <c:v>0.0303127717180157</c:v>
                </c:pt>
                <c:pt idx="5">
                  <c:v>0.0131719569672295</c:v>
                </c:pt>
                <c:pt idx="6">
                  <c:v>-0.00650024034099866</c:v>
                </c:pt>
                <c:pt idx="7">
                  <c:v>-0.0260014308610689</c:v>
                </c:pt>
                <c:pt idx="8">
                  <c:v>-0.0425794419201362</c:v>
                </c:pt>
                <c:pt idx="9">
                  <c:v>-0.0538156309525757</c:v>
                </c:pt>
                <c:pt idx="10">
                  <c:v>-0.0579677872805181</c:v>
                </c:pt>
                <c:pt idx="11">
                  <c:v>-0.0542244222255174</c:v>
                </c:pt>
                <c:pt idx="12">
                  <c:v>-0.0428343711492331</c:v>
                </c:pt>
                <c:pt idx="13">
                  <c:v>-0.0250928416388117</c:v>
                </c:pt>
                <c:pt idx="14">
                  <c:v>-0.00318489480239651</c:v>
                </c:pt>
                <c:pt idx="15">
                  <c:v>0.0200929696381833</c:v>
                </c:pt>
                <c:pt idx="16">
                  <c:v>0.0416957102850357</c:v>
                </c:pt>
                <c:pt idx="17">
                  <c:v>0.0587282392902589</c:v>
                </c:pt>
                <c:pt idx="18">
                  <c:v>0.0688260016703523</c:v>
                </c:pt>
                <c:pt idx="19">
                  <c:v>0.070466913246805</c:v>
                </c:pt>
                <c:pt idx="20">
                  <c:v>0.0631736628570956</c:v>
                </c:pt>
                <c:pt idx="21">
                  <c:v>0.0475806061430258</c:v>
                </c:pt>
                <c:pt idx="22">
                  <c:v>0.0253579855076651</c:v>
                </c:pt>
                <c:pt idx="23">
                  <c:v>-0.000994626749185697</c:v>
                </c:pt>
                <c:pt idx="24">
                  <c:v>-0.0284566196823086</c:v>
                </c:pt>
                <c:pt idx="25">
                  <c:v>-0.0538545289931322</c:v>
                </c:pt>
                <c:pt idx="26">
                  <c:v>-0.0742414880305075</c:v>
                </c:pt>
                <c:pt idx="27">
                  <c:v>-0.0872393095062716</c:v>
                </c:pt>
                <c:pt idx="28">
                  <c:v>-0.0913011294261699</c:v>
                </c:pt>
                <c:pt idx="29">
                  <c:v>-0.0858645527731098</c:v>
                </c:pt>
                <c:pt idx="30">
                  <c:v>-0.0713808244490995</c:v>
                </c:pt>
                <c:pt idx="31">
                  <c:v>-0.0492224011058912</c:v>
                </c:pt>
                <c:pt idx="32">
                  <c:v>-0.0214870184114233</c:v>
                </c:pt>
                <c:pt idx="33">
                  <c:v>0.00927120873746201</c:v>
                </c:pt>
                <c:pt idx="34">
                  <c:v>0.0403455294230704</c:v>
                </c:pt>
                <c:pt idx="35">
                  <c:v>0.0691750991902355</c:v>
                </c:pt>
                <c:pt idx="36">
                  <c:v>0.0936019711463944</c:v>
                </c:pt>
                <c:pt idx="37">
                  <c:v>0.112058624112819</c:v>
                </c:pt>
                <c:pt idx="38">
                  <c:v>0.123669780827923</c:v>
                </c:pt>
                <c:pt idx="39">
                  <c:v>0.12826524515774</c:v>
                </c:pt>
                <c:pt idx="40">
                  <c:v>0.126312774882519</c:v>
                </c:pt>
                <c:pt idx="41">
                  <c:v>0.11878983038848</c:v>
                </c:pt>
                <c:pt idx="42">
                  <c:v>0.107019111578811</c:v>
                </c:pt>
                <c:pt idx="43">
                  <c:v>0.0924944924494291</c:v>
                </c:pt>
                <c:pt idx="44">
                  <c:v>0.0767213926956082</c:v>
                </c:pt>
                <c:pt idx="45">
                  <c:v>0.0610895741268117</c:v>
                </c:pt>
                <c:pt idx="46">
                  <c:v>0.0467881208434977</c:v>
                </c:pt>
                <c:pt idx="47">
                  <c:v>0.0347635410366759</c:v>
                </c:pt>
                <c:pt idx="48">
                  <c:v>0.0257141046569213</c:v>
                </c:pt>
                <c:pt idx="49">
                  <c:v>0.0201080313754661</c:v>
                </c:pt>
                <c:pt idx="50">
                  <c:v>0.0182108132578892</c:v>
                </c:pt>
                <c:pt idx="51">
                  <c:v>0.0201080313754661</c:v>
                </c:pt>
                <c:pt idx="52">
                  <c:v>0.025714104656921</c:v>
                </c:pt>
                <c:pt idx="53">
                  <c:v>0.0347635410366757</c:v>
                </c:pt>
                <c:pt idx="54">
                  <c:v>0.0467881208434975</c:v>
                </c:pt>
                <c:pt idx="55">
                  <c:v>0.0610895741268115</c:v>
                </c:pt>
                <c:pt idx="56">
                  <c:v>0.076721392695608</c:v>
                </c:pt>
                <c:pt idx="57">
                  <c:v>0.0924944924494288</c:v>
                </c:pt>
                <c:pt idx="58">
                  <c:v>0.107019111578811</c:v>
                </c:pt>
                <c:pt idx="59">
                  <c:v>0.11878983038848</c:v>
                </c:pt>
                <c:pt idx="60">
                  <c:v>0.126312774882519</c:v>
                </c:pt>
                <c:pt idx="61">
                  <c:v>0.12826524515774</c:v>
                </c:pt>
                <c:pt idx="62">
                  <c:v>0.123669780827923</c:v>
                </c:pt>
                <c:pt idx="63">
                  <c:v>0.112058624112819</c:v>
                </c:pt>
                <c:pt idx="64">
                  <c:v>0.0936019711463948</c:v>
                </c:pt>
                <c:pt idx="65">
                  <c:v>0.069175099190236</c:v>
                </c:pt>
                <c:pt idx="66">
                  <c:v>0.0403455294230709</c:v>
                </c:pt>
                <c:pt idx="67">
                  <c:v>0.00927120873746259</c:v>
                </c:pt>
                <c:pt idx="68">
                  <c:v>-0.0214870184114226</c:v>
                </c:pt>
                <c:pt idx="69">
                  <c:v>-0.0492224011058907</c:v>
                </c:pt>
                <c:pt idx="70">
                  <c:v>-0.0713808244490991</c:v>
                </c:pt>
                <c:pt idx="71">
                  <c:v>-0.0858645527731095</c:v>
                </c:pt>
                <c:pt idx="72">
                  <c:v>-0.0913011294261699</c:v>
                </c:pt>
                <c:pt idx="73">
                  <c:v>-0.0872393095062719</c:v>
                </c:pt>
                <c:pt idx="74">
                  <c:v>-0.0742414880305078</c:v>
                </c:pt>
                <c:pt idx="75">
                  <c:v>-0.0538545289931327</c:v>
                </c:pt>
                <c:pt idx="76">
                  <c:v>-0.0284566196823091</c:v>
                </c:pt>
                <c:pt idx="77">
                  <c:v>-0.000994626749186405</c:v>
                </c:pt>
                <c:pt idx="78">
                  <c:v>0.0253579855076646</c:v>
                </c:pt>
                <c:pt idx="79">
                  <c:v>0.0475806061430253</c:v>
                </c:pt>
                <c:pt idx="80">
                  <c:v>0.0631736628570953</c:v>
                </c:pt>
                <c:pt idx="81">
                  <c:v>0.070466913246805</c:v>
                </c:pt>
                <c:pt idx="82">
                  <c:v>0.0688260016703524</c:v>
                </c:pt>
                <c:pt idx="83">
                  <c:v>0.0587282392902592</c:v>
                </c:pt>
                <c:pt idx="84">
                  <c:v>0.0416957102850361</c:v>
                </c:pt>
                <c:pt idx="85">
                  <c:v>0.0200929696381838</c:v>
                </c:pt>
                <c:pt idx="86">
                  <c:v>-0.00318489480239595</c:v>
                </c:pt>
                <c:pt idx="87">
                  <c:v>-0.0250928416388113</c:v>
                </c:pt>
                <c:pt idx="88">
                  <c:v>-0.0428343711492329</c:v>
                </c:pt>
                <c:pt idx="89">
                  <c:v>-0.0542244222255173</c:v>
                </c:pt>
                <c:pt idx="90">
                  <c:v>-0.0579677872805181</c:v>
                </c:pt>
                <c:pt idx="91">
                  <c:v>-0.0538156309525759</c:v>
                </c:pt>
                <c:pt idx="92">
                  <c:v>-0.0425794419201366</c:v>
                </c:pt>
                <c:pt idx="93">
                  <c:v>-0.0260014308610694</c:v>
                </c:pt>
                <c:pt idx="94">
                  <c:v>-0.00650024034099923</c:v>
                </c:pt>
                <c:pt idx="95">
                  <c:v>0.013171956967229</c:v>
                </c:pt>
                <c:pt idx="96">
                  <c:v>0.0303127717180153</c:v>
                </c:pt>
                <c:pt idx="97">
                  <c:v>0.0426398096864865</c:v>
                </c:pt>
                <c:pt idx="98">
                  <c:v>0.0485965156553912</c:v>
                </c:pt>
                <c:pt idx="99">
                  <c:v>0.0475518561992634</c:v>
                </c:pt>
              </c:numCache>
            </c:numRef>
          </c:val>
        </c:ser>
        <c:ser>
          <c:idx val="67"/>
          <c:order val="67"/>
          <c:spPr>
            <a:solidFill>
              <a:srgbClr val="d193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построение поверхности'!$B$76:$CW$76</c:f>
              <c:numCache>
                <c:formatCode>General</c:formatCode>
                <c:ptCount val="100"/>
                <c:pt idx="0">
                  <c:v>0.0360830484908723</c:v>
                </c:pt>
                <c:pt idx="1">
                  <c:v>0.0456672608551376</c:v>
                </c:pt>
                <c:pt idx="2">
                  <c:v>0.0490294453292403</c:v>
                </c:pt>
                <c:pt idx="3">
                  <c:v>0.0455007414431274</c:v>
                </c:pt>
                <c:pt idx="4">
                  <c:v>0.0353689333617076</c:v>
                </c:pt>
                <c:pt idx="5">
                  <c:v>0.0198578962342803</c:v>
                </c:pt>
                <c:pt idx="6">
                  <c:v>0.000975479122213355</c:v>
                </c:pt>
                <c:pt idx="7">
                  <c:v>-0.01875029299036</c:v>
                </c:pt>
                <c:pt idx="8">
                  <c:v>-0.0366110095952245</c:v>
                </c:pt>
                <c:pt idx="9">
                  <c:v>-0.0500871524894866</c:v>
                </c:pt>
                <c:pt idx="10">
                  <c:v>-0.0571960575136646</c:v>
                </c:pt>
                <c:pt idx="11">
                  <c:v>-0.0567705701469554</c:v>
                </c:pt>
                <c:pt idx="12">
                  <c:v>-0.0486299099325367</c:v>
                </c:pt>
                <c:pt idx="13">
                  <c:v>-0.0336190872163168</c:v>
                </c:pt>
                <c:pt idx="14">
                  <c:v>-0.0135112552359002</c:v>
                </c:pt>
                <c:pt idx="15">
                  <c:v>0.0092139168585468</c:v>
                </c:pt>
                <c:pt idx="16">
                  <c:v>0.0316860142202182</c:v>
                </c:pt>
                <c:pt idx="17">
                  <c:v>0.0510114647107742</c:v>
                </c:pt>
                <c:pt idx="18">
                  <c:v>0.0646440696378546</c:v>
                </c:pt>
                <c:pt idx="19">
                  <c:v>0.0707098052746792</c:v>
                </c:pt>
                <c:pt idx="20">
                  <c:v>0.0682440372280136</c:v>
                </c:pt>
                <c:pt idx="21">
                  <c:v>0.057311642731907</c:v>
                </c:pt>
                <c:pt idx="22">
                  <c:v>0.0389966050156731</c:v>
                </c:pt>
                <c:pt idx="23">
                  <c:v>0.015265127998465</c:v>
                </c:pt>
                <c:pt idx="24">
                  <c:v>-0.0112772214653373</c:v>
                </c:pt>
                <c:pt idx="25">
                  <c:v>-0.0377006313098584</c:v>
                </c:pt>
                <c:pt idx="26">
                  <c:v>-0.0610964635121032</c:v>
                </c:pt>
                <c:pt idx="27">
                  <c:v>-0.0789086848273647</c:v>
                </c:pt>
                <c:pt idx="28">
                  <c:v>-0.0892106938002117</c:v>
                </c:pt>
                <c:pt idx="29">
                  <c:v>-0.0908958554848295</c:v>
                </c:pt>
                <c:pt idx="30">
                  <c:v>-0.0837627711318178</c:v>
                </c:pt>
                <c:pt idx="31">
                  <c:v>-0.0684908819675721</c:v>
                </c:pt>
                <c:pt idx="32">
                  <c:v>-0.0465163283452521</c:v>
                </c:pt>
                <c:pt idx="33">
                  <c:v>-0.0198300918346007</c:v>
                </c:pt>
                <c:pt idx="34">
                  <c:v>0.00927120873746201</c:v>
                </c:pt>
                <c:pt idx="35">
                  <c:v>0.038447837351671</c:v>
                </c:pt>
                <c:pt idx="36">
                  <c:v>0.0655599646594877</c:v>
                </c:pt>
                <c:pt idx="37">
                  <c:v>0.0888639495973435</c:v>
                </c:pt>
                <c:pt idx="38">
                  <c:v>0.107143417479951</c:v>
                </c:pt>
                <c:pt idx="39">
                  <c:v>0.119767148249405</c:v>
                </c:pt>
                <c:pt idx="40">
                  <c:v>0.126676282411522</c:v>
                </c:pt>
                <c:pt idx="41">
                  <c:v>0.128312315841688</c:v>
                </c:pt>
                <c:pt idx="42">
                  <c:v>0.125503594201007</c:v>
                </c:pt>
                <c:pt idx="43">
                  <c:v>0.119330860090332</c:v>
                </c:pt>
                <c:pt idx="44">
                  <c:v>0.110991773450039</c:v>
                </c:pt>
                <c:pt idx="45">
                  <c:v>0.101680710338221</c:v>
                </c:pt>
                <c:pt idx="46">
                  <c:v>0.092494492449429</c:v>
                </c:pt>
                <c:pt idx="47">
                  <c:v>0.0843682216254455</c:v>
                </c:pt>
                <c:pt idx="48">
                  <c:v>0.0780393461256357</c:v>
                </c:pt>
                <c:pt idx="49">
                  <c:v>0.0740335474829841</c:v>
                </c:pt>
                <c:pt idx="50">
                  <c:v>0.0726637281086186</c:v>
                </c:pt>
                <c:pt idx="51">
                  <c:v>0.074033547482984</c:v>
                </c:pt>
                <c:pt idx="52">
                  <c:v>0.0780393461256356</c:v>
                </c:pt>
                <c:pt idx="53">
                  <c:v>0.0843682216254453</c:v>
                </c:pt>
                <c:pt idx="54">
                  <c:v>0.0924944924494288</c:v>
                </c:pt>
                <c:pt idx="55">
                  <c:v>0.101680710338221</c:v>
                </c:pt>
                <c:pt idx="56">
                  <c:v>0.110991773450038</c:v>
                </c:pt>
                <c:pt idx="57">
                  <c:v>0.119330860090332</c:v>
                </c:pt>
                <c:pt idx="58">
                  <c:v>0.125503594201007</c:v>
                </c:pt>
                <c:pt idx="59">
                  <c:v>0.128312315841688</c:v>
                </c:pt>
                <c:pt idx="60">
                  <c:v>0.126676282411522</c:v>
                </c:pt>
                <c:pt idx="61">
                  <c:v>0.119767148249405</c:v>
                </c:pt>
                <c:pt idx="62">
                  <c:v>0.107143417479951</c:v>
                </c:pt>
                <c:pt idx="63">
                  <c:v>0.088863949597344</c:v>
                </c:pt>
                <c:pt idx="64">
                  <c:v>0.065559964659488</c:v>
                </c:pt>
                <c:pt idx="65">
                  <c:v>0.0384478373516713</c:v>
                </c:pt>
                <c:pt idx="66">
                  <c:v>0.00927120873746259</c:v>
                </c:pt>
                <c:pt idx="67">
                  <c:v>-0.0198300918346001</c:v>
                </c:pt>
                <c:pt idx="68">
                  <c:v>-0.0465163283452515</c:v>
                </c:pt>
                <c:pt idx="69">
                  <c:v>-0.0684908819675716</c:v>
                </c:pt>
                <c:pt idx="70">
                  <c:v>-0.0837627711318175</c:v>
                </c:pt>
                <c:pt idx="71">
                  <c:v>-0.0908958554848294</c:v>
                </c:pt>
                <c:pt idx="72">
                  <c:v>-0.0892106938002118</c:v>
                </c:pt>
                <c:pt idx="73">
                  <c:v>-0.078908684827365</c:v>
                </c:pt>
                <c:pt idx="74">
                  <c:v>-0.0610964635121037</c:v>
                </c:pt>
                <c:pt idx="75">
                  <c:v>-0.0377006313098589</c:v>
                </c:pt>
                <c:pt idx="76">
                  <c:v>-0.011277221465338</c:v>
                </c:pt>
                <c:pt idx="77">
                  <c:v>0.0152651279984644</c:v>
                </c:pt>
                <c:pt idx="78">
                  <c:v>0.0389966050156726</c:v>
                </c:pt>
                <c:pt idx="79">
                  <c:v>0.0573116427319066</c:v>
                </c:pt>
                <c:pt idx="80">
                  <c:v>0.0682440372280135</c:v>
                </c:pt>
                <c:pt idx="81">
                  <c:v>0.0707098052746793</c:v>
                </c:pt>
                <c:pt idx="82">
                  <c:v>0.0646440696378548</c:v>
                </c:pt>
                <c:pt idx="83">
                  <c:v>0.0510114647107747</c:v>
                </c:pt>
                <c:pt idx="84">
                  <c:v>0.0316860142202187</c:v>
                </c:pt>
                <c:pt idx="85">
                  <c:v>0.00921391685854725</c:v>
                </c:pt>
                <c:pt idx="86">
                  <c:v>-0.0135112552358998</c:v>
                </c:pt>
                <c:pt idx="87">
                  <c:v>-0.0336190872163164</c:v>
                </c:pt>
                <c:pt idx="88">
                  <c:v>-0.0486299099325364</c:v>
                </c:pt>
                <c:pt idx="89">
                  <c:v>-0.0567705701469553</c:v>
                </c:pt>
                <c:pt idx="90">
                  <c:v>-0.0571960575136647</c:v>
                </c:pt>
                <c:pt idx="91">
                  <c:v>-0.0500871524894869</c:v>
                </c:pt>
                <c:pt idx="92">
                  <c:v>-0.0366110095952249</c:v>
                </c:pt>
                <c:pt idx="93">
                  <c:v>-0.0187502929903606</c:v>
                </c:pt>
                <c:pt idx="94">
                  <c:v>0.000975479122212979</c:v>
                </c:pt>
                <c:pt idx="95">
                  <c:v>0.0198578962342798</c:v>
                </c:pt>
                <c:pt idx="96">
                  <c:v>0.0353689333617072</c:v>
                </c:pt>
                <c:pt idx="97">
                  <c:v>0.0455007414431272</c:v>
                </c:pt>
                <c:pt idx="98">
                  <c:v>0.0490294453292403</c:v>
                </c:pt>
                <c:pt idx="99">
                  <c:v>0.0456672608551378</c:v>
                </c:pt>
              </c:numCache>
            </c:numRef>
          </c:val>
        </c:ser>
        <c:ser>
          <c:idx val="68"/>
          <c:order val="68"/>
          <c:spPr>
            <a:solidFill>
              <a:srgbClr val="b9cd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построение поверхности'!$B$77:$CW$77</c:f>
              <c:numCache>
                <c:formatCode>General</c:formatCode>
                <c:ptCount val="100"/>
                <c:pt idx="0">
                  <c:v>0.0315340925843531</c:v>
                </c:pt>
                <c:pt idx="1">
                  <c:v>0.0429075860069703</c:v>
                </c:pt>
                <c:pt idx="2">
                  <c:v>0.0485900148365401</c:v>
                </c:pt>
                <c:pt idx="3">
                  <c:v>0.0476162928104623</c:v>
                </c:pt>
                <c:pt idx="4">
                  <c:v>0.0399260889887026</c:v>
                </c:pt>
                <c:pt idx="5">
                  <c:v>0.0263889931385901</c:v>
                </c:pt>
                <c:pt idx="6">
                  <c:v>0.00870132668149378</c:v>
                </c:pt>
                <c:pt idx="7">
                  <c:v>-0.0108321157197795</c:v>
                </c:pt>
                <c:pt idx="8">
                  <c:v>-0.0296020993504327</c:v>
                </c:pt>
                <c:pt idx="9">
                  <c:v>-0.0450435580798337</c:v>
                </c:pt>
                <c:pt idx="10">
                  <c:v>-0.0549814307779113</c:v>
                </c:pt>
                <c:pt idx="11">
                  <c:v>-0.0579268114787752</c:v>
                </c:pt>
                <c:pt idx="12">
                  <c:v>-0.0532834044840835</c:v>
                </c:pt>
                <c:pt idx="13">
                  <c:v>-0.041436631912206</c:v>
                </c:pt>
                <c:pt idx="14">
                  <c:v>-0.0237137740887306</c:v>
                </c:pt>
                <c:pt idx="15">
                  <c:v>-0.00222096626165797</c:v>
                </c:pt>
                <c:pt idx="16">
                  <c:v>0.0204207010949219</c:v>
                </c:pt>
                <c:pt idx="17">
                  <c:v>0.0414045725270602</c:v>
                </c:pt>
                <c:pt idx="18">
                  <c:v>0.058089757036218</c:v>
                </c:pt>
                <c:pt idx="19">
                  <c:v>0.0683287258758144</c:v>
                </c:pt>
                <c:pt idx="20">
                  <c:v>0.0707295654723181</c:v>
                </c:pt>
                <c:pt idx="21">
                  <c:v>0.0648207952543174</c:v>
                </c:pt>
                <c:pt idx="22">
                  <c:v>0.0511001970843927</c:v>
                </c:pt>
                <c:pt idx="23">
                  <c:v>0.0309646878772734</c:v>
                </c:pt>
                <c:pt idx="24">
                  <c:v>0.00653371259177124</c:v>
                </c:pt>
                <c:pt idx="25">
                  <c:v>-0.0196081513358823</c:v>
                </c:pt>
                <c:pt idx="26">
                  <c:v>-0.0447144098333692</c:v>
                </c:pt>
                <c:pt idx="27">
                  <c:v>-0.066186469677026</c:v>
                </c:pt>
                <c:pt idx="28">
                  <c:v>-0.0818519603184039</c:v>
                </c:pt>
                <c:pt idx="29">
                  <c:v>-0.0901795370315033</c:v>
                </c:pt>
                <c:pt idx="30">
                  <c:v>-0.0904080805060025</c:v>
                </c:pt>
                <c:pt idx="31">
                  <c:v>-0.0825804373430853</c:v>
                </c:pt>
                <c:pt idx="32">
                  <c:v>-0.0674845593868288</c:v>
                </c:pt>
                <c:pt idx="33">
                  <c:v>-0.046516328345252</c:v>
                </c:pt>
                <c:pt idx="34">
                  <c:v>-0.0214870184114232</c:v>
                </c:pt>
                <c:pt idx="35">
                  <c:v>0.00559673375923275</c:v>
                </c:pt>
                <c:pt idx="36">
                  <c:v>0.0327517976189161</c:v>
                </c:pt>
                <c:pt idx="37">
                  <c:v>0.0582107078574467</c:v>
                </c:pt>
                <c:pt idx="38">
                  <c:v>0.0805677754725109</c:v>
                </c:pt>
                <c:pt idx="39">
                  <c:v>0.0988679463055146</c:v>
                </c:pt>
                <c:pt idx="40">
                  <c:v>0.112635898718698</c:v>
                </c:pt>
                <c:pt idx="41">
                  <c:v>0.121850805998994</c:v>
                </c:pt>
                <c:pt idx="42">
                  <c:v>0.126878278173231</c:v>
                </c:pt>
                <c:pt idx="43">
                  <c:v>0.128374553462898</c:v>
                </c:pt>
                <c:pt idx="44">
                  <c:v>0.127178815904624</c:v>
                </c:pt>
                <c:pt idx="45">
                  <c:v>0.12420782709021</c:v>
                </c:pt>
                <c:pt idx="46">
                  <c:v>0.120363520216638</c:v>
                </c:pt>
                <c:pt idx="47">
                  <c:v>0.11645970518443</c:v>
                </c:pt>
                <c:pt idx="48">
                  <c:v>0.113169537992802</c:v>
                </c:pt>
                <c:pt idx="49">
                  <c:v>0.110991773450039</c:v>
                </c:pt>
                <c:pt idx="50">
                  <c:v>0.110231647756827</c:v>
                </c:pt>
                <c:pt idx="51">
                  <c:v>0.110991773450039</c:v>
                </c:pt>
                <c:pt idx="52">
                  <c:v>0.113169537992802</c:v>
                </c:pt>
                <c:pt idx="53">
                  <c:v>0.11645970518443</c:v>
                </c:pt>
                <c:pt idx="54">
                  <c:v>0.120363520216638</c:v>
                </c:pt>
                <c:pt idx="55">
                  <c:v>0.12420782709021</c:v>
                </c:pt>
                <c:pt idx="56">
                  <c:v>0.127178815904624</c:v>
                </c:pt>
                <c:pt idx="57">
                  <c:v>0.128374553462898</c:v>
                </c:pt>
                <c:pt idx="58">
                  <c:v>0.126878278173231</c:v>
                </c:pt>
                <c:pt idx="59">
                  <c:v>0.121850805998994</c:v>
                </c:pt>
                <c:pt idx="60">
                  <c:v>0.112635898718698</c:v>
                </c:pt>
                <c:pt idx="61">
                  <c:v>0.0988679463055151</c:v>
                </c:pt>
                <c:pt idx="62">
                  <c:v>0.0805677754725113</c:v>
                </c:pt>
                <c:pt idx="63">
                  <c:v>0.0582107078574473</c:v>
                </c:pt>
                <c:pt idx="64">
                  <c:v>0.0327517976189167</c:v>
                </c:pt>
                <c:pt idx="65">
                  <c:v>0.00559673375923332</c:v>
                </c:pt>
                <c:pt idx="66">
                  <c:v>-0.0214870184114226</c:v>
                </c:pt>
                <c:pt idx="67">
                  <c:v>-0.0465163283452515</c:v>
                </c:pt>
                <c:pt idx="68">
                  <c:v>-0.0674845593868285</c:v>
                </c:pt>
                <c:pt idx="69">
                  <c:v>-0.082580437343085</c:v>
                </c:pt>
                <c:pt idx="70">
                  <c:v>-0.0904080805060024</c:v>
                </c:pt>
                <c:pt idx="71">
                  <c:v>-0.0901795370315034</c:v>
                </c:pt>
                <c:pt idx="72">
                  <c:v>-0.0818519603184041</c:v>
                </c:pt>
                <c:pt idx="73">
                  <c:v>-0.0661864696770266</c:v>
                </c:pt>
                <c:pt idx="74">
                  <c:v>-0.0447144098333697</c:v>
                </c:pt>
                <c:pt idx="75">
                  <c:v>-0.0196081513358828</c:v>
                </c:pt>
                <c:pt idx="76">
                  <c:v>0.00653371259177083</c:v>
                </c:pt>
                <c:pt idx="77">
                  <c:v>0.0309646878772728</c:v>
                </c:pt>
                <c:pt idx="78">
                  <c:v>0.0511001970843923</c:v>
                </c:pt>
                <c:pt idx="79">
                  <c:v>0.0648207952543172</c:v>
                </c:pt>
                <c:pt idx="80">
                  <c:v>0.070729565472318</c:v>
                </c:pt>
                <c:pt idx="81">
                  <c:v>0.0683287258758146</c:v>
                </c:pt>
                <c:pt idx="82">
                  <c:v>0.0580897570362182</c:v>
                </c:pt>
                <c:pt idx="83">
                  <c:v>0.0414045725270606</c:v>
                </c:pt>
                <c:pt idx="84">
                  <c:v>0.0204207010949224</c:v>
                </c:pt>
                <c:pt idx="85">
                  <c:v>-0.00222096626165752</c:v>
                </c:pt>
                <c:pt idx="86">
                  <c:v>-0.0237137740887302</c:v>
                </c:pt>
                <c:pt idx="87">
                  <c:v>-0.0414366319122057</c:v>
                </c:pt>
                <c:pt idx="88">
                  <c:v>-0.0532834044840832</c:v>
                </c:pt>
                <c:pt idx="89">
                  <c:v>-0.0579268114787752</c:v>
                </c:pt>
                <c:pt idx="90">
                  <c:v>-0.0549814307779115</c:v>
                </c:pt>
                <c:pt idx="91">
                  <c:v>-0.0450435580798341</c:v>
                </c:pt>
                <c:pt idx="92">
                  <c:v>-0.0296020993504332</c:v>
                </c:pt>
                <c:pt idx="93">
                  <c:v>-0.0108321157197799</c:v>
                </c:pt>
                <c:pt idx="94">
                  <c:v>0.00870132668149323</c:v>
                </c:pt>
                <c:pt idx="95">
                  <c:v>0.0263889931385896</c:v>
                </c:pt>
                <c:pt idx="96">
                  <c:v>0.0399260889887023</c:v>
                </c:pt>
                <c:pt idx="97">
                  <c:v>0.0476162928104622</c:v>
                </c:pt>
                <c:pt idx="98">
                  <c:v>0.0485900148365402</c:v>
                </c:pt>
                <c:pt idx="99">
                  <c:v>0.0429075860069705</c:v>
                </c:pt>
              </c:numCache>
            </c:numRef>
          </c:val>
        </c:ser>
        <c:ser>
          <c:idx val="69"/>
          <c:order val="69"/>
          <c:spPr>
            <a:solidFill>
              <a:srgbClr val="a99b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построение поверхности'!$B$78:$CW$78</c:f>
              <c:numCache>
                <c:formatCode>General</c:formatCode>
                <c:ptCount val="100"/>
                <c:pt idx="0">
                  <c:v>0.0262295266358822</c:v>
                </c:pt>
                <c:pt idx="1">
                  <c:v>0.0392193248370838</c:v>
                </c:pt>
                <c:pt idx="2">
                  <c:v>0.0471620437937868</c:v>
                </c:pt>
                <c:pt idx="3">
                  <c:v>0.04881601965848</c:v>
                </c:pt>
                <c:pt idx="4">
                  <c:v>0.0437763137430671</c:v>
                </c:pt>
                <c:pt idx="5">
                  <c:v>0.0325437072383955</c:v>
                </c:pt>
                <c:pt idx="6">
                  <c:v>0.0164707593073722</c:v>
                </c:pt>
                <c:pt idx="7">
                  <c:v>-0.0024082629946679</c:v>
                </c:pt>
                <c:pt idx="8">
                  <c:v>-0.0216408515708567</c:v>
                </c:pt>
                <c:pt idx="9">
                  <c:v>-0.0386776820542101</c:v>
                </c:pt>
                <c:pt idx="10">
                  <c:v>-0.0512088042178819</c:v>
                </c:pt>
                <c:pt idx="11">
                  <c:v>-0.0574696304391665</c:v>
                </c:pt>
                <c:pt idx="12">
                  <c:v>-0.0564761320216486</c:v>
                </c:pt>
                <c:pt idx="13">
                  <c:v>-0.0481584964477575</c:v>
                </c:pt>
                <c:pt idx="14">
                  <c:v>-0.0333763707811853</c:v>
                </c:pt>
                <c:pt idx="15">
                  <c:v>-0.0138147463759147</c:v>
                </c:pt>
                <c:pt idx="16">
                  <c:v>0.00822468945979383</c:v>
                </c:pt>
                <c:pt idx="17">
                  <c:v>0.03010844460485</c:v>
                </c:pt>
                <c:pt idx="18">
                  <c:v>0.0491946831225622</c:v>
                </c:pt>
                <c:pt idx="19">
                  <c:v>0.0631534481140245</c:v>
                </c:pt>
                <c:pt idx="20">
                  <c:v>0.0702433598960069</c:v>
                </c:pt>
                <c:pt idx="21">
                  <c:v>0.0695112979027329</c:v>
                </c:pt>
                <c:pt idx="22">
                  <c:v>0.060892546844199</c:v>
                </c:pt>
                <c:pt idx="23">
                  <c:v>0.0452024052650523</c:v>
                </c:pt>
                <c:pt idx="24">
                  <c:v>0.0240243986156167</c:v>
                </c:pt>
                <c:pt idx="25">
                  <c:v>-0.000486917013814227</c:v>
                </c:pt>
                <c:pt idx="26">
                  <c:v>-0.0258606929637899</c:v>
                </c:pt>
                <c:pt idx="27">
                  <c:v>-0.0495884585555497</c:v>
                </c:pt>
                <c:pt idx="28">
                  <c:v>-0.0693920604218121</c:v>
                </c:pt>
                <c:pt idx="29">
                  <c:v>-0.0834497121669946</c:v>
                </c:pt>
                <c:pt idx="30">
                  <c:v>-0.09055631031898</c:v>
                </c:pt>
                <c:pt idx="31">
                  <c:v>-0.0902040634662072</c:v>
                </c:pt>
                <c:pt idx="32">
                  <c:v>-0.0825804373430853</c:v>
                </c:pt>
                <c:pt idx="33">
                  <c:v>-0.0684908819675719</c:v>
                </c:pt>
                <c:pt idx="34">
                  <c:v>-0.049222401105891</c:v>
                </c:pt>
                <c:pt idx="35">
                  <c:v>-0.0263697403134614</c:v>
                </c:pt>
                <c:pt idx="36">
                  <c:v>-0.00164828701984708</c:v>
                </c:pt>
                <c:pt idx="37">
                  <c:v>0.0232832973198429</c:v>
                </c:pt>
                <c:pt idx="38">
                  <c:v>0.0469716624835122</c:v>
                </c:pt>
                <c:pt idx="39">
                  <c:v>0.0682755192963907</c:v>
                </c:pt>
                <c:pt idx="40">
                  <c:v>0.0864244484474738</c:v>
                </c:pt>
                <c:pt idx="41">
                  <c:v>0.101030454029628</c:v>
                </c:pt>
                <c:pt idx="42">
                  <c:v>0.112058624112819</c:v>
                </c:pt>
                <c:pt idx="43">
                  <c:v>0.119767148249405</c:v>
                </c:pt>
                <c:pt idx="44">
                  <c:v>0.124628731019677</c:v>
                </c:pt>
                <c:pt idx="45">
                  <c:v>0.127245201148535</c:v>
                </c:pt>
                <c:pt idx="46">
                  <c:v>0.12826524515774</c:v>
                </c:pt>
                <c:pt idx="47">
                  <c:v>0.128312315841688</c:v>
                </c:pt>
                <c:pt idx="48">
                  <c:v>0.127926592317251</c:v>
                </c:pt>
                <c:pt idx="49">
                  <c:v>0.127522062599081</c:v>
                </c:pt>
                <c:pt idx="50">
                  <c:v>0.12735785158309</c:v>
                </c:pt>
                <c:pt idx="51">
                  <c:v>0.127522062599081</c:v>
                </c:pt>
                <c:pt idx="52">
                  <c:v>0.127926592317251</c:v>
                </c:pt>
                <c:pt idx="53">
                  <c:v>0.128312315841688</c:v>
                </c:pt>
                <c:pt idx="54">
                  <c:v>0.12826524515774</c:v>
                </c:pt>
                <c:pt idx="55">
                  <c:v>0.127245201148535</c:v>
                </c:pt>
                <c:pt idx="56">
                  <c:v>0.124628731019677</c:v>
                </c:pt>
                <c:pt idx="57">
                  <c:v>0.119767148249405</c:v>
                </c:pt>
                <c:pt idx="58">
                  <c:v>0.112058624112819</c:v>
                </c:pt>
                <c:pt idx="59">
                  <c:v>0.101030454029628</c:v>
                </c:pt>
                <c:pt idx="60">
                  <c:v>0.0864244484474741</c:v>
                </c:pt>
                <c:pt idx="61">
                  <c:v>0.0682755192963912</c:v>
                </c:pt>
                <c:pt idx="62">
                  <c:v>0.0469716624835125</c:v>
                </c:pt>
                <c:pt idx="63">
                  <c:v>0.0232832973198435</c:v>
                </c:pt>
                <c:pt idx="64">
                  <c:v>-0.0016482870198467</c:v>
                </c:pt>
                <c:pt idx="65">
                  <c:v>-0.026369740313461</c:v>
                </c:pt>
                <c:pt idx="66">
                  <c:v>-0.0492224011058907</c:v>
                </c:pt>
                <c:pt idx="67">
                  <c:v>-0.0684908819675716</c:v>
                </c:pt>
                <c:pt idx="68">
                  <c:v>-0.082580437343085</c:v>
                </c:pt>
                <c:pt idx="69">
                  <c:v>-0.0902040634662071</c:v>
                </c:pt>
                <c:pt idx="70">
                  <c:v>-0.0905563103189801</c:v>
                </c:pt>
                <c:pt idx="71">
                  <c:v>-0.0834497121669948</c:v>
                </c:pt>
                <c:pt idx="72">
                  <c:v>-0.0693920604218125</c:v>
                </c:pt>
                <c:pt idx="73">
                  <c:v>-0.0495884585555502</c:v>
                </c:pt>
                <c:pt idx="74">
                  <c:v>-0.0258606929637904</c:v>
                </c:pt>
                <c:pt idx="75">
                  <c:v>-0.000486917013814793</c:v>
                </c:pt>
                <c:pt idx="76">
                  <c:v>0.0240243986156162</c:v>
                </c:pt>
                <c:pt idx="77">
                  <c:v>0.0452024052650519</c:v>
                </c:pt>
                <c:pt idx="78">
                  <c:v>0.0608925468441987</c:v>
                </c:pt>
                <c:pt idx="79">
                  <c:v>0.0695112979027328</c:v>
                </c:pt>
                <c:pt idx="80">
                  <c:v>0.070243359896007</c:v>
                </c:pt>
                <c:pt idx="81">
                  <c:v>0.0631534481140247</c:v>
                </c:pt>
                <c:pt idx="82">
                  <c:v>0.0491946831225626</c:v>
                </c:pt>
                <c:pt idx="83">
                  <c:v>0.0301084446048504</c:v>
                </c:pt>
                <c:pt idx="84">
                  <c:v>0.00822468945979429</c:v>
                </c:pt>
                <c:pt idx="85">
                  <c:v>-0.0138147463759142</c:v>
                </c:pt>
                <c:pt idx="86">
                  <c:v>-0.0333763707811848</c:v>
                </c:pt>
                <c:pt idx="87">
                  <c:v>-0.0481584964477572</c:v>
                </c:pt>
                <c:pt idx="88">
                  <c:v>-0.0564761320216485</c:v>
                </c:pt>
                <c:pt idx="89">
                  <c:v>-0.0574696304391666</c:v>
                </c:pt>
                <c:pt idx="90">
                  <c:v>-0.0512088042178822</c:v>
                </c:pt>
                <c:pt idx="91">
                  <c:v>-0.0386776820542104</c:v>
                </c:pt>
                <c:pt idx="92">
                  <c:v>-0.0216408515708572</c:v>
                </c:pt>
                <c:pt idx="93">
                  <c:v>-0.00240826299466846</c:v>
                </c:pt>
                <c:pt idx="94">
                  <c:v>0.0164707593073717</c:v>
                </c:pt>
                <c:pt idx="95">
                  <c:v>0.0325437072383951</c:v>
                </c:pt>
                <c:pt idx="96">
                  <c:v>0.0437763137430669</c:v>
                </c:pt>
                <c:pt idx="97">
                  <c:v>0.0488160196584799</c:v>
                </c:pt>
                <c:pt idx="98">
                  <c:v>0.047162043793787</c:v>
                </c:pt>
                <c:pt idx="99">
                  <c:v>0.0392193248370841</c:v>
                </c:pt>
              </c:numCache>
            </c:numRef>
          </c:val>
        </c:ser>
        <c:ser>
          <c:idx val="70"/>
          <c:order val="70"/>
          <c:spPr>
            <a:solidFill>
              <a:srgbClr val="91c3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построение поверхности'!$B$79:$CW$79</c:f>
              <c:numCache>
                <c:formatCode>General</c:formatCode>
                <c:ptCount val="100"/>
                <c:pt idx="0">
                  <c:v>0.0202132213371564</c:v>
                </c:pt>
                <c:pt idx="1">
                  <c:v>0.0345809830706381</c:v>
                </c:pt>
                <c:pt idx="2">
                  <c:v>0.0446536170229443</c:v>
                </c:pt>
                <c:pt idx="3">
                  <c:v>0.0489414364438935</c:v>
                </c:pt>
                <c:pt idx="4">
                  <c:v>0.0467077729636649</c:v>
                </c:pt>
                <c:pt idx="5">
                  <c:v>0.0380787584655063</c:v>
                </c:pt>
                <c:pt idx="6">
                  <c:v>0.0240377796864363</c:v>
                </c:pt>
                <c:pt idx="7">
                  <c:v>0.00630520024788239</c:v>
                </c:pt>
                <c:pt idx="8">
                  <c:v>-0.0128805143366201</c:v>
                </c:pt>
                <c:pt idx="9">
                  <c:v>-0.0310509307265098</c:v>
                </c:pt>
                <c:pt idx="10">
                  <c:v>-0.0458266260989675</c:v>
                </c:pt>
                <c:pt idx="11">
                  <c:v>-0.0552248307252354</c:v>
                </c:pt>
                <c:pt idx="12">
                  <c:v>-0.0579155302717765</c:v>
                </c:pt>
                <c:pt idx="13">
                  <c:v>-0.053393166623845</c:v>
                </c:pt>
                <c:pt idx="14">
                  <c:v>-0.0420426809736784</c:v>
                </c:pt>
                <c:pt idx="15">
                  <c:v>-0.0250928416388117</c:v>
                </c:pt>
                <c:pt idx="16">
                  <c:v>-0.00446460864051515</c:v>
                </c:pt>
                <c:pt idx="17">
                  <c:v>0.0174643057038219</c:v>
                </c:pt>
                <c:pt idx="18">
                  <c:v>0.0381472782164917</c:v>
                </c:pt>
                <c:pt idx="19">
                  <c:v>0.0551718118402506</c:v>
                </c:pt>
                <c:pt idx="20">
                  <c:v>0.0665398193976228</c:v>
                </c:pt>
                <c:pt idx="21">
                  <c:v>0.0708914358428074</c:v>
                </c:pt>
                <c:pt idx="22">
                  <c:v>0.0676470800962418</c:v>
                </c:pt>
                <c:pt idx="23">
                  <c:v>0.0570538306167149</c:v>
                </c:pt>
                <c:pt idx="24">
                  <c:v>0.0401347834795886</c:v>
                </c:pt>
                <c:pt idx="25">
                  <c:v>0.0185521924232893</c:v>
                </c:pt>
                <c:pt idx="26">
                  <c:v>-0.00559473558893456</c:v>
                </c:pt>
                <c:pt idx="27">
                  <c:v>-0.0300097152182713</c:v>
                </c:pt>
                <c:pt idx="28">
                  <c:v>-0.0524464277337197</c:v>
                </c:pt>
                <c:pt idx="29">
                  <c:v>-0.0709334995662677</c:v>
                </c:pt>
                <c:pt idx="30">
                  <c:v>-0.0839530804864209</c:v>
                </c:pt>
                <c:pt idx="31">
                  <c:v>-0.09055631031898</c:v>
                </c:pt>
                <c:pt idx="32">
                  <c:v>-0.0904080805060025</c:v>
                </c:pt>
                <c:pt idx="33">
                  <c:v>-0.0837627711318177</c:v>
                </c:pt>
                <c:pt idx="34">
                  <c:v>-0.0713808244490995</c:v>
                </c:pt>
                <c:pt idx="35">
                  <c:v>-0.0544021110889373</c:v>
                </c:pt>
                <c:pt idx="36">
                  <c:v>-0.0341954449920779</c:v>
                </c:pt>
                <c:pt idx="37">
                  <c:v>-0.0122041353117668</c:v>
                </c:pt>
                <c:pt idx="38">
                  <c:v>0.0101946203187878</c:v>
                </c:pt>
                <c:pt idx="39">
                  <c:v>0.0318027980630874</c:v>
                </c:pt>
                <c:pt idx="40">
                  <c:v>0.0516786593150782</c:v>
                </c:pt>
                <c:pt idx="41">
                  <c:v>0.0691750991902357</c:v>
                </c:pt>
                <c:pt idx="42">
                  <c:v>0.0839414846508886</c:v>
                </c:pt>
                <c:pt idx="43">
                  <c:v>0.09589513500687</c:v>
                </c:pt>
                <c:pt idx="44">
                  <c:v>0.105170969485506</c:v>
                </c:pt>
                <c:pt idx="45">
                  <c:v>0.112058624112819</c:v>
                </c:pt>
                <c:pt idx="46">
                  <c:v>0.116935727859732</c:v>
                </c:pt>
                <c:pt idx="47">
                  <c:v>0.12020443003573</c:v>
                </c:pt>
                <c:pt idx="48">
                  <c:v>0.122236191160954</c:v>
                </c:pt>
                <c:pt idx="49">
                  <c:v>0.123327783121601</c:v>
                </c:pt>
                <c:pt idx="50">
                  <c:v>0.123669780827923</c:v>
                </c:pt>
                <c:pt idx="51">
                  <c:v>0.123327783121601</c:v>
                </c:pt>
                <c:pt idx="52">
                  <c:v>0.122236191160954</c:v>
                </c:pt>
                <c:pt idx="53">
                  <c:v>0.12020443003573</c:v>
                </c:pt>
                <c:pt idx="54">
                  <c:v>0.116935727859732</c:v>
                </c:pt>
                <c:pt idx="55">
                  <c:v>0.112058624112819</c:v>
                </c:pt>
                <c:pt idx="56">
                  <c:v>0.105170969485506</c:v>
                </c:pt>
                <c:pt idx="57">
                  <c:v>0.0958951350068701</c:v>
                </c:pt>
                <c:pt idx="58">
                  <c:v>0.0839414846508889</c:v>
                </c:pt>
                <c:pt idx="59">
                  <c:v>0.069175099190236</c:v>
                </c:pt>
                <c:pt idx="60">
                  <c:v>0.0516786593150786</c:v>
                </c:pt>
                <c:pt idx="61">
                  <c:v>0.0318027980630878</c:v>
                </c:pt>
                <c:pt idx="62">
                  <c:v>0.0101946203187882</c:v>
                </c:pt>
                <c:pt idx="63">
                  <c:v>-0.0122041353117663</c:v>
                </c:pt>
                <c:pt idx="64">
                  <c:v>-0.0341954449920776</c:v>
                </c:pt>
                <c:pt idx="65">
                  <c:v>-0.0544021110889368</c:v>
                </c:pt>
                <c:pt idx="66">
                  <c:v>-0.0713808244490991</c:v>
                </c:pt>
                <c:pt idx="67">
                  <c:v>-0.0837627711318175</c:v>
                </c:pt>
                <c:pt idx="68">
                  <c:v>-0.0904080805060024</c:v>
                </c:pt>
                <c:pt idx="69">
                  <c:v>-0.0905563103189801</c:v>
                </c:pt>
                <c:pt idx="70">
                  <c:v>-0.0839530804864211</c:v>
                </c:pt>
                <c:pt idx="71">
                  <c:v>-0.0709334995662681</c:v>
                </c:pt>
                <c:pt idx="72">
                  <c:v>-0.0524464277337201</c:v>
                </c:pt>
                <c:pt idx="73">
                  <c:v>-0.0300097152182719</c:v>
                </c:pt>
                <c:pt idx="74">
                  <c:v>-0.00559473558893513</c:v>
                </c:pt>
                <c:pt idx="75">
                  <c:v>0.0185521924232888</c:v>
                </c:pt>
                <c:pt idx="76">
                  <c:v>0.0401347834795882</c:v>
                </c:pt>
                <c:pt idx="77">
                  <c:v>0.0570538306167145</c:v>
                </c:pt>
                <c:pt idx="78">
                  <c:v>0.0676470800962416</c:v>
                </c:pt>
                <c:pt idx="79">
                  <c:v>0.0708914358428074</c:v>
                </c:pt>
                <c:pt idx="80">
                  <c:v>0.066539819397623</c:v>
                </c:pt>
                <c:pt idx="81">
                  <c:v>0.0551718118402509</c:v>
                </c:pt>
                <c:pt idx="82">
                  <c:v>0.0381472782164921</c:v>
                </c:pt>
                <c:pt idx="83">
                  <c:v>0.0174643057038225</c:v>
                </c:pt>
                <c:pt idx="84">
                  <c:v>-0.0044646086405147</c:v>
                </c:pt>
                <c:pt idx="85">
                  <c:v>-0.0250928416388113</c:v>
                </c:pt>
                <c:pt idx="86">
                  <c:v>-0.0420426809736781</c:v>
                </c:pt>
                <c:pt idx="87">
                  <c:v>-0.0533931666238448</c:v>
                </c:pt>
                <c:pt idx="88">
                  <c:v>-0.0579155302717765</c:v>
                </c:pt>
                <c:pt idx="89">
                  <c:v>-0.0552248307252356</c:v>
                </c:pt>
                <c:pt idx="90">
                  <c:v>-0.0458266260989677</c:v>
                </c:pt>
                <c:pt idx="91">
                  <c:v>-0.0310509307265103</c:v>
                </c:pt>
                <c:pt idx="92">
                  <c:v>-0.0128805143366207</c:v>
                </c:pt>
                <c:pt idx="93">
                  <c:v>0.00630520024788202</c:v>
                </c:pt>
                <c:pt idx="94">
                  <c:v>0.0240377796864359</c:v>
                </c:pt>
                <c:pt idx="95">
                  <c:v>0.0380787584655061</c:v>
                </c:pt>
                <c:pt idx="96">
                  <c:v>0.0467077729636648</c:v>
                </c:pt>
                <c:pt idx="97">
                  <c:v>0.0489414364438935</c:v>
                </c:pt>
                <c:pt idx="98">
                  <c:v>0.0446536170229444</c:v>
                </c:pt>
                <c:pt idx="99">
                  <c:v>0.0345809830706385</c:v>
                </c:pt>
              </c:numCache>
            </c:numRef>
          </c:val>
        </c:ser>
        <c:ser>
          <c:idx val="71"/>
          <c:order val="71"/>
          <c:spPr>
            <a:solidFill>
              <a:srgbClr val="f9b59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построение поверхности'!$B$80:$CW$80</c:f>
              <c:numCache>
                <c:formatCode>General</c:formatCode>
                <c:ptCount val="100"/>
                <c:pt idx="0">
                  <c:v>0.0135683146526941</c:v>
                </c:pt>
                <c:pt idx="1">
                  <c:v>0.0290102366805344</c:v>
                </c:pt>
                <c:pt idx="2">
                  <c:v>0.0410064738358911</c:v>
                </c:pt>
                <c:pt idx="3">
                  <c:v>0.0478567471758576</c:v>
                </c:pt>
                <c:pt idx="4">
                  <c:v>0.0485155802752411</c:v>
                </c:pt>
                <c:pt idx="5">
                  <c:v>0.0427386753214426</c:v>
                </c:pt>
                <c:pt idx="6">
                  <c:v>0.0311236591463709</c:v>
                </c:pt>
                <c:pt idx="7">
                  <c:v>0.0150399866917029</c:v>
                </c:pt>
                <c:pt idx="8">
                  <c:v>-0.00354234269694265</c:v>
                </c:pt>
                <c:pt idx="9">
                  <c:v>-0.0223022237393931</c:v>
                </c:pt>
                <c:pt idx="10">
                  <c:v>-0.038861916668311</c:v>
                </c:pt>
                <c:pt idx="11">
                  <c:v>-0.0510879367504789</c:v>
                </c:pt>
                <c:pt idx="12">
                  <c:v>-0.0573594992603959</c:v>
                </c:pt>
                <c:pt idx="13">
                  <c:v>-0.0567705701469553</c:v>
                </c:pt>
                <c:pt idx="14">
                  <c:v>-0.0492408579146523</c:v>
                </c:pt>
                <c:pt idx="15">
                  <c:v>-0.0355233770596781</c:v>
                </c:pt>
                <c:pt idx="16">
                  <c:v>-0.0171097857700246</c:v>
                </c:pt>
                <c:pt idx="17">
                  <c:v>0.00395229948089849</c:v>
                </c:pt>
                <c:pt idx="18">
                  <c:v>0.0253050908902056</c:v>
                </c:pt>
                <c:pt idx="19">
                  <c:v>0.0445574947835112</c:v>
                </c:pt>
                <c:pt idx="20">
                  <c:v>0.0595583428084923</c:v>
                </c:pt>
                <c:pt idx="21">
                  <c:v>0.0686331629994054</c:v>
                </c:pt>
                <c:pt idx="22">
                  <c:v>0.0707576682639193</c:v>
                </c:pt>
                <c:pt idx="23">
                  <c:v>0.0656502667889225</c:v>
                </c:pt>
                <c:pt idx="24">
                  <c:v>0.0537767862303552</c:v>
                </c:pt>
                <c:pt idx="25">
                  <c:v>0.0362717251207897</c:v>
                </c:pt>
                <c:pt idx="26">
                  <c:v>0.0147902308745621</c:v>
                </c:pt>
                <c:pt idx="27">
                  <c:v>-0.00868755944631911</c:v>
                </c:pt>
                <c:pt idx="28">
                  <c:v>-0.0320739966135429</c:v>
                </c:pt>
                <c:pt idx="29">
                  <c:v>-0.0533867775808316</c:v>
                </c:pt>
                <c:pt idx="30">
                  <c:v>-0.0709334995662678</c:v>
                </c:pt>
                <c:pt idx="31">
                  <c:v>-0.0834497121669947</c:v>
                </c:pt>
                <c:pt idx="32">
                  <c:v>-0.0901795370315033</c:v>
                </c:pt>
                <c:pt idx="33">
                  <c:v>-0.0908958554848294</c:v>
                </c:pt>
                <c:pt idx="34">
                  <c:v>-0.0858645527731097</c:v>
                </c:pt>
                <c:pt idx="35">
                  <c:v>-0.0757634129704864</c:v>
                </c:pt>
                <c:pt idx="36">
                  <c:v>-0.0615703258284701</c:v>
                </c:pt>
                <c:pt idx="37">
                  <c:v>-0.0444371926966241</c:v>
                </c:pt>
                <c:pt idx="38">
                  <c:v>-0.0255653604468474</c:v>
                </c:pt>
                <c:pt idx="39">
                  <c:v>-0.00609594156927856</c:v>
                </c:pt>
                <c:pt idx="40">
                  <c:v>0.0129754089173933</c:v>
                </c:pt>
                <c:pt idx="41">
                  <c:v>0.0308540886528586</c:v>
                </c:pt>
                <c:pt idx="42">
                  <c:v>0.0469716624835123</c:v>
                </c:pt>
                <c:pt idx="43">
                  <c:v>0.0609833046174394</c:v>
                </c:pt>
                <c:pt idx="44">
                  <c:v>0.072742995860105</c:v>
                </c:pt>
                <c:pt idx="45">
                  <c:v>0.0822633225508161</c:v>
                </c:pt>
                <c:pt idx="46">
                  <c:v>0.0896670023528775</c:v>
                </c:pt>
                <c:pt idx="47">
                  <c:v>0.0951366319218348</c:v>
                </c:pt>
                <c:pt idx="48">
                  <c:v>0.0988679463055149</c:v>
                </c:pt>
                <c:pt idx="49">
                  <c:v>0.101030454029628</c:v>
                </c:pt>
                <c:pt idx="50">
                  <c:v>0.101737965248605</c:v>
                </c:pt>
                <c:pt idx="51">
                  <c:v>0.101030454029628</c:v>
                </c:pt>
                <c:pt idx="52">
                  <c:v>0.0988679463055149</c:v>
                </c:pt>
                <c:pt idx="53">
                  <c:v>0.0951366319218349</c:v>
                </c:pt>
                <c:pt idx="54">
                  <c:v>0.0896670023528776</c:v>
                </c:pt>
                <c:pt idx="55">
                  <c:v>0.0822633225508162</c:v>
                </c:pt>
                <c:pt idx="56">
                  <c:v>0.0727429958601053</c:v>
                </c:pt>
                <c:pt idx="57">
                  <c:v>0.0609833046174397</c:v>
                </c:pt>
                <c:pt idx="58">
                  <c:v>0.0469716624835125</c:v>
                </c:pt>
                <c:pt idx="59">
                  <c:v>0.0308540886528589</c:v>
                </c:pt>
                <c:pt idx="60">
                  <c:v>0.0129754089173937</c:v>
                </c:pt>
                <c:pt idx="61">
                  <c:v>-0.00609594156927819</c:v>
                </c:pt>
                <c:pt idx="62">
                  <c:v>-0.0255653604468471</c:v>
                </c:pt>
                <c:pt idx="63">
                  <c:v>-0.0444371926966237</c:v>
                </c:pt>
                <c:pt idx="64">
                  <c:v>-0.0615703258284699</c:v>
                </c:pt>
                <c:pt idx="65">
                  <c:v>-0.0757634129704863</c:v>
                </c:pt>
                <c:pt idx="66">
                  <c:v>-0.0858645527731095</c:v>
                </c:pt>
                <c:pt idx="67">
                  <c:v>-0.0908958554848294</c:v>
                </c:pt>
                <c:pt idx="68">
                  <c:v>-0.0901795370315034</c:v>
                </c:pt>
                <c:pt idx="69">
                  <c:v>-0.0834497121669948</c:v>
                </c:pt>
                <c:pt idx="70">
                  <c:v>-0.0709334995662681</c:v>
                </c:pt>
                <c:pt idx="71">
                  <c:v>-0.0533867775808321</c:v>
                </c:pt>
                <c:pt idx="72">
                  <c:v>-0.0320739966135435</c:v>
                </c:pt>
                <c:pt idx="73">
                  <c:v>-0.00868755944631968</c:v>
                </c:pt>
                <c:pt idx="74">
                  <c:v>0.0147902308745616</c:v>
                </c:pt>
                <c:pt idx="75">
                  <c:v>0.0362717251207893</c:v>
                </c:pt>
                <c:pt idx="76">
                  <c:v>0.0537767862303549</c:v>
                </c:pt>
                <c:pt idx="77">
                  <c:v>0.0656502667889223</c:v>
                </c:pt>
                <c:pt idx="78">
                  <c:v>0.0707576682639193</c:v>
                </c:pt>
                <c:pt idx="79">
                  <c:v>0.0686331629994055</c:v>
                </c:pt>
                <c:pt idx="80">
                  <c:v>0.0595583428084925</c:v>
                </c:pt>
                <c:pt idx="81">
                  <c:v>0.0445574947835117</c:v>
                </c:pt>
                <c:pt idx="82">
                  <c:v>0.025305090890206</c:v>
                </c:pt>
                <c:pt idx="83">
                  <c:v>0.00395229948089895</c:v>
                </c:pt>
                <c:pt idx="84">
                  <c:v>-0.0171097857700241</c:v>
                </c:pt>
                <c:pt idx="85">
                  <c:v>-0.0355233770596777</c:v>
                </c:pt>
                <c:pt idx="86">
                  <c:v>-0.0492408579146521</c:v>
                </c:pt>
                <c:pt idx="87">
                  <c:v>-0.0567705701469553</c:v>
                </c:pt>
                <c:pt idx="88">
                  <c:v>-0.0573594992603959</c:v>
                </c:pt>
                <c:pt idx="89">
                  <c:v>-0.0510879367504791</c:v>
                </c:pt>
                <c:pt idx="90">
                  <c:v>-0.0388619166683114</c:v>
                </c:pt>
                <c:pt idx="91">
                  <c:v>-0.0223022237393934</c:v>
                </c:pt>
                <c:pt idx="92">
                  <c:v>-0.0035423426969434</c:v>
                </c:pt>
                <c:pt idx="93">
                  <c:v>0.0150399866917025</c:v>
                </c:pt>
                <c:pt idx="94">
                  <c:v>0.0311236591463705</c:v>
                </c:pt>
                <c:pt idx="95">
                  <c:v>0.0427386753214422</c:v>
                </c:pt>
                <c:pt idx="96">
                  <c:v>0.0485155802752411</c:v>
                </c:pt>
                <c:pt idx="97">
                  <c:v>0.0478567471758577</c:v>
                </c:pt>
                <c:pt idx="98">
                  <c:v>0.0410064738358913</c:v>
                </c:pt>
                <c:pt idx="99">
                  <c:v>0.0290102366805348</c:v>
                </c:pt>
              </c:numCache>
            </c:numRef>
          </c:val>
        </c:ser>
        <c:ser>
          <c:idx val="72"/>
          <c:order val="72"/>
          <c:spPr>
            <a:solidFill>
              <a:srgbClr val="a3b5d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построение поверхности'!$B$81:$CW$81</c:f>
              <c:numCache>
                <c:formatCode>General</c:formatCode>
                <c:ptCount val="100"/>
                <c:pt idx="0">
                  <c:v>0.00642019707294052</c:v>
                </c:pt>
                <c:pt idx="1">
                  <c:v>0.0225702311508907</c:v>
                </c:pt>
                <c:pt idx="2">
                  <c:v>0.0362053369121776</c:v>
                </c:pt>
                <c:pt idx="3">
                  <c:v>0.0454604780039317</c:v>
                </c:pt>
                <c:pt idx="4">
                  <c:v>0.0490145896458684</c:v>
                </c:pt>
                <c:pt idx="5">
                  <c:v>0.0462682609477517</c:v>
                </c:pt>
                <c:pt idx="6">
                  <c:v>0.0374273800962913</c:v>
                </c:pt>
                <c:pt idx="7">
                  <c:v>0.0234822683821832</c:v>
                </c:pt>
                <c:pt idx="8">
                  <c:v>0.00608574833653985</c:v>
                </c:pt>
                <c:pt idx="9">
                  <c:v>-0.0126531795404004</c:v>
                </c:pt>
                <c:pt idx="10">
                  <c:v>-0.0304326057698024</c:v>
                </c:pt>
                <c:pt idx="11">
                  <c:v>-0.0450435580798337</c:v>
                </c:pt>
                <c:pt idx="12">
                  <c:v>-0.0546418126856934</c:v>
                </c:pt>
                <c:pt idx="13">
                  <c:v>-0.057971667014117</c:v>
                </c:pt>
                <c:pt idx="14">
                  <c:v>-0.0545146414959247</c:v>
                </c:pt>
                <c:pt idx="15">
                  <c:v>-0.0445463495556246</c:v>
                </c:pt>
                <c:pt idx="16">
                  <c:v>-0.0290968761983141</c:v>
                </c:pt>
                <c:pt idx="17">
                  <c:v>-0.00982227471357784</c:v>
                </c:pt>
                <c:pt idx="18">
                  <c:v>0.011194390462596</c:v>
                </c:pt>
                <c:pt idx="19">
                  <c:v>0.0316860142202182</c:v>
                </c:pt>
                <c:pt idx="20">
                  <c:v>0.0494577064378036</c:v>
                </c:pt>
                <c:pt idx="21">
                  <c:v>0.0626254187671726</c:v>
                </c:pt>
                <c:pt idx="22">
                  <c:v>0.0698097544063795</c:v>
                </c:pt>
                <c:pt idx="23">
                  <c:v>0.0702647092557365</c:v>
                </c:pt>
                <c:pt idx="24">
                  <c:v>0.0639301510895682</c:v>
                </c:pt>
                <c:pt idx="25">
                  <c:v>0.0514067179750236</c:v>
                </c:pt>
                <c:pt idx="26">
                  <c:v>0.0338611779782743</c:v>
                </c:pt>
                <c:pt idx="27">
                  <c:v>0.0128779679165436</c:v>
                </c:pt>
                <c:pt idx="28">
                  <c:v>-0.00972224308534905</c:v>
                </c:pt>
                <c:pt idx="29">
                  <c:v>-0.0320739966135429</c:v>
                </c:pt>
                <c:pt idx="30">
                  <c:v>-0.0524464277337197</c:v>
                </c:pt>
                <c:pt idx="31">
                  <c:v>-0.0693920604218122</c:v>
                </c:pt>
                <c:pt idx="32">
                  <c:v>-0.0818519603184039</c:v>
                </c:pt>
                <c:pt idx="33">
                  <c:v>-0.0892106938002117</c:v>
                </c:pt>
                <c:pt idx="34">
                  <c:v>-0.0913011294261699</c:v>
                </c:pt>
                <c:pt idx="35">
                  <c:v>-0.0883649253145918</c:v>
                </c:pt>
                <c:pt idx="36">
                  <c:v>-0.0809789119581608</c:v>
                </c:pt>
                <c:pt idx="37">
                  <c:v>-0.0699601154797442</c:v>
                </c:pt>
                <c:pt idx="38">
                  <c:v>-0.0562627807978848</c:v>
                </c:pt>
                <c:pt idx="39">
                  <c:v>-0.0408796335390395</c:v>
                </c:pt>
                <c:pt idx="40">
                  <c:v>-0.0247571651418393</c:v>
                </c:pt>
                <c:pt idx="41">
                  <c:v>-0.00873146717356024</c:v>
                </c:pt>
                <c:pt idx="42">
                  <c:v>0.00651235999015631</c:v>
                </c:pt>
                <c:pt idx="43">
                  <c:v>0.0204574383395907</c:v>
                </c:pt>
                <c:pt idx="44">
                  <c:v>0.0327517976189163</c:v>
                </c:pt>
                <c:pt idx="45">
                  <c:v>0.0431890771959091</c:v>
                </c:pt>
                <c:pt idx="46">
                  <c:v>0.0516786593150782</c:v>
                </c:pt>
                <c:pt idx="47">
                  <c:v>0.0582107078574469</c:v>
                </c:pt>
                <c:pt idx="48">
                  <c:v>0.062821052015524</c:v>
                </c:pt>
                <c:pt idx="49">
                  <c:v>0.0655599646594878</c:v>
                </c:pt>
                <c:pt idx="50">
                  <c:v>0.0664678628286095</c:v>
                </c:pt>
                <c:pt idx="51">
                  <c:v>0.0655599646594878</c:v>
                </c:pt>
                <c:pt idx="52">
                  <c:v>0.062821052015524</c:v>
                </c:pt>
                <c:pt idx="53">
                  <c:v>0.0582107078574471</c:v>
                </c:pt>
                <c:pt idx="54">
                  <c:v>0.0516786593150784</c:v>
                </c:pt>
                <c:pt idx="55">
                  <c:v>0.0431890771959093</c:v>
                </c:pt>
                <c:pt idx="56">
                  <c:v>0.0327517976189167</c:v>
                </c:pt>
                <c:pt idx="57">
                  <c:v>0.0204574383395911</c:v>
                </c:pt>
                <c:pt idx="58">
                  <c:v>0.0065123599901565</c:v>
                </c:pt>
                <c:pt idx="59">
                  <c:v>-0.00873146717355987</c:v>
                </c:pt>
                <c:pt idx="60">
                  <c:v>-0.024757165141839</c:v>
                </c:pt>
                <c:pt idx="61">
                  <c:v>-0.0408796335390392</c:v>
                </c:pt>
                <c:pt idx="62">
                  <c:v>-0.0562627807978845</c:v>
                </c:pt>
                <c:pt idx="63">
                  <c:v>-0.0699601154797439</c:v>
                </c:pt>
                <c:pt idx="64">
                  <c:v>-0.0809789119581607</c:v>
                </c:pt>
                <c:pt idx="65">
                  <c:v>-0.0883649253145917</c:v>
                </c:pt>
                <c:pt idx="66">
                  <c:v>-0.0913011294261699</c:v>
                </c:pt>
                <c:pt idx="67">
                  <c:v>-0.0892106938002118</c:v>
                </c:pt>
                <c:pt idx="68">
                  <c:v>-0.0818519603184041</c:v>
                </c:pt>
                <c:pt idx="69">
                  <c:v>-0.0693920604218125</c:v>
                </c:pt>
                <c:pt idx="70">
                  <c:v>-0.0524464277337201</c:v>
                </c:pt>
                <c:pt idx="71">
                  <c:v>-0.0320739966135435</c:v>
                </c:pt>
                <c:pt idx="72">
                  <c:v>-0.00972224308534949</c:v>
                </c:pt>
                <c:pt idx="73">
                  <c:v>0.0128779679165432</c:v>
                </c:pt>
                <c:pt idx="74">
                  <c:v>0.0338611779782739</c:v>
                </c:pt>
                <c:pt idx="75">
                  <c:v>0.0514067179750233</c:v>
                </c:pt>
                <c:pt idx="76">
                  <c:v>0.0639301510895679</c:v>
                </c:pt>
                <c:pt idx="77">
                  <c:v>0.0702647092557364</c:v>
                </c:pt>
                <c:pt idx="78">
                  <c:v>0.0698097544063796</c:v>
                </c:pt>
                <c:pt idx="79">
                  <c:v>0.0626254187671729</c:v>
                </c:pt>
                <c:pt idx="80">
                  <c:v>0.0494577064378039</c:v>
                </c:pt>
                <c:pt idx="81">
                  <c:v>0.0316860142202187</c:v>
                </c:pt>
                <c:pt idx="82">
                  <c:v>0.0111943904625965</c:v>
                </c:pt>
                <c:pt idx="83">
                  <c:v>-0.0098222747135774</c:v>
                </c:pt>
                <c:pt idx="84">
                  <c:v>-0.0290968761983138</c:v>
                </c:pt>
                <c:pt idx="85">
                  <c:v>-0.0445463495556243</c:v>
                </c:pt>
                <c:pt idx="86">
                  <c:v>-0.0545146414959246</c:v>
                </c:pt>
                <c:pt idx="87">
                  <c:v>-0.057971667014117</c:v>
                </c:pt>
                <c:pt idx="88">
                  <c:v>-0.0546418126856935</c:v>
                </c:pt>
                <c:pt idx="89">
                  <c:v>-0.045043558079834</c:v>
                </c:pt>
                <c:pt idx="90">
                  <c:v>-0.0304326057698029</c:v>
                </c:pt>
                <c:pt idx="91">
                  <c:v>-0.0126531795404008</c:v>
                </c:pt>
                <c:pt idx="92">
                  <c:v>0.00608574833653929</c:v>
                </c:pt>
                <c:pt idx="93">
                  <c:v>0.0234822683821828</c:v>
                </c:pt>
                <c:pt idx="94">
                  <c:v>0.0374273800962911</c:v>
                </c:pt>
                <c:pt idx="95">
                  <c:v>0.0462682609477516</c:v>
                </c:pt>
                <c:pt idx="96">
                  <c:v>0.0490145896458684</c:v>
                </c:pt>
                <c:pt idx="97">
                  <c:v>0.0454604780039319</c:v>
                </c:pt>
                <c:pt idx="98">
                  <c:v>0.0362053369121778</c:v>
                </c:pt>
                <c:pt idx="99">
                  <c:v>0.0225702311508912</c:v>
                </c:pt>
              </c:numCache>
            </c:numRef>
          </c:val>
        </c:ser>
        <c:ser>
          <c:idx val="73"/>
          <c:order val="73"/>
          <c:spPr>
            <a:solidFill>
              <a:srgbClr val="d6a3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построение поверхности'!$B$82:$CW$82</c:f>
              <c:numCache>
                <c:formatCode>General</c:formatCode>
                <c:ptCount val="100"/>
                <c:pt idx="0">
                  <c:v>-0.00106247690082813</c:v>
                </c:pt>
                <c:pt idx="1">
                  <c:v>0.0153743659583984</c:v>
                </c:pt>
                <c:pt idx="2">
                  <c:v>0.0302864754428173</c:v>
                </c:pt>
                <c:pt idx="3">
                  <c:v>0.041697340144336</c:v>
                </c:pt>
                <c:pt idx="4">
                  <c:v>0.0480535801879529</c:v>
                </c:pt>
                <c:pt idx="5">
                  <c:v>0.0484276658913485</c:v>
                </c:pt>
                <c:pt idx="6">
                  <c:v>0.0426398096864868</c:v>
                </c:pt>
                <c:pt idx="7">
                  <c:v>0.0312839695615366</c:v>
                </c:pt>
                <c:pt idx="8">
                  <c:v>0.0156556228243128</c:v>
                </c:pt>
                <c:pt idx="9">
                  <c:v>-0.0024082629946679</c:v>
                </c:pt>
                <c:pt idx="10">
                  <c:v>-0.0207555221834611</c:v>
                </c:pt>
                <c:pt idx="11">
                  <c:v>-0.0371817786660996</c:v>
                </c:pt>
                <c:pt idx="12">
                  <c:v>-0.0496965930895857</c:v>
                </c:pt>
                <c:pt idx="13">
                  <c:v>-0.0567597167485959</c:v>
                </c:pt>
                <c:pt idx="14">
                  <c:v>-0.0574591225090072</c:v>
                </c:pt>
                <c:pt idx="15">
                  <c:v>-0.0516106705683369</c:v>
                </c:pt>
                <c:pt idx="16">
                  <c:v>-0.0397697147579712</c:v>
                </c:pt>
                <c:pt idx="17">
                  <c:v>-0.0231562083344981</c:v>
                </c:pt>
                <c:pt idx="18">
                  <c:v>-0.00350543038424095</c:v>
                </c:pt>
                <c:pt idx="19">
                  <c:v>0.0171350083338656</c:v>
                </c:pt>
                <c:pt idx="20">
                  <c:v>0.0366357059854029</c:v>
                </c:pt>
                <c:pt idx="21">
                  <c:v>0.0530154345957807</c:v>
                </c:pt>
                <c:pt idx="22">
                  <c:v>0.0646440696378547</c:v>
                </c:pt>
                <c:pt idx="23">
                  <c:v>0.0703968618567166</c:v>
                </c:pt>
                <c:pt idx="24">
                  <c:v>0.0697456149348792</c:v>
                </c:pt>
                <c:pt idx="25">
                  <c:v>0.0627807874798982</c:v>
                </c:pt>
                <c:pt idx="26">
                  <c:v>0.0501670911654458</c:v>
                </c:pt>
                <c:pt idx="27">
                  <c:v>0.0330427127604264</c:v>
                </c:pt>
                <c:pt idx="28">
                  <c:v>0.0128779679165436</c:v>
                </c:pt>
                <c:pt idx="29">
                  <c:v>-0.00868755944631911</c:v>
                </c:pt>
                <c:pt idx="30">
                  <c:v>-0.0300097152182716</c:v>
                </c:pt>
                <c:pt idx="31">
                  <c:v>-0.04958845855555</c:v>
                </c:pt>
                <c:pt idx="32">
                  <c:v>-0.0661864696770262</c:v>
                </c:pt>
                <c:pt idx="33">
                  <c:v>-0.0789086848273649</c:v>
                </c:pt>
                <c:pt idx="34">
                  <c:v>-0.0872393095062717</c:v>
                </c:pt>
                <c:pt idx="35">
                  <c:v>-0.0910381293447791</c:v>
                </c:pt>
                <c:pt idx="36">
                  <c:v>-0.0905022895892859</c:v>
                </c:pt>
                <c:pt idx="37">
                  <c:v>-0.0861027143710796</c:v>
                </c:pt>
                <c:pt idx="38">
                  <c:v>-0.0785057899232814</c:v>
                </c:pt>
                <c:pt idx="39">
                  <c:v>-0.0684908819675718</c:v>
                </c:pt>
                <c:pt idx="40">
                  <c:v>-0.0568729357210567</c:v>
                </c:pt>
                <c:pt idx="41">
                  <c:v>-0.044437192696624</c:v>
                </c:pt>
                <c:pt idx="42">
                  <c:v>-0.0318903882765365</c:v>
                </c:pt>
                <c:pt idx="43">
                  <c:v>-0.0198300918346005</c:v>
                </c:pt>
                <c:pt idx="44">
                  <c:v>-0.00873146717356024</c:v>
                </c:pt>
                <c:pt idx="45">
                  <c:v>0.00105109789621071</c:v>
                </c:pt>
                <c:pt idx="46">
                  <c:v>0.0092712087374622</c:v>
                </c:pt>
                <c:pt idx="47">
                  <c:v>0.0157707529833848</c:v>
                </c:pt>
                <c:pt idx="48">
                  <c:v>0.0204574383395909</c:v>
                </c:pt>
                <c:pt idx="49">
                  <c:v>0.0232832973198433</c:v>
                </c:pt>
                <c:pt idx="50">
                  <c:v>0.0242271645761139</c:v>
                </c:pt>
                <c:pt idx="51">
                  <c:v>0.0232832973198433</c:v>
                </c:pt>
                <c:pt idx="52">
                  <c:v>0.0204574383395909</c:v>
                </c:pt>
                <c:pt idx="53">
                  <c:v>0.015770752983385</c:v>
                </c:pt>
                <c:pt idx="54">
                  <c:v>0.0092712087374624</c:v>
                </c:pt>
                <c:pt idx="55">
                  <c:v>0.0010510978962109</c:v>
                </c:pt>
                <c:pt idx="56">
                  <c:v>-0.00873146717356005</c:v>
                </c:pt>
                <c:pt idx="57">
                  <c:v>-0.0198300918346003</c:v>
                </c:pt>
                <c:pt idx="58">
                  <c:v>-0.0318903882765362</c:v>
                </c:pt>
                <c:pt idx="59">
                  <c:v>-0.0444371926966238</c:v>
                </c:pt>
                <c:pt idx="60">
                  <c:v>-0.0568729357210564</c:v>
                </c:pt>
                <c:pt idx="61">
                  <c:v>-0.0684908819675716</c:v>
                </c:pt>
                <c:pt idx="62">
                  <c:v>-0.0785057899232812</c:v>
                </c:pt>
                <c:pt idx="63">
                  <c:v>-0.0861027143710794</c:v>
                </c:pt>
                <c:pt idx="64">
                  <c:v>-0.0905022895892858</c:v>
                </c:pt>
                <c:pt idx="65">
                  <c:v>-0.0910381293447792</c:v>
                </c:pt>
                <c:pt idx="66">
                  <c:v>-0.0872393095062719</c:v>
                </c:pt>
                <c:pt idx="67">
                  <c:v>-0.078908684827365</c:v>
                </c:pt>
                <c:pt idx="68">
                  <c:v>-0.0661864696770266</c:v>
                </c:pt>
                <c:pt idx="69">
                  <c:v>-0.0495884585555502</c:v>
                </c:pt>
                <c:pt idx="70">
                  <c:v>-0.0300097152182719</c:v>
                </c:pt>
                <c:pt idx="71">
                  <c:v>-0.00868755944631968</c:v>
                </c:pt>
                <c:pt idx="72">
                  <c:v>0.0128779679165432</c:v>
                </c:pt>
                <c:pt idx="73">
                  <c:v>0.0330427127604259</c:v>
                </c:pt>
                <c:pt idx="74">
                  <c:v>0.0501670911654454</c:v>
                </c:pt>
                <c:pt idx="75">
                  <c:v>0.0627807874798979</c:v>
                </c:pt>
                <c:pt idx="76">
                  <c:v>0.0697456149348792</c:v>
                </c:pt>
                <c:pt idx="77">
                  <c:v>0.0703968618567166</c:v>
                </c:pt>
                <c:pt idx="78">
                  <c:v>0.0646440696378549</c:v>
                </c:pt>
                <c:pt idx="79">
                  <c:v>0.053015434595781</c:v>
                </c:pt>
                <c:pt idx="80">
                  <c:v>0.0366357059854033</c:v>
                </c:pt>
                <c:pt idx="81">
                  <c:v>0.0171350083338661</c:v>
                </c:pt>
                <c:pt idx="82">
                  <c:v>-0.0035054303842405</c:v>
                </c:pt>
                <c:pt idx="83">
                  <c:v>-0.0231562083344975</c:v>
                </c:pt>
                <c:pt idx="84">
                  <c:v>-0.0397697147579709</c:v>
                </c:pt>
                <c:pt idx="85">
                  <c:v>-0.0516106705683367</c:v>
                </c:pt>
                <c:pt idx="86">
                  <c:v>-0.0574591225090071</c:v>
                </c:pt>
                <c:pt idx="87">
                  <c:v>-0.056759716748596</c:v>
                </c:pt>
                <c:pt idx="88">
                  <c:v>-0.049696593089586</c:v>
                </c:pt>
                <c:pt idx="89">
                  <c:v>-0.0371817786661</c:v>
                </c:pt>
                <c:pt idx="90">
                  <c:v>-0.0207555221834616</c:v>
                </c:pt>
                <c:pt idx="91">
                  <c:v>-0.00240826299466828</c:v>
                </c:pt>
                <c:pt idx="92">
                  <c:v>0.0156556228243122</c:v>
                </c:pt>
                <c:pt idx="93">
                  <c:v>0.0312839695615361</c:v>
                </c:pt>
                <c:pt idx="94">
                  <c:v>0.0426398096864866</c:v>
                </c:pt>
                <c:pt idx="95">
                  <c:v>0.0484276658913484</c:v>
                </c:pt>
                <c:pt idx="96">
                  <c:v>0.048053580187953</c:v>
                </c:pt>
                <c:pt idx="97">
                  <c:v>0.0416973401443363</c:v>
                </c:pt>
                <c:pt idx="98">
                  <c:v>0.0302864754428177</c:v>
                </c:pt>
                <c:pt idx="99">
                  <c:v>0.0153743659583988</c:v>
                </c:pt>
              </c:numCache>
            </c:numRef>
          </c:val>
        </c:ser>
        <c:ser>
          <c:idx val="74"/>
          <c:order val="74"/>
          <c:spPr>
            <a:solidFill>
              <a:srgbClr val="c1d3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построение поверхности'!$B$83:$CW$83</c:f>
              <c:numCache>
                <c:formatCode>General</c:formatCode>
                <c:ptCount val="100"/>
                <c:pt idx="0">
                  <c:v>-0.00866927081911444</c:v>
                </c:pt>
                <c:pt idx="1">
                  <c:v>0.00758887070558774</c:v>
                </c:pt>
                <c:pt idx="2">
                  <c:v>0.0233446894672078</c:v>
                </c:pt>
                <c:pt idx="3">
                  <c:v>0.036569470915638</c:v>
                </c:pt>
                <c:pt idx="4">
                  <c:v>0.0455300440981979</c:v>
                </c:pt>
                <c:pt idx="5">
                  <c:v>0.0490094558893465</c:v>
                </c:pt>
                <c:pt idx="6">
                  <c:v>0.0464612889483541</c:v>
                </c:pt>
                <c:pt idx="7">
                  <c:v>0.0380787584655064</c:v>
                </c:pt>
                <c:pt idx="8">
                  <c:v>0.0247710295343851</c:v>
                </c:pt>
                <c:pt idx="9">
                  <c:v>0.00805121053764253</c:v>
                </c:pt>
                <c:pt idx="10">
                  <c:v>-0.0101484048279528</c:v>
                </c:pt>
                <c:pt idx="11">
                  <c:v>-0.0277094846118824</c:v>
                </c:pt>
                <c:pt idx="12">
                  <c:v>-0.0425794419201362</c:v>
                </c:pt>
                <c:pt idx="13">
                  <c:v>-0.0530106903135356</c:v>
                </c:pt>
                <c:pt idx="14">
                  <c:v>-0.0577588048504684</c:v>
                </c:pt>
                <c:pt idx="15">
                  <c:v>-0.0562171275226034</c:v>
                </c:pt>
                <c:pt idx="16">
                  <c:v>-0.0484740265343014</c:v>
                </c:pt>
                <c:pt idx="17">
                  <c:v>-0.0352890199187356</c:v>
                </c:pt>
                <c:pt idx="18">
                  <c:v>-0.017993957291567</c:v>
                </c:pt>
                <c:pt idx="19">
                  <c:v>0.00166585516701021</c:v>
                </c:pt>
                <c:pt idx="20">
                  <c:v>0.0217293358865853</c:v>
                </c:pt>
                <c:pt idx="21">
                  <c:v>0.0402314934863782</c:v>
                </c:pt>
                <c:pt idx="22">
                  <c:v>0.0554047143960436</c:v>
                </c:pt>
                <c:pt idx="23">
                  <c:v>0.0658475996742461</c:v>
                </c:pt>
                <c:pt idx="24">
                  <c:v>0.0706448169904348</c:v>
                </c:pt>
                <c:pt idx="25">
                  <c:v>0.0694283650343394</c:v>
                </c:pt>
                <c:pt idx="26">
                  <c:v>0.0623781737762768</c:v>
                </c:pt>
                <c:pt idx="27">
                  <c:v>0.0501670911654458</c:v>
                </c:pt>
                <c:pt idx="28">
                  <c:v>0.0338611779782743</c:v>
                </c:pt>
                <c:pt idx="29">
                  <c:v>0.0147902308745621</c:v>
                </c:pt>
                <c:pt idx="30">
                  <c:v>-0.00559473558893456</c:v>
                </c:pt>
                <c:pt idx="31">
                  <c:v>-0.02586069296379</c:v>
                </c:pt>
                <c:pt idx="32">
                  <c:v>-0.0447144098333693</c:v>
                </c:pt>
                <c:pt idx="33">
                  <c:v>-0.0610964635121034</c:v>
                </c:pt>
                <c:pt idx="34">
                  <c:v>-0.0742414880305076</c:v>
                </c:pt>
                <c:pt idx="35">
                  <c:v>-0.0837032506290983</c:v>
                </c:pt>
                <c:pt idx="36">
                  <c:v>-0.0893472344364063</c:v>
                </c:pt>
                <c:pt idx="37">
                  <c:v>-0.0913165726167241</c:v>
                </c:pt>
                <c:pt idx="38">
                  <c:v>-0.0899791658837968</c:v>
                </c:pt>
                <c:pt idx="39">
                  <c:v>-0.0858645527731097</c:v>
                </c:pt>
                <c:pt idx="40">
                  <c:v>-0.0795986989505436</c:v>
                </c:pt>
                <c:pt idx="41">
                  <c:v>-0.0718435712674776</c:v>
                </c:pt>
                <c:pt idx="42">
                  <c:v>-0.0632464861064659</c:v>
                </c:pt>
                <c:pt idx="43">
                  <c:v>-0.054402111088937</c:v>
                </c:pt>
                <c:pt idx="44">
                  <c:v>-0.0458279625692659</c:v>
                </c:pt>
                <c:pt idx="45">
                  <c:v>-0.0379525151698553</c:v>
                </c:pt>
                <c:pt idx="46">
                  <c:v>-0.0311137692332035</c:v>
                </c:pt>
                <c:pt idx="47">
                  <c:v>-0.0255653604468474</c:v>
                </c:pt>
                <c:pt idx="48">
                  <c:v>-0.021487018411423</c:v>
                </c:pt>
                <c:pt idx="49">
                  <c:v>-0.0189963102510775</c:v>
                </c:pt>
                <c:pt idx="50">
                  <c:v>-0.0181590397107271</c:v>
                </c:pt>
                <c:pt idx="51">
                  <c:v>-0.0189963102510775</c:v>
                </c:pt>
                <c:pt idx="52">
                  <c:v>-0.0214870184114228</c:v>
                </c:pt>
                <c:pt idx="53">
                  <c:v>-0.0255653604468473</c:v>
                </c:pt>
                <c:pt idx="54">
                  <c:v>-0.0311137692332033</c:v>
                </c:pt>
                <c:pt idx="55">
                  <c:v>-0.0379525151698551</c:v>
                </c:pt>
                <c:pt idx="56">
                  <c:v>-0.0458279625692657</c:v>
                </c:pt>
                <c:pt idx="57">
                  <c:v>-0.0544021110889368</c:v>
                </c:pt>
                <c:pt idx="58">
                  <c:v>-0.0632464861064658</c:v>
                </c:pt>
                <c:pt idx="59">
                  <c:v>-0.0718435712674774</c:v>
                </c:pt>
                <c:pt idx="60">
                  <c:v>-0.0795986989505435</c:v>
                </c:pt>
                <c:pt idx="61">
                  <c:v>-0.0858645527731095</c:v>
                </c:pt>
                <c:pt idx="62">
                  <c:v>-0.0899791658837968</c:v>
                </c:pt>
                <c:pt idx="63">
                  <c:v>-0.0913165726167241</c:v>
                </c:pt>
                <c:pt idx="64">
                  <c:v>-0.0893472344364064</c:v>
                </c:pt>
                <c:pt idx="65">
                  <c:v>-0.0837032506290984</c:v>
                </c:pt>
                <c:pt idx="66">
                  <c:v>-0.0742414880305078</c:v>
                </c:pt>
                <c:pt idx="67">
                  <c:v>-0.0610964635121037</c:v>
                </c:pt>
                <c:pt idx="68">
                  <c:v>-0.0447144098333697</c:v>
                </c:pt>
                <c:pt idx="69">
                  <c:v>-0.0258606929637904</c:v>
                </c:pt>
                <c:pt idx="70">
                  <c:v>-0.00559473558893513</c:v>
                </c:pt>
                <c:pt idx="71">
                  <c:v>0.0147902308745616</c:v>
                </c:pt>
                <c:pt idx="72">
                  <c:v>0.0338611779782739</c:v>
                </c:pt>
                <c:pt idx="73">
                  <c:v>0.0501670911654454</c:v>
                </c:pt>
                <c:pt idx="74">
                  <c:v>0.0623781737762767</c:v>
                </c:pt>
                <c:pt idx="75">
                  <c:v>0.0694283650343393</c:v>
                </c:pt>
                <c:pt idx="76">
                  <c:v>0.0706448169904348</c:v>
                </c:pt>
                <c:pt idx="77">
                  <c:v>0.0658475996742463</c:v>
                </c:pt>
                <c:pt idx="78">
                  <c:v>0.0554047143960439</c:v>
                </c:pt>
                <c:pt idx="79">
                  <c:v>0.0402314934863786</c:v>
                </c:pt>
                <c:pt idx="80">
                  <c:v>0.0217293358865857</c:v>
                </c:pt>
                <c:pt idx="81">
                  <c:v>0.00166585516701066</c:v>
                </c:pt>
                <c:pt idx="82">
                  <c:v>-0.0179939572915666</c:v>
                </c:pt>
                <c:pt idx="83">
                  <c:v>-0.0352890199187352</c:v>
                </c:pt>
                <c:pt idx="84">
                  <c:v>-0.0484740265343012</c:v>
                </c:pt>
                <c:pt idx="85">
                  <c:v>-0.0562171275226033</c:v>
                </c:pt>
                <c:pt idx="86">
                  <c:v>-0.0577588048504684</c:v>
                </c:pt>
                <c:pt idx="87">
                  <c:v>-0.0530106903135357</c:v>
                </c:pt>
                <c:pt idx="88">
                  <c:v>-0.0425794419201364</c:v>
                </c:pt>
                <c:pt idx="89">
                  <c:v>-0.0277094846118828</c:v>
                </c:pt>
                <c:pt idx="90">
                  <c:v>-0.0101484048279534</c:v>
                </c:pt>
                <c:pt idx="91">
                  <c:v>0.00805121053764199</c:v>
                </c:pt>
                <c:pt idx="92">
                  <c:v>0.0247710295343847</c:v>
                </c:pt>
                <c:pt idx="93">
                  <c:v>0.0380787584655061</c:v>
                </c:pt>
                <c:pt idx="94">
                  <c:v>0.046461288948354</c:v>
                </c:pt>
                <c:pt idx="95">
                  <c:v>0.0490094558893465</c:v>
                </c:pt>
                <c:pt idx="96">
                  <c:v>0.0455300440981981</c:v>
                </c:pt>
                <c:pt idx="97">
                  <c:v>0.0365694709156382</c:v>
                </c:pt>
                <c:pt idx="98">
                  <c:v>0.0233446894672081</c:v>
                </c:pt>
                <c:pt idx="99">
                  <c:v>0.00758887070558823</c:v>
                </c:pt>
              </c:numCache>
            </c:numRef>
          </c:val>
        </c:ser>
        <c:ser>
          <c:idx val="75"/>
          <c:order val="75"/>
          <c:spPr>
            <a:solidFill>
              <a:srgbClr val="b4a9c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построение поверхности'!$B$84:$CW$84</c:f>
              <c:numCache>
                <c:formatCode>General</c:formatCode>
                <c:ptCount val="100"/>
                <c:pt idx="0">
                  <c:v>-0.0161523853790271</c:v>
                </c:pt>
                <c:pt idx="1">
                  <c:v>-0.000567504545790916</c:v>
                </c:pt>
                <c:pt idx="2">
                  <c:v>0.0155378421896268</c:v>
                </c:pt>
                <c:pt idx="3">
                  <c:v>0.0301460539840777</c:v>
                </c:pt>
                <c:pt idx="4">
                  <c:v>0.0414045528507367</c:v>
                </c:pt>
                <c:pt idx="5">
                  <c:v>0.0478567471758576</c:v>
                </c:pt>
                <c:pt idx="6">
                  <c:v>0.0486219447638984</c:v>
                </c:pt>
                <c:pt idx="7">
                  <c:v>0.0435024190438357</c:v>
                </c:pt>
                <c:pt idx="8">
                  <c:v>0.033005553698351</c:v>
                </c:pt>
                <c:pt idx="9">
                  <c:v>0.0182799875580779</c:v>
                </c:pt>
                <c:pt idx="10">
                  <c:v>0.000975479122213731</c:v>
                </c:pt>
                <c:pt idx="11">
                  <c:v>-0.0169545850939748</c:v>
                </c:pt>
                <c:pt idx="12">
                  <c:v>-0.0334826313078941</c:v>
                </c:pt>
                <c:pt idx="13">
                  <c:v>-0.0467398449555193</c:v>
                </c:pt>
                <c:pt idx="14">
                  <c:v>-0.0552248307252354</c:v>
                </c:pt>
                <c:pt idx="15">
                  <c:v>-0.0579642799591301</c:v>
                </c:pt>
                <c:pt idx="16">
                  <c:v>-0.0546087718412983</c:v>
                </c:pt>
                <c:pt idx="17">
                  <c:v>-0.0454554041914229</c:v>
                </c:pt>
                <c:pt idx="18">
                  <c:v>-0.0313980762438142</c:v>
                </c:pt>
                <c:pt idx="19">
                  <c:v>-0.0138147463759146</c:v>
                </c:pt>
                <c:pt idx="20">
                  <c:v>0.00559216714175311</c:v>
                </c:pt>
                <c:pt idx="21">
                  <c:v>0.0249816337761599</c:v>
                </c:pt>
                <c:pt idx="22">
                  <c:v>0.042563850276663</c:v>
                </c:pt>
                <c:pt idx="23">
                  <c:v>0.056772961232203</c:v>
                </c:pt>
                <c:pt idx="24">
                  <c:v>0.0664051303575924</c:v>
                </c:pt>
                <c:pt idx="25">
                  <c:v>0.0707098052746792</c:v>
                </c:pt>
                <c:pt idx="26">
                  <c:v>0.0694283650343394</c:v>
                </c:pt>
                <c:pt idx="27">
                  <c:v>0.0627807874798982</c:v>
                </c:pt>
                <c:pt idx="28">
                  <c:v>0.0514067179750235</c:v>
                </c:pt>
                <c:pt idx="29">
                  <c:v>0.0362717251207896</c:v>
                </c:pt>
                <c:pt idx="30">
                  <c:v>0.0185521924232892</c:v>
                </c:pt>
                <c:pt idx="31">
                  <c:v>-0.00048691701381451</c:v>
                </c:pt>
                <c:pt idx="32">
                  <c:v>-0.0196081513358824</c:v>
                </c:pt>
                <c:pt idx="33">
                  <c:v>-0.0377006313098587</c:v>
                </c:pt>
                <c:pt idx="34">
                  <c:v>-0.0538545289931324</c:v>
                </c:pt>
                <c:pt idx="35">
                  <c:v>-0.0674071508949108</c:v>
                </c:pt>
                <c:pt idx="36">
                  <c:v>-0.0779604441113008</c:v>
                </c:pt>
                <c:pt idx="37">
                  <c:v>-0.0853728349296275</c:v>
                </c:pt>
                <c:pt idx="38">
                  <c:v>-0.0897305624054538</c:v>
                </c:pt>
                <c:pt idx="39">
                  <c:v>-0.0913049415001507</c:v>
                </c:pt>
                <c:pt idx="40">
                  <c:v>-0.0905022895892859</c:v>
                </c:pt>
                <c:pt idx="41">
                  <c:v>-0.0878127104242975</c:v>
                </c:pt>
                <c:pt idx="42">
                  <c:v>-0.0837627711318177</c:v>
                </c:pt>
                <c:pt idx="43">
                  <c:v>-0.0788755912393432</c:v>
                </c:pt>
                <c:pt idx="44">
                  <c:v>-0.0736402453686709</c:v>
                </c:pt>
                <c:pt idx="45">
                  <c:v>-0.0684908819675718</c:v>
                </c:pt>
                <c:pt idx="46">
                  <c:v>-0.0637947372261014</c:v>
                </c:pt>
                <c:pt idx="47">
                  <c:v>-0.0598473651041625</c:v>
                </c:pt>
                <c:pt idx="48">
                  <c:v>-0.0568729357210565</c:v>
                </c:pt>
                <c:pt idx="49">
                  <c:v>-0.0550273491208242</c:v>
                </c:pt>
                <c:pt idx="50">
                  <c:v>-0.054402111088937</c:v>
                </c:pt>
                <c:pt idx="51">
                  <c:v>-0.0550273491208242</c:v>
                </c:pt>
                <c:pt idx="52">
                  <c:v>-0.0568729357210565</c:v>
                </c:pt>
                <c:pt idx="53">
                  <c:v>-0.0598473651041623</c:v>
                </c:pt>
                <c:pt idx="54">
                  <c:v>-0.0637947372261013</c:v>
                </c:pt>
                <c:pt idx="55">
                  <c:v>-0.0684908819675717</c:v>
                </c:pt>
                <c:pt idx="56">
                  <c:v>-0.0736402453686708</c:v>
                </c:pt>
                <c:pt idx="57">
                  <c:v>-0.0788755912393431</c:v>
                </c:pt>
                <c:pt idx="58">
                  <c:v>-0.0837627711318176</c:v>
                </c:pt>
                <c:pt idx="59">
                  <c:v>-0.0878127104242974</c:v>
                </c:pt>
                <c:pt idx="60">
                  <c:v>-0.0905022895892858</c:v>
                </c:pt>
                <c:pt idx="61">
                  <c:v>-0.0913049415001507</c:v>
                </c:pt>
                <c:pt idx="62">
                  <c:v>-0.0897305624054538</c:v>
                </c:pt>
                <c:pt idx="63">
                  <c:v>-0.0853728349296276</c:v>
                </c:pt>
                <c:pt idx="64">
                  <c:v>-0.0779604441113009</c:v>
                </c:pt>
                <c:pt idx="65">
                  <c:v>-0.067407150894911</c:v>
                </c:pt>
                <c:pt idx="66">
                  <c:v>-0.0538545289931327</c:v>
                </c:pt>
                <c:pt idx="67">
                  <c:v>-0.0377006313098589</c:v>
                </c:pt>
                <c:pt idx="68">
                  <c:v>-0.0196081513358828</c:v>
                </c:pt>
                <c:pt idx="69">
                  <c:v>-0.000486917013814793</c:v>
                </c:pt>
                <c:pt idx="70">
                  <c:v>0.0185521924232888</c:v>
                </c:pt>
                <c:pt idx="71">
                  <c:v>0.0362717251207893</c:v>
                </c:pt>
                <c:pt idx="72">
                  <c:v>0.0514067179750233</c:v>
                </c:pt>
                <c:pt idx="73">
                  <c:v>0.0627807874798979</c:v>
                </c:pt>
                <c:pt idx="74">
                  <c:v>0.0694283650343393</c:v>
                </c:pt>
                <c:pt idx="75">
                  <c:v>0.0707098052746793</c:v>
                </c:pt>
                <c:pt idx="76">
                  <c:v>0.0664051303575926</c:v>
                </c:pt>
                <c:pt idx="77">
                  <c:v>0.0567729612322032</c:v>
                </c:pt>
                <c:pt idx="78">
                  <c:v>0.0425638502766633</c:v>
                </c:pt>
                <c:pt idx="79">
                  <c:v>0.0249816337761603</c:v>
                </c:pt>
                <c:pt idx="80">
                  <c:v>0.00559216714175357</c:v>
                </c:pt>
                <c:pt idx="81">
                  <c:v>-0.0138147463759141</c:v>
                </c:pt>
                <c:pt idx="82">
                  <c:v>-0.0313980762438138</c:v>
                </c:pt>
                <c:pt idx="83">
                  <c:v>-0.0454554041914226</c:v>
                </c:pt>
                <c:pt idx="84">
                  <c:v>-0.0546087718412982</c:v>
                </c:pt>
                <c:pt idx="85">
                  <c:v>-0.0579642799591301</c:v>
                </c:pt>
                <c:pt idx="86">
                  <c:v>-0.0552248307252356</c:v>
                </c:pt>
                <c:pt idx="87">
                  <c:v>-0.0467398449555196</c:v>
                </c:pt>
                <c:pt idx="88">
                  <c:v>-0.0334826313078946</c:v>
                </c:pt>
                <c:pt idx="89">
                  <c:v>-0.0169545850939751</c:v>
                </c:pt>
                <c:pt idx="90">
                  <c:v>0.000975479122213167</c:v>
                </c:pt>
                <c:pt idx="91">
                  <c:v>0.0182799875580775</c:v>
                </c:pt>
                <c:pt idx="92">
                  <c:v>0.0330055536983506</c:v>
                </c:pt>
                <c:pt idx="93">
                  <c:v>0.0435024190438354</c:v>
                </c:pt>
                <c:pt idx="94">
                  <c:v>0.0486219447638983</c:v>
                </c:pt>
                <c:pt idx="95">
                  <c:v>0.0478567471758577</c:v>
                </c:pt>
                <c:pt idx="96">
                  <c:v>0.0414045528507368</c:v>
                </c:pt>
                <c:pt idx="97">
                  <c:v>0.0301460539840781</c:v>
                </c:pt>
                <c:pt idx="98">
                  <c:v>0.0155378421896273</c:v>
                </c:pt>
                <c:pt idx="99">
                  <c:v>-0.000567504545790432</c:v>
                </c:pt>
              </c:numCache>
            </c:numRef>
          </c:val>
        </c:ser>
        <c:ser>
          <c:idx val="76"/>
          <c:order val="76"/>
          <c:spPr>
            <a:solidFill>
              <a:srgbClr val="a1cbd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построение поверхности'!$B$85:$CW$85</c:f>
              <c:numCache>
                <c:formatCode>General</c:formatCode>
                <c:ptCount val="100"/>
                <c:pt idx="0">
                  <c:v>-0.0232343231786899</c:v>
                </c:pt>
                <c:pt idx="1">
                  <c:v>-0.00882728059481974</c:v>
                </c:pt>
                <c:pt idx="2">
                  <c:v>0.00708807272494351</c:v>
                </c:pt>
                <c:pt idx="3">
                  <c:v>0.0225702311508906</c:v>
                </c:pt>
                <c:pt idx="4">
                  <c:v>0.0357134822067555</c:v>
                </c:pt>
                <c:pt idx="5">
                  <c:v>0.0448811800201212</c:v>
                </c:pt>
                <c:pt idx="6">
                  <c:v>0.0489036336295002</c:v>
                </c:pt>
                <c:pt idx="7">
                  <c:v>0.0472168127257322</c:v>
                </c:pt>
                <c:pt idx="8">
                  <c:v>0.0399260889887027</c:v>
                </c:pt>
                <c:pt idx="9">
                  <c:v>0.0277889886794045</c:v>
                </c:pt>
                <c:pt idx="10">
                  <c:v>0.0121211114267985</c:v>
                </c:pt>
                <c:pt idx="11">
                  <c:v>-0.00536135012309467</c:v>
                </c:pt>
                <c:pt idx="12">
                  <c:v>-0.0227418217494224</c:v>
                </c:pt>
                <c:pt idx="13">
                  <c:v>-0.0381212632535658</c:v>
                </c:pt>
                <c:pt idx="14">
                  <c:v>-0.0498276921511482</c:v>
                </c:pt>
                <c:pt idx="15">
                  <c:v>-0.0565934086540035</c:v>
                </c:pt>
                <c:pt idx="16">
                  <c:v>-0.0576810128586042</c:v>
                </c:pt>
                <c:pt idx="17">
                  <c:v>-0.0529463257235345</c:v>
                </c:pt>
                <c:pt idx="18">
                  <c:v>-0.042834371149233</c:v>
                </c:pt>
                <c:pt idx="19">
                  <c:v>-0.0283125813627578</c:v>
                </c:pt>
                <c:pt idx="20">
                  <c:v>-0.0107523622558145</c:v>
                </c:pt>
                <c:pt idx="21">
                  <c:v>0.00822468945979395</c:v>
                </c:pt>
                <c:pt idx="22">
                  <c:v>0.026916788485436</c:v>
                </c:pt>
                <c:pt idx="23">
                  <c:v>0.0437087009049868</c:v>
                </c:pt>
                <c:pt idx="24">
                  <c:v>0.0572177085178826</c:v>
                </c:pt>
                <c:pt idx="25">
                  <c:v>0.0664051303575924</c:v>
                </c:pt>
                <c:pt idx="26">
                  <c:v>0.0706448169904348</c:v>
                </c:pt>
                <c:pt idx="27">
                  <c:v>0.0697456149348792</c:v>
                </c:pt>
                <c:pt idx="28">
                  <c:v>0.0639301510895681</c:v>
                </c:pt>
                <c:pt idx="29">
                  <c:v>0.0537767862303551</c:v>
                </c:pt>
                <c:pt idx="30">
                  <c:v>0.0401347834795885</c:v>
                </c:pt>
                <c:pt idx="31">
                  <c:v>0.0240243986156165</c:v>
                </c:pt>
                <c:pt idx="32">
                  <c:v>0.0065337125917711</c:v>
                </c:pt>
                <c:pt idx="33">
                  <c:v>-0.0112772214653375</c:v>
                </c:pt>
                <c:pt idx="34">
                  <c:v>-0.0284566196823088</c:v>
                </c:pt>
                <c:pt idx="35">
                  <c:v>-0.0442201826542919</c:v>
                </c:pt>
                <c:pt idx="36">
                  <c:v>-0.057986921756513</c:v>
                </c:pt>
                <c:pt idx="37">
                  <c:v>-0.0693920604218123</c:v>
                </c:pt>
                <c:pt idx="38">
                  <c:v>-0.0782797701391239</c:v>
                </c:pt>
                <c:pt idx="39">
                  <c:v>-0.0846800778044211</c:v>
                </c:pt>
                <c:pt idx="40">
                  <c:v>-0.0887750743563161</c:v>
                </c:pt>
                <c:pt idx="41">
                  <c:v>-0.0908596117214139</c:v>
                </c:pt>
                <c:pt idx="42">
                  <c:v>-0.0913011294261699</c:v>
                </c:pt>
                <c:pt idx="43">
                  <c:v>-0.0905022895892859</c:v>
                </c:pt>
                <c:pt idx="44">
                  <c:v>-0.0888689223858446</c:v>
                </c:pt>
                <c:pt idx="45">
                  <c:v>-0.0867845828338703</c:v>
                </c:pt>
                <c:pt idx="46">
                  <c:v>-0.0845919471109736</c:v>
                </c:pt>
                <c:pt idx="47">
                  <c:v>-0.0825804373430851</c:v>
                </c:pt>
                <c:pt idx="48">
                  <c:v>-0.0809789119581608</c:v>
                </c:pt>
                <c:pt idx="49">
                  <c:v>-0.0799520032282117</c:v>
                </c:pt>
                <c:pt idx="50">
                  <c:v>-0.0795986989505436</c:v>
                </c:pt>
                <c:pt idx="51">
                  <c:v>-0.0799520032282117</c:v>
                </c:pt>
                <c:pt idx="52">
                  <c:v>-0.0809789119581608</c:v>
                </c:pt>
                <c:pt idx="53">
                  <c:v>-0.0825804373430851</c:v>
                </c:pt>
                <c:pt idx="54">
                  <c:v>-0.0845919471109735</c:v>
                </c:pt>
                <c:pt idx="55">
                  <c:v>-0.0867845828338703</c:v>
                </c:pt>
                <c:pt idx="56">
                  <c:v>-0.0888689223858446</c:v>
                </c:pt>
                <c:pt idx="57">
                  <c:v>-0.0905022895892858</c:v>
                </c:pt>
                <c:pt idx="58">
                  <c:v>-0.0913011294261699</c:v>
                </c:pt>
                <c:pt idx="59">
                  <c:v>-0.0908596117214139</c:v>
                </c:pt>
                <c:pt idx="60">
                  <c:v>-0.0887750743563161</c:v>
                </c:pt>
                <c:pt idx="61">
                  <c:v>-0.0846800778044211</c:v>
                </c:pt>
                <c:pt idx="62">
                  <c:v>-0.078279770139124</c:v>
                </c:pt>
                <c:pt idx="63">
                  <c:v>-0.0693920604218125</c:v>
                </c:pt>
                <c:pt idx="64">
                  <c:v>-0.0579869217565133</c:v>
                </c:pt>
                <c:pt idx="65">
                  <c:v>-0.0442201826542922</c:v>
                </c:pt>
                <c:pt idx="66">
                  <c:v>-0.0284566196823091</c:v>
                </c:pt>
                <c:pt idx="67">
                  <c:v>-0.011277221465338</c:v>
                </c:pt>
                <c:pt idx="68">
                  <c:v>0.00653371259177083</c:v>
                </c:pt>
                <c:pt idx="69">
                  <c:v>0.0240243986156162</c:v>
                </c:pt>
                <c:pt idx="70">
                  <c:v>0.0401347834795882</c:v>
                </c:pt>
                <c:pt idx="71">
                  <c:v>0.0537767862303549</c:v>
                </c:pt>
                <c:pt idx="72">
                  <c:v>0.0639301510895679</c:v>
                </c:pt>
                <c:pt idx="73">
                  <c:v>0.0697456149348792</c:v>
                </c:pt>
                <c:pt idx="74">
                  <c:v>0.0706448169904348</c:v>
                </c:pt>
                <c:pt idx="75">
                  <c:v>0.0664051303575926</c:v>
                </c:pt>
                <c:pt idx="76">
                  <c:v>0.0572177085178829</c:v>
                </c:pt>
                <c:pt idx="77">
                  <c:v>0.0437087009049872</c:v>
                </c:pt>
                <c:pt idx="78">
                  <c:v>0.0269167884854364</c:v>
                </c:pt>
                <c:pt idx="79">
                  <c:v>0.0082246894597944</c:v>
                </c:pt>
                <c:pt idx="80">
                  <c:v>-0.0107523622558141</c:v>
                </c:pt>
                <c:pt idx="81">
                  <c:v>-0.0283125813627574</c:v>
                </c:pt>
                <c:pt idx="82">
                  <c:v>-0.0428343711492327</c:v>
                </c:pt>
                <c:pt idx="83">
                  <c:v>-0.0529463257235343</c:v>
                </c:pt>
                <c:pt idx="84">
                  <c:v>-0.0576810128586041</c:v>
                </c:pt>
                <c:pt idx="85">
                  <c:v>-0.0565934086540036</c:v>
                </c:pt>
                <c:pt idx="86">
                  <c:v>-0.0498276921511484</c:v>
                </c:pt>
                <c:pt idx="87">
                  <c:v>-0.0381212632535661</c:v>
                </c:pt>
                <c:pt idx="88">
                  <c:v>-0.0227418217494227</c:v>
                </c:pt>
                <c:pt idx="89">
                  <c:v>-0.00536135012309505</c:v>
                </c:pt>
                <c:pt idx="90">
                  <c:v>0.0121211114267982</c:v>
                </c:pt>
                <c:pt idx="91">
                  <c:v>0.0277889886794041</c:v>
                </c:pt>
                <c:pt idx="92">
                  <c:v>0.0399260889887024</c:v>
                </c:pt>
                <c:pt idx="93">
                  <c:v>0.0472168127257321</c:v>
                </c:pt>
                <c:pt idx="94">
                  <c:v>0.0489036336295003</c:v>
                </c:pt>
                <c:pt idx="95">
                  <c:v>0.0448811800201214</c:v>
                </c:pt>
                <c:pt idx="96">
                  <c:v>0.0357134822067558</c:v>
                </c:pt>
                <c:pt idx="97">
                  <c:v>0.0225702311508909</c:v>
                </c:pt>
                <c:pt idx="98">
                  <c:v>0.00708807272494384</c:v>
                </c:pt>
                <c:pt idx="99">
                  <c:v>-0.00882728059481943</c:v>
                </c:pt>
              </c:numCache>
            </c:numRef>
          </c:val>
        </c:ser>
        <c:ser>
          <c:idx val="77"/>
          <c:order val="77"/>
          <c:spPr>
            <a:solidFill>
              <a:srgbClr val="fabf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построение поверхности'!$B$86:$CW$86</c:f>
              <c:numCache>
                <c:formatCode>General</c:formatCode>
                <c:ptCount val="100"/>
                <c:pt idx="0">
                  <c:v>-0.029618912672069</c:v>
                </c:pt>
                <c:pt idx="1">
                  <c:v>-0.0168819624756595</c:v>
                </c:pt>
                <c:pt idx="2">
                  <c:v>-0.00172109097108902</c:v>
                </c:pt>
                <c:pt idx="3">
                  <c:v>0.0140622105397543</c:v>
                </c:pt>
                <c:pt idx="4">
                  <c:v>0.0285787529561527</c:v>
                </c:pt>
                <c:pt idx="5">
                  <c:v>0.0400792486507541</c:v>
                </c:pt>
                <c:pt idx="6">
                  <c:v>0.0471620437937868</c:v>
                </c:pt>
                <c:pt idx="7">
                  <c:v>0.0489361415464224</c:v>
                </c:pt>
                <c:pt idx="8">
                  <c:v>0.0451209178903363</c:v>
                </c:pt>
                <c:pt idx="9">
                  <c:v>0.0360722766462963</c:v>
                </c:pt>
                <c:pt idx="10">
                  <c:v>0.0227342886988115</c:v>
                </c:pt>
                <c:pt idx="11">
                  <c:v>0.00652439373723837</c:v>
                </c:pt>
                <c:pt idx="12">
                  <c:v>-0.0108321157197793</c:v>
                </c:pt>
                <c:pt idx="13">
                  <c:v>-0.0274972497802743</c:v>
                </c:pt>
                <c:pt idx="14">
                  <c:v>-0.0417215137095371</c:v>
                </c:pt>
                <c:pt idx="15">
                  <c:v>-0.0520280035361215</c:v>
                </c:pt>
                <c:pt idx="16">
                  <c:v>-0.0573594992603959</c:v>
                </c:pt>
                <c:pt idx="17">
                  <c:v>-0.0571740699068876</c:v>
                </c:pt>
                <c:pt idx="18">
                  <c:v>-0.0514815058279132</c:v>
                </c:pt>
                <c:pt idx="19">
                  <c:v>-0.0408201471951237</c:v>
                </c:pt>
                <c:pt idx="20">
                  <c:v>-0.0261804640704748</c:v>
                </c:pt>
                <c:pt idx="21">
                  <c:v>-0.00888727153128683</c:v>
                </c:pt>
                <c:pt idx="22">
                  <c:v>0.00954383753114818</c:v>
                </c:pt>
                <c:pt idx="23">
                  <c:v>0.0275586829380601</c:v>
                </c:pt>
                <c:pt idx="24">
                  <c:v>0.0437087009049868</c:v>
                </c:pt>
                <c:pt idx="25">
                  <c:v>0.056772961232203</c:v>
                </c:pt>
                <c:pt idx="26">
                  <c:v>0.0658475996742461</c:v>
                </c:pt>
                <c:pt idx="27">
                  <c:v>0.0703968618567166</c:v>
                </c:pt>
                <c:pt idx="28">
                  <c:v>0.0702647092557365</c:v>
                </c:pt>
                <c:pt idx="29">
                  <c:v>0.0656502667889224</c:v>
                </c:pt>
                <c:pt idx="30">
                  <c:v>0.0570538306167147</c:v>
                </c:pt>
                <c:pt idx="31">
                  <c:v>0.0452024052650522</c:v>
                </c:pt>
                <c:pt idx="32">
                  <c:v>0.0309646878772731</c:v>
                </c:pt>
                <c:pt idx="33">
                  <c:v>0.0152651279984647</c:v>
                </c:pt>
                <c:pt idx="34">
                  <c:v>-0.000994626749186122</c:v>
                </c:pt>
                <c:pt idx="35">
                  <c:v>-0.0170006272812388</c:v>
                </c:pt>
                <c:pt idx="36">
                  <c:v>-0.0320739966135431</c:v>
                </c:pt>
                <c:pt idx="37">
                  <c:v>-0.0456993453064513</c:v>
                </c:pt>
                <c:pt idx="38">
                  <c:v>-0.0575349561384995</c:v>
                </c:pt>
                <c:pt idx="39">
                  <c:v>-0.0674071508949108</c:v>
                </c:pt>
                <c:pt idx="40">
                  <c:v>-0.0752923484302179</c:v>
                </c:pt>
                <c:pt idx="41">
                  <c:v>-0.0812908126465391</c:v>
                </c:pt>
                <c:pt idx="42">
                  <c:v>-0.0855960343321118</c:v>
                </c:pt>
                <c:pt idx="43">
                  <c:v>-0.088463211371233</c:v>
                </c:pt>
                <c:pt idx="44">
                  <c:v>-0.0901795370315034</c:v>
                </c:pt>
                <c:pt idx="45">
                  <c:v>-0.0910381293447792</c:v>
                </c:pt>
                <c:pt idx="46">
                  <c:v>-0.0913165726167241</c:v>
                </c:pt>
                <c:pt idx="47">
                  <c:v>-0.0912603004605705</c:v>
                </c:pt>
                <c:pt idx="48">
                  <c:v>-0.0910704965764871</c:v>
                </c:pt>
                <c:pt idx="49">
                  <c:v>-0.0908958554848294</c:v>
                </c:pt>
                <c:pt idx="50">
                  <c:v>-0.0908274287098603</c:v>
                </c:pt>
                <c:pt idx="51">
                  <c:v>-0.0908958554848294</c:v>
                </c:pt>
                <c:pt idx="52">
                  <c:v>-0.0910704965764871</c:v>
                </c:pt>
                <c:pt idx="53">
                  <c:v>-0.0912603004605705</c:v>
                </c:pt>
                <c:pt idx="54">
                  <c:v>-0.0913165726167241</c:v>
                </c:pt>
                <c:pt idx="55">
                  <c:v>-0.0910381293447792</c:v>
                </c:pt>
                <c:pt idx="56">
                  <c:v>-0.0901795370315034</c:v>
                </c:pt>
                <c:pt idx="57">
                  <c:v>-0.0884632113712331</c:v>
                </c:pt>
                <c:pt idx="58">
                  <c:v>-0.0855960343321119</c:v>
                </c:pt>
                <c:pt idx="59">
                  <c:v>-0.0812908126465392</c:v>
                </c:pt>
                <c:pt idx="60">
                  <c:v>-0.075292348430218</c:v>
                </c:pt>
                <c:pt idx="61">
                  <c:v>-0.067407150894911</c:v>
                </c:pt>
                <c:pt idx="62">
                  <c:v>-0.0575349561384997</c:v>
                </c:pt>
                <c:pt idx="63">
                  <c:v>-0.0456993453064516</c:v>
                </c:pt>
                <c:pt idx="64">
                  <c:v>-0.0320739966135434</c:v>
                </c:pt>
                <c:pt idx="65">
                  <c:v>-0.0170006272812391</c:v>
                </c:pt>
                <c:pt idx="66">
                  <c:v>-0.000994626749186405</c:v>
                </c:pt>
                <c:pt idx="67">
                  <c:v>0.0152651279984644</c:v>
                </c:pt>
                <c:pt idx="68">
                  <c:v>0.0309646878772728</c:v>
                </c:pt>
                <c:pt idx="69">
                  <c:v>0.0452024052650519</c:v>
                </c:pt>
                <c:pt idx="70">
                  <c:v>0.0570538306167145</c:v>
                </c:pt>
                <c:pt idx="71">
                  <c:v>0.0656502667889223</c:v>
                </c:pt>
                <c:pt idx="72">
                  <c:v>0.0702647092557364</c:v>
                </c:pt>
                <c:pt idx="73">
                  <c:v>0.0703968618567166</c:v>
                </c:pt>
                <c:pt idx="74">
                  <c:v>0.0658475996742463</c:v>
                </c:pt>
                <c:pt idx="75">
                  <c:v>0.0567729612322032</c:v>
                </c:pt>
                <c:pt idx="76">
                  <c:v>0.0437087009049872</c:v>
                </c:pt>
                <c:pt idx="77">
                  <c:v>0.0275586829380604</c:v>
                </c:pt>
                <c:pt idx="78">
                  <c:v>0.00954383753114864</c:v>
                </c:pt>
                <c:pt idx="79">
                  <c:v>-0.0088872715312865</c:v>
                </c:pt>
                <c:pt idx="80">
                  <c:v>-0.0261804640704746</c:v>
                </c:pt>
                <c:pt idx="81">
                  <c:v>-0.0408201471951233</c:v>
                </c:pt>
                <c:pt idx="82">
                  <c:v>-0.051481505827913</c:v>
                </c:pt>
                <c:pt idx="83">
                  <c:v>-0.0571740699068875</c:v>
                </c:pt>
                <c:pt idx="84">
                  <c:v>-0.0573594992603959</c:v>
                </c:pt>
                <c:pt idx="85">
                  <c:v>-0.0520280035361217</c:v>
                </c:pt>
                <c:pt idx="86">
                  <c:v>-0.0417215137095374</c:v>
                </c:pt>
                <c:pt idx="87">
                  <c:v>-0.0274972497802744</c:v>
                </c:pt>
                <c:pt idx="88">
                  <c:v>-0.0108321157197797</c:v>
                </c:pt>
                <c:pt idx="89">
                  <c:v>0.00652439373723801</c:v>
                </c:pt>
                <c:pt idx="90">
                  <c:v>0.022734288698811</c:v>
                </c:pt>
                <c:pt idx="91">
                  <c:v>0.0360722766462961</c:v>
                </c:pt>
                <c:pt idx="92">
                  <c:v>0.0451209178903361</c:v>
                </c:pt>
                <c:pt idx="93">
                  <c:v>0.0489361415464223</c:v>
                </c:pt>
                <c:pt idx="94">
                  <c:v>0.0471620437937869</c:v>
                </c:pt>
                <c:pt idx="95">
                  <c:v>0.0400792486507544</c:v>
                </c:pt>
                <c:pt idx="96">
                  <c:v>0.0285787529561531</c:v>
                </c:pt>
                <c:pt idx="97">
                  <c:v>0.0140622105397546</c:v>
                </c:pt>
                <c:pt idx="98">
                  <c:v>-0.0017210909710887</c:v>
                </c:pt>
                <c:pt idx="99">
                  <c:v>-0.016881962475659</c:v>
                </c:pt>
              </c:numCache>
            </c:numRef>
          </c:val>
        </c:ser>
        <c:ser>
          <c:idx val="78"/>
          <c:order val="78"/>
          <c:spPr>
            <a:solidFill>
              <a:srgbClr val="afbed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построение поверхности'!$B$87:$CW$87</c:f>
              <c:numCache>
                <c:formatCode>General</c:formatCode>
                <c:ptCount val="100"/>
                <c:pt idx="0">
                  <c:v>-0.0350055537757488</c:v>
                </c:pt>
                <c:pt idx="1">
                  <c:v>-0.024393883337278</c:v>
                </c:pt>
                <c:pt idx="2">
                  <c:v>-0.010552319257765</c:v>
                </c:pt>
                <c:pt idx="3">
                  <c:v>0.00491757020450645</c:v>
                </c:pt>
                <c:pt idx="4">
                  <c:v>0.0202132213371561</c:v>
                </c:pt>
                <c:pt idx="5">
                  <c:v>0.0335453407031121</c:v>
                </c:pt>
                <c:pt idx="6">
                  <c:v>0.0433471607023333</c:v>
                </c:pt>
                <c:pt idx="7">
                  <c:v>0.0484537450323502</c:v>
                </c:pt>
                <c:pt idx="8">
                  <c:v>0.0482308686284888</c:v>
                </c:pt>
                <c:pt idx="9">
                  <c:v>0.0426398096864869</c:v>
                </c:pt>
                <c:pt idx="10">
                  <c:v>0.0322325915906474</c:v>
                </c:pt>
                <c:pt idx="11">
                  <c:v>0.0180807085127189</c:v>
                </c:pt>
                <c:pt idx="12">
                  <c:v>0.00164808746145886</c:v>
                </c:pt>
                <c:pt idx="13">
                  <c:v>-0.0153749337717948</c:v>
                </c:pt>
                <c:pt idx="14">
                  <c:v>-0.031256147506026</c:v>
                </c:pt>
                <c:pt idx="15">
                  <c:v>-0.0444030393696402</c:v>
                </c:pt>
                <c:pt idx="16">
                  <c:v>-0.0535214600791394</c:v>
                </c:pt>
                <c:pt idx="17">
                  <c:v>-0.0577353228961156</c:v>
                </c:pt>
                <c:pt idx="18">
                  <c:v>-0.0566567007063976</c:v>
                </c:pt>
                <c:pt idx="19">
                  <c:v>-0.0504020000243987</c:v>
                </c:pt>
                <c:pt idx="20">
                  <c:v>-0.0395562140248208</c:v>
                </c:pt>
                <c:pt idx="21">
                  <c:v>-0.0250928416388115</c:v>
                </c:pt>
                <c:pt idx="22">
                  <c:v>-0.00826129947925516</c:v>
                </c:pt>
                <c:pt idx="23">
                  <c:v>0.00954383753114818</c:v>
                </c:pt>
                <c:pt idx="24">
                  <c:v>0.026916788485436</c:v>
                </c:pt>
                <c:pt idx="25">
                  <c:v>0.042563850276663</c:v>
                </c:pt>
                <c:pt idx="26">
                  <c:v>0.0554047143960436</c:v>
                </c:pt>
                <c:pt idx="27">
                  <c:v>0.0646440696378547</c:v>
                </c:pt>
                <c:pt idx="28">
                  <c:v>0.0698097544063795</c:v>
                </c:pt>
                <c:pt idx="29">
                  <c:v>0.0707576682639193</c:v>
                </c:pt>
                <c:pt idx="30">
                  <c:v>0.0676470800962418</c:v>
                </c:pt>
                <c:pt idx="31">
                  <c:v>0.0608925468441989</c:v>
                </c:pt>
                <c:pt idx="32">
                  <c:v>0.0511001970843925</c:v>
                </c:pt>
                <c:pt idx="33">
                  <c:v>0.0389966050156729</c:v>
                </c:pt>
                <c:pt idx="34">
                  <c:v>0.0253579855076647</c:v>
                </c:pt>
                <c:pt idx="35">
                  <c:v>0.0109461858834319</c:v>
                </c:pt>
                <c:pt idx="36">
                  <c:v>-0.00354379748709004</c:v>
                </c:pt>
                <c:pt idx="37">
                  <c:v>-0.0175220050688185</c:v>
                </c:pt>
                <c:pt idx="38">
                  <c:v>-0.0305265304053695</c:v>
                </c:pt>
                <c:pt idx="39">
                  <c:v>-0.0422321306337504</c:v>
                </c:pt>
                <c:pt idx="40">
                  <c:v>-0.0524464277337198</c:v>
                </c:pt>
                <c:pt idx="41">
                  <c:v>-0.0610964635121034</c:v>
                </c:pt>
                <c:pt idx="42">
                  <c:v>-0.0682086795975236</c:v>
                </c:pt>
                <c:pt idx="43">
                  <c:v>-0.0738853072272377</c:v>
                </c:pt>
                <c:pt idx="44">
                  <c:v>-0.0782797701391239</c:v>
                </c:pt>
                <c:pt idx="45">
                  <c:v>-0.0815731430055164</c:v>
                </c:pt>
                <c:pt idx="46">
                  <c:v>-0.083953080486421</c:v>
                </c:pt>
                <c:pt idx="47">
                  <c:v>-0.0855960343321118</c:v>
                </c:pt>
                <c:pt idx="48">
                  <c:v>-0.0866530787692568</c:v>
                </c:pt>
                <c:pt idx="49">
                  <c:v>-0.0872393095062718</c:v>
                </c:pt>
                <c:pt idx="50">
                  <c:v>-0.087426582959939</c:v>
                </c:pt>
                <c:pt idx="51">
                  <c:v>-0.0872393095062718</c:v>
                </c:pt>
                <c:pt idx="52">
                  <c:v>-0.0866530787692568</c:v>
                </c:pt>
                <c:pt idx="53">
                  <c:v>-0.0855960343321118</c:v>
                </c:pt>
                <c:pt idx="54">
                  <c:v>-0.083953080486421</c:v>
                </c:pt>
                <c:pt idx="55">
                  <c:v>-0.0815731430055164</c:v>
                </c:pt>
                <c:pt idx="56">
                  <c:v>-0.0782797701391239</c:v>
                </c:pt>
                <c:pt idx="57">
                  <c:v>-0.0738853072272379</c:v>
                </c:pt>
                <c:pt idx="58">
                  <c:v>-0.0682086795975238</c:v>
                </c:pt>
                <c:pt idx="59">
                  <c:v>-0.0610964635121037</c:v>
                </c:pt>
                <c:pt idx="60">
                  <c:v>-0.0524464277337199</c:v>
                </c:pt>
                <c:pt idx="61">
                  <c:v>-0.0422321306337507</c:v>
                </c:pt>
                <c:pt idx="62">
                  <c:v>-0.0305265304053698</c:v>
                </c:pt>
                <c:pt idx="63">
                  <c:v>-0.0175220050688188</c:v>
                </c:pt>
                <c:pt idx="64">
                  <c:v>-0.00354379748709033</c:v>
                </c:pt>
                <c:pt idx="65">
                  <c:v>0.0109461858834316</c:v>
                </c:pt>
                <c:pt idx="66">
                  <c:v>0.0253579855076646</c:v>
                </c:pt>
                <c:pt idx="67">
                  <c:v>0.0389966050156726</c:v>
                </c:pt>
                <c:pt idx="68">
                  <c:v>0.0511001970843923</c:v>
                </c:pt>
                <c:pt idx="69">
                  <c:v>0.0608925468441987</c:v>
                </c:pt>
                <c:pt idx="70">
                  <c:v>0.0676470800962416</c:v>
                </c:pt>
                <c:pt idx="71">
                  <c:v>0.0707576682639193</c:v>
                </c:pt>
                <c:pt idx="72">
                  <c:v>0.0698097544063796</c:v>
                </c:pt>
                <c:pt idx="73">
                  <c:v>0.0646440696378549</c:v>
                </c:pt>
                <c:pt idx="74">
                  <c:v>0.0554047143960439</c:v>
                </c:pt>
                <c:pt idx="75">
                  <c:v>0.0425638502766633</c:v>
                </c:pt>
                <c:pt idx="76">
                  <c:v>0.0269167884854364</c:v>
                </c:pt>
                <c:pt idx="77">
                  <c:v>0.00954383753114864</c:v>
                </c:pt>
                <c:pt idx="78">
                  <c:v>-0.00826129947925483</c:v>
                </c:pt>
                <c:pt idx="79">
                  <c:v>-0.0250928416388113</c:v>
                </c:pt>
                <c:pt idx="80">
                  <c:v>-0.0395562140248205</c:v>
                </c:pt>
                <c:pt idx="81">
                  <c:v>-0.0504020000243985</c:v>
                </c:pt>
                <c:pt idx="82">
                  <c:v>-0.0566567007063975</c:v>
                </c:pt>
                <c:pt idx="83">
                  <c:v>-0.0577353228961156</c:v>
                </c:pt>
                <c:pt idx="84">
                  <c:v>-0.0535214600791395</c:v>
                </c:pt>
                <c:pt idx="85">
                  <c:v>-0.0444030393696404</c:v>
                </c:pt>
                <c:pt idx="86">
                  <c:v>-0.0312561475060263</c:v>
                </c:pt>
                <c:pt idx="87">
                  <c:v>-0.0153749337717953</c:v>
                </c:pt>
                <c:pt idx="88">
                  <c:v>0.0016480874614583</c:v>
                </c:pt>
                <c:pt idx="89">
                  <c:v>0.0180807085127185</c:v>
                </c:pt>
                <c:pt idx="90">
                  <c:v>0.032232591590647</c:v>
                </c:pt>
                <c:pt idx="91">
                  <c:v>0.0426398096864867</c:v>
                </c:pt>
                <c:pt idx="92">
                  <c:v>0.0482308686284887</c:v>
                </c:pt>
                <c:pt idx="93">
                  <c:v>0.0484537450323503</c:v>
                </c:pt>
                <c:pt idx="94">
                  <c:v>0.0433471607023335</c:v>
                </c:pt>
                <c:pt idx="95">
                  <c:v>0.0335453407031124</c:v>
                </c:pt>
                <c:pt idx="96">
                  <c:v>0.0202132213371564</c:v>
                </c:pt>
                <c:pt idx="97">
                  <c:v>0.00491757020450694</c:v>
                </c:pt>
                <c:pt idx="98">
                  <c:v>-0.0105523192577646</c:v>
                </c:pt>
                <c:pt idx="99">
                  <c:v>-0.0243938833372776</c:v>
                </c:pt>
              </c:numCache>
            </c:numRef>
          </c:val>
        </c:ser>
        <c:ser>
          <c:idx val="79"/>
          <c:order val="79"/>
          <c:spPr>
            <a:solidFill>
              <a:srgbClr val="dbaf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построение поверхности'!$B$88:$CW$88</c:f>
              <c:numCache>
                <c:formatCode>General</c:formatCode>
                <c:ptCount val="100"/>
                <c:pt idx="0">
                  <c:v>-0.0391062516625905</c:v>
                </c:pt>
                <c:pt idx="1">
                  <c:v>-0.0310120836977009</c:v>
                </c:pt>
                <c:pt idx="2">
                  <c:v>-0.0190270919729933</c:v>
                </c:pt>
                <c:pt idx="3">
                  <c:v>-0.00450003388736668</c:v>
                </c:pt>
                <c:pt idx="4">
                  <c:v>0.0109204565228109</c:v>
                </c:pt>
                <c:pt idx="5">
                  <c:v>0.0254797993735293</c:v>
                </c:pt>
                <c:pt idx="6">
                  <c:v>0.0375200880711547</c:v>
                </c:pt>
                <c:pt idx="7">
                  <c:v>0.0456672608551375</c:v>
                </c:pt>
                <c:pt idx="8">
                  <c:v>0.0489814237912479</c:v>
                </c:pt>
                <c:pt idx="9">
                  <c:v>0.0470541447922422</c:v>
                </c:pt>
                <c:pt idx="10">
                  <c:v>0.0400434752284254</c:v>
                </c:pt>
                <c:pt idx="11">
                  <c:v>0.0286451639516558</c:v>
                </c:pt>
                <c:pt idx="12">
                  <c:v>0.0140060186050174</c:v>
                </c:pt>
                <c:pt idx="13">
                  <c:v>-0.0024082629946679</c:v>
                </c:pt>
                <c:pt idx="14">
                  <c:v>-0.0189739304935563</c:v>
                </c:pt>
                <c:pt idx="15">
                  <c:v>-0.0340795519184754</c:v>
                </c:pt>
                <c:pt idx="16">
                  <c:v>-0.046286893096937</c:v>
                </c:pt>
                <c:pt idx="17">
                  <c:v>-0.054465595429882</c:v>
                </c:pt>
                <c:pt idx="18">
                  <c:v>-0.0578890191137308</c:v>
                </c:pt>
                <c:pt idx="19">
                  <c:v>-0.0562838348020536</c:v>
                </c:pt>
                <c:pt idx="20">
                  <c:v>-0.0498315882294335</c:v>
                </c:pt>
                <c:pt idx="21">
                  <c:v>-0.0391258252279219</c:v>
                </c:pt>
                <c:pt idx="22">
                  <c:v>-0.0250928416388115</c:v>
                </c:pt>
                <c:pt idx="23">
                  <c:v>-0.00888727153128683</c:v>
                </c:pt>
                <c:pt idx="24">
                  <c:v>0.00822468945979395</c:v>
                </c:pt>
                <c:pt idx="25">
                  <c:v>0.0249816337761599</c:v>
                </c:pt>
                <c:pt idx="26">
                  <c:v>0.0402314934863782</c:v>
                </c:pt>
                <c:pt idx="27">
                  <c:v>0.0530154345957807</c:v>
                </c:pt>
                <c:pt idx="28">
                  <c:v>0.0626254187671727</c:v>
                </c:pt>
                <c:pt idx="29">
                  <c:v>0.0686331629994054</c:v>
                </c:pt>
                <c:pt idx="30">
                  <c:v>0.0708914358428074</c:v>
                </c:pt>
                <c:pt idx="31">
                  <c:v>0.0695112979027329</c:v>
                </c:pt>
                <c:pt idx="32">
                  <c:v>0.0648207952543173</c:v>
                </c:pt>
                <c:pt idx="33">
                  <c:v>0.0573116427319068</c:v>
                </c:pt>
                <c:pt idx="34">
                  <c:v>0.0475806061430255</c:v>
                </c:pt>
                <c:pt idx="35">
                  <c:v>0.0362717251207895</c:v>
                </c:pt>
                <c:pt idx="36">
                  <c:v>0.0240243986156164</c:v>
                </c:pt>
                <c:pt idx="37">
                  <c:v>0.0114309051598304</c:v>
                </c:pt>
                <c:pt idx="38">
                  <c:v>-0.000994626749186122</c:v>
                </c:pt>
                <c:pt idx="39">
                  <c:v>-0.0128352509404359</c:v>
                </c:pt>
                <c:pt idx="40">
                  <c:v>-0.0237789229712858</c:v>
                </c:pt>
                <c:pt idx="41">
                  <c:v>-0.0336164961763076</c:v>
                </c:pt>
                <c:pt idx="42">
                  <c:v>-0.0422321306337504</c:v>
                </c:pt>
                <c:pt idx="43">
                  <c:v>-0.04958845855555</c:v>
                </c:pt>
                <c:pt idx="44">
                  <c:v>-0.0557087739879473</c:v>
                </c:pt>
                <c:pt idx="45">
                  <c:v>-0.0606582352632331</c:v>
                </c:pt>
                <c:pt idx="46">
                  <c:v>-0.0645256715796478</c:v>
                </c:pt>
                <c:pt idx="47">
                  <c:v>-0.0674071508949109</c:v>
                </c:pt>
                <c:pt idx="48">
                  <c:v>-0.0693920604218123</c:v>
                </c:pt>
                <c:pt idx="49">
                  <c:v>-0.0705521184141404</c:v>
                </c:pt>
                <c:pt idx="50">
                  <c:v>-0.0709334995662679</c:v>
                </c:pt>
                <c:pt idx="51">
                  <c:v>-0.0705521184141404</c:v>
                </c:pt>
                <c:pt idx="52">
                  <c:v>-0.0693920604218124</c:v>
                </c:pt>
                <c:pt idx="53">
                  <c:v>-0.0674071508949109</c:v>
                </c:pt>
                <c:pt idx="54">
                  <c:v>-0.0645256715796478</c:v>
                </c:pt>
                <c:pt idx="55">
                  <c:v>-0.0606582352632332</c:v>
                </c:pt>
                <c:pt idx="56">
                  <c:v>-0.0557087739879473</c:v>
                </c:pt>
                <c:pt idx="57">
                  <c:v>-0.0495884585555502</c:v>
                </c:pt>
                <c:pt idx="58">
                  <c:v>-0.0422321306337507</c:v>
                </c:pt>
                <c:pt idx="59">
                  <c:v>-0.0336164961763078</c:v>
                </c:pt>
                <c:pt idx="60">
                  <c:v>-0.023778922971286</c:v>
                </c:pt>
                <c:pt idx="61">
                  <c:v>-0.0128352509404362</c:v>
                </c:pt>
                <c:pt idx="62">
                  <c:v>-0.000994626749186405</c:v>
                </c:pt>
                <c:pt idx="63">
                  <c:v>0.0114309051598302</c:v>
                </c:pt>
                <c:pt idx="64">
                  <c:v>0.0240243986156162</c:v>
                </c:pt>
                <c:pt idx="65">
                  <c:v>0.0362717251207893</c:v>
                </c:pt>
                <c:pt idx="66">
                  <c:v>0.0475806061430253</c:v>
                </c:pt>
                <c:pt idx="67">
                  <c:v>0.0573116427319066</c:v>
                </c:pt>
                <c:pt idx="68">
                  <c:v>0.0648207952543172</c:v>
                </c:pt>
                <c:pt idx="69">
                  <c:v>0.0695112979027328</c:v>
                </c:pt>
                <c:pt idx="70">
                  <c:v>0.0708914358428074</c:v>
                </c:pt>
                <c:pt idx="71">
                  <c:v>0.0686331629994055</c:v>
                </c:pt>
                <c:pt idx="72">
                  <c:v>0.0626254187671729</c:v>
                </c:pt>
                <c:pt idx="73">
                  <c:v>0.053015434595781</c:v>
                </c:pt>
                <c:pt idx="74">
                  <c:v>0.0402314934863786</c:v>
                </c:pt>
                <c:pt idx="75">
                  <c:v>0.0249816337761603</c:v>
                </c:pt>
                <c:pt idx="76">
                  <c:v>0.0082246894597944</c:v>
                </c:pt>
                <c:pt idx="77">
                  <c:v>-0.0088872715312865</c:v>
                </c:pt>
                <c:pt idx="78">
                  <c:v>-0.0250928416388113</c:v>
                </c:pt>
                <c:pt idx="79">
                  <c:v>-0.0391258252279217</c:v>
                </c:pt>
                <c:pt idx="80">
                  <c:v>-0.0498315882294333</c:v>
                </c:pt>
                <c:pt idx="81">
                  <c:v>-0.0562838348020535</c:v>
                </c:pt>
                <c:pt idx="82">
                  <c:v>-0.0578890191137308</c:v>
                </c:pt>
                <c:pt idx="83">
                  <c:v>-0.0544655954298821</c:v>
                </c:pt>
                <c:pt idx="84">
                  <c:v>-0.0462868930969372</c:v>
                </c:pt>
                <c:pt idx="85">
                  <c:v>-0.0340795519184757</c:v>
                </c:pt>
                <c:pt idx="86">
                  <c:v>-0.0189739304935569</c:v>
                </c:pt>
                <c:pt idx="87">
                  <c:v>-0.00240826299466828</c:v>
                </c:pt>
                <c:pt idx="88">
                  <c:v>0.0140060186050171</c:v>
                </c:pt>
                <c:pt idx="89">
                  <c:v>0.0286451639516555</c:v>
                </c:pt>
                <c:pt idx="90">
                  <c:v>0.0400434752284251</c:v>
                </c:pt>
                <c:pt idx="91">
                  <c:v>0.0470541447922421</c:v>
                </c:pt>
                <c:pt idx="92">
                  <c:v>0.0489814237912479</c:v>
                </c:pt>
                <c:pt idx="93">
                  <c:v>0.0456672608551376</c:v>
                </c:pt>
                <c:pt idx="94">
                  <c:v>0.0375200880711549</c:v>
                </c:pt>
                <c:pt idx="95">
                  <c:v>0.0254797993735298</c:v>
                </c:pt>
                <c:pt idx="96">
                  <c:v>0.0109204565228112</c:v>
                </c:pt>
                <c:pt idx="97">
                  <c:v>-0.0045000338873662</c:v>
                </c:pt>
                <c:pt idx="98">
                  <c:v>-0.0190270919729929</c:v>
                </c:pt>
                <c:pt idx="99">
                  <c:v>-0.0310120836977005</c:v>
                </c:pt>
              </c:numCache>
            </c:numRef>
          </c:val>
        </c:ser>
        <c:ser>
          <c:idx val="80"/>
          <c:order val="80"/>
          <c:spPr>
            <a:solidFill>
              <a:srgbClr val="c9d8b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построение поверхности'!$B$89:$CW$89</c:f>
              <c:numCache>
                <c:formatCode>General</c:formatCode>
                <c:ptCount val="100"/>
                <c:pt idx="0">
                  <c:v>-0.0416646831591173</c:v>
                </c:pt>
                <c:pt idx="1">
                  <c:v>-0.0363917694244036</c:v>
                </c:pt>
                <c:pt idx="2">
                  <c:v>-0.0267432906572371</c:v>
                </c:pt>
                <c:pt idx="3">
                  <c:v>-0.0137722160812758</c:v>
                </c:pt>
                <c:pt idx="4">
                  <c:v>0.00108789007327452</c:v>
                </c:pt>
                <c:pt idx="5">
                  <c:v>0.0161904386265619</c:v>
                </c:pt>
                <c:pt idx="6">
                  <c:v>0.0298641601378025</c:v>
                </c:pt>
                <c:pt idx="7">
                  <c:v>0.0405997138796016</c:v>
                </c:pt>
                <c:pt idx="8">
                  <c:v>0.0472131611488298</c:v>
                </c:pt>
                <c:pt idx="9">
                  <c:v>0.048968529736669</c:v>
                </c:pt>
                <c:pt idx="10">
                  <c:v>0.0456472625363816</c:v>
                </c:pt>
                <c:pt idx="11">
                  <c:v>0.0375590624802177</c:v>
                </c:pt>
                <c:pt idx="12">
                  <c:v>0.0254956355624854</c:v>
                </c:pt>
                <c:pt idx="13">
                  <c:v>0.0106352329399491</c:v>
                </c:pt>
                <c:pt idx="14">
                  <c:v>-0.00558902888918639</c:v>
                </c:pt>
                <c:pt idx="15">
                  <c:v>-0.0216408515708567</c:v>
                </c:pt>
                <c:pt idx="16">
                  <c:v>-0.0360350774723271</c:v>
                </c:pt>
                <c:pt idx="17">
                  <c:v>-0.0474782120302313</c:v>
                </c:pt>
                <c:pt idx="18">
                  <c:v>-0.0549814307779113</c:v>
                </c:pt>
                <c:pt idx="19">
                  <c:v>-0.0579364101619722</c:v>
                </c:pt>
                <c:pt idx="20">
                  <c:v>-0.0561491155678668</c:v>
                </c:pt>
                <c:pt idx="21">
                  <c:v>-0.0498315882294335</c:v>
                </c:pt>
                <c:pt idx="22">
                  <c:v>-0.0395562140248208</c:v>
                </c:pt>
                <c:pt idx="23">
                  <c:v>-0.0261804640704748</c:v>
                </c:pt>
                <c:pt idx="24">
                  <c:v>-0.0107523622558145</c:v>
                </c:pt>
                <c:pt idx="25">
                  <c:v>0.00559216714175311</c:v>
                </c:pt>
                <c:pt idx="26">
                  <c:v>0.0217293358865853</c:v>
                </c:pt>
                <c:pt idx="27">
                  <c:v>0.036635705985403</c:v>
                </c:pt>
                <c:pt idx="28">
                  <c:v>0.0494577064378037</c:v>
                </c:pt>
                <c:pt idx="29">
                  <c:v>0.0595583428084924</c:v>
                </c:pt>
                <c:pt idx="30">
                  <c:v>0.0665398193976229</c:v>
                </c:pt>
                <c:pt idx="31">
                  <c:v>0.070243359896007</c:v>
                </c:pt>
                <c:pt idx="32">
                  <c:v>0.070729565472318</c:v>
                </c:pt>
                <c:pt idx="33">
                  <c:v>0.0682440372280136</c:v>
                </c:pt>
                <c:pt idx="34">
                  <c:v>0.0631736628570955</c:v>
                </c:pt>
                <c:pt idx="35">
                  <c:v>0.0559989676054325</c:v>
                </c:pt>
                <c:pt idx="36">
                  <c:v>0.0472473719996982</c:v>
                </c:pt>
                <c:pt idx="37">
                  <c:v>0.0374512440005844</c:v>
                </c:pt>
                <c:pt idx="38">
                  <c:v>0.0271134598024311</c:v>
                </c:pt>
                <c:pt idx="39">
                  <c:v>0.0166819663180941</c:v>
                </c:pt>
                <c:pt idx="40">
                  <c:v>0.00653371259177096</c:v>
                </c:pt>
                <c:pt idx="41">
                  <c:v>-0.00303261027640536</c:v>
                </c:pt>
                <c:pt idx="42">
                  <c:v>-0.0117962531477244</c:v>
                </c:pt>
                <c:pt idx="43">
                  <c:v>-0.0196081513358824</c:v>
                </c:pt>
                <c:pt idx="44">
                  <c:v>-0.0263805135686201</c:v>
                </c:pt>
                <c:pt idx="45">
                  <c:v>-0.0320739966135431</c:v>
                </c:pt>
                <c:pt idx="46">
                  <c:v>-0.0366840132683999</c:v>
                </c:pt>
                <c:pt idx="47">
                  <c:v>-0.0402274490641433</c:v>
                </c:pt>
                <c:pt idx="48">
                  <c:v>-0.0427307650218024</c:v>
                </c:pt>
                <c:pt idx="49">
                  <c:v>-0.0442201826542919</c:v>
                </c:pt>
                <c:pt idx="50">
                  <c:v>-0.0447144098333695</c:v>
                </c:pt>
                <c:pt idx="51">
                  <c:v>-0.0442201826542919</c:v>
                </c:pt>
                <c:pt idx="52">
                  <c:v>-0.0427307650218024</c:v>
                </c:pt>
                <c:pt idx="53">
                  <c:v>-0.0402274490641433</c:v>
                </c:pt>
                <c:pt idx="54">
                  <c:v>-0.0366840132684</c:v>
                </c:pt>
                <c:pt idx="55">
                  <c:v>-0.0320739966135432</c:v>
                </c:pt>
                <c:pt idx="56">
                  <c:v>-0.0263805135686202</c:v>
                </c:pt>
                <c:pt idx="57">
                  <c:v>-0.0196081513358826</c:v>
                </c:pt>
                <c:pt idx="58">
                  <c:v>-0.0117962531477245</c:v>
                </c:pt>
                <c:pt idx="59">
                  <c:v>-0.00303261027640564</c:v>
                </c:pt>
                <c:pt idx="60">
                  <c:v>0.00653371259177083</c:v>
                </c:pt>
                <c:pt idx="61">
                  <c:v>0.0166819663180939</c:v>
                </c:pt>
                <c:pt idx="62">
                  <c:v>0.0271134598024309</c:v>
                </c:pt>
                <c:pt idx="63">
                  <c:v>0.0374512440005842</c:v>
                </c:pt>
                <c:pt idx="64">
                  <c:v>0.0472473719996979</c:v>
                </c:pt>
                <c:pt idx="65">
                  <c:v>0.0559989676054323</c:v>
                </c:pt>
                <c:pt idx="66">
                  <c:v>0.0631736628570953</c:v>
                </c:pt>
                <c:pt idx="67">
                  <c:v>0.0682440372280135</c:v>
                </c:pt>
                <c:pt idx="68">
                  <c:v>0.070729565472318</c:v>
                </c:pt>
                <c:pt idx="69">
                  <c:v>0.070243359896007</c:v>
                </c:pt>
                <c:pt idx="70">
                  <c:v>0.066539819397623</c:v>
                </c:pt>
                <c:pt idx="71">
                  <c:v>0.0595583428084925</c:v>
                </c:pt>
                <c:pt idx="72">
                  <c:v>0.0494577064378039</c:v>
                </c:pt>
                <c:pt idx="73">
                  <c:v>0.0366357059854033</c:v>
                </c:pt>
                <c:pt idx="74">
                  <c:v>0.0217293358865857</c:v>
                </c:pt>
                <c:pt idx="75">
                  <c:v>0.00559216714175357</c:v>
                </c:pt>
                <c:pt idx="76">
                  <c:v>-0.0107523622558141</c:v>
                </c:pt>
                <c:pt idx="77">
                  <c:v>-0.0261804640704746</c:v>
                </c:pt>
                <c:pt idx="78">
                  <c:v>-0.0395562140248205</c:v>
                </c:pt>
                <c:pt idx="79">
                  <c:v>-0.0498315882294333</c:v>
                </c:pt>
                <c:pt idx="80">
                  <c:v>-0.0561491155678667</c:v>
                </c:pt>
                <c:pt idx="81">
                  <c:v>-0.0579364101619722</c:v>
                </c:pt>
                <c:pt idx="82">
                  <c:v>-0.0549814307779115</c:v>
                </c:pt>
                <c:pt idx="83">
                  <c:v>-0.0474782120302315</c:v>
                </c:pt>
                <c:pt idx="84">
                  <c:v>-0.0360350774723274</c:v>
                </c:pt>
                <c:pt idx="85">
                  <c:v>-0.021640851570857</c:v>
                </c:pt>
                <c:pt idx="86">
                  <c:v>-0.00558902888918677</c:v>
                </c:pt>
                <c:pt idx="87">
                  <c:v>0.0106352329399487</c:v>
                </c:pt>
                <c:pt idx="88">
                  <c:v>0.0254956355624851</c:v>
                </c:pt>
                <c:pt idx="89">
                  <c:v>0.0375590624802175</c:v>
                </c:pt>
                <c:pt idx="90">
                  <c:v>0.0456472625363815</c:v>
                </c:pt>
                <c:pt idx="91">
                  <c:v>0.0489685297366689</c:v>
                </c:pt>
                <c:pt idx="92">
                  <c:v>0.0472131611488299</c:v>
                </c:pt>
                <c:pt idx="93">
                  <c:v>0.0405997138796017</c:v>
                </c:pt>
                <c:pt idx="94">
                  <c:v>0.0298641601378028</c:v>
                </c:pt>
                <c:pt idx="95">
                  <c:v>0.0161904386265624</c:v>
                </c:pt>
                <c:pt idx="96">
                  <c:v>0.00108789007327485</c:v>
                </c:pt>
                <c:pt idx="97">
                  <c:v>-0.0137722160812755</c:v>
                </c:pt>
                <c:pt idx="98">
                  <c:v>-0.0267432906572368</c:v>
                </c:pt>
                <c:pt idx="99">
                  <c:v>-0.0363917694244033</c:v>
                </c:pt>
              </c:numCache>
            </c:numRef>
          </c:val>
        </c:ser>
        <c:ser>
          <c:idx val="81"/>
          <c:order val="81"/>
          <c:spPr>
            <a:solidFill>
              <a:srgbClr val="beb4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построение поверхности'!$B$90:$CW$90</c:f>
              <c:numCache>
                <c:formatCode>General</c:formatCode>
                <c:ptCount val="100"/>
                <c:pt idx="0">
                  <c:v>-0.0424762176590885</c:v>
                </c:pt>
                <c:pt idx="1">
                  <c:v>-0.0402164954634955</c:v>
                </c:pt>
                <c:pt idx="2">
                  <c:v>-0.0332972885536671</c:v>
                </c:pt>
                <c:pt idx="3">
                  <c:v>-0.0224452825084963</c:v>
                </c:pt>
                <c:pt idx="4">
                  <c:v>-0.00882728059482005</c:v>
                </c:pt>
                <c:pt idx="5">
                  <c:v>0.00608623752470558</c:v>
                </c:pt>
                <c:pt idx="6">
                  <c:v>0.0206884189582384</c:v>
                </c:pt>
                <c:pt idx="7">
                  <c:v>0.0334140275385191</c:v>
                </c:pt>
                <c:pt idx="8">
                  <c:v>0.04290758600697</c:v>
                </c:pt>
                <c:pt idx="9">
                  <c:v>0.0481632254873557</c:v>
                </c:pt>
                <c:pt idx="10">
                  <c:v>0.0486219447638984</c:v>
                </c:pt>
                <c:pt idx="11">
                  <c:v>0.044217565739874</c:v>
                </c:pt>
                <c:pt idx="12">
                  <c:v>0.0353689333617078</c:v>
                </c:pt>
                <c:pt idx="13">
                  <c:v>0.0229220576174005</c:v>
                </c:pt>
                <c:pt idx="14">
                  <c:v>0.00805121053764235</c:v>
                </c:pt>
                <c:pt idx="15">
                  <c:v>-0.00786809453632105</c:v>
                </c:pt>
                <c:pt idx="16">
                  <c:v>-0.0233991543596912</c:v>
                </c:pt>
                <c:pt idx="17">
                  <c:v>-0.0371817786660998</c:v>
                </c:pt>
                <c:pt idx="18">
                  <c:v>-0.0480537194239005</c:v>
                </c:pt>
                <c:pt idx="19">
                  <c:v>-0.0551447811325922</c:v>
                </c:pt>
                <c:pt idx="20">
                  <c:v>-0.0579364101619722</c:v>
                </c:pt>
                <c:pt idx="21">
                  <c:v>-0.0562838348020536</c:v>
                </c:pt>
                <c:pt idx="22">
                  <c:v>-0.0504020000243987</c:v>
                </c:pt>
                <c:pt idx="23">
                  <c:v>-0.0408201471951235</c:v>
                </c:pt>
                <c:pt idx="24">
                  <c:v>-0.0283125813627578</c:v>
                </c:pt>
                <c:pt idx="25">
                  <c:v>-0.0138147463759144</c:v>
                </c:pt>
                <c:pt idx="26">
                  <c:v>0.00166585516701032</c:v>
                </c:pt>
                <c:pt idx="27">
                  <c:v>0.0171350083338657</c:v>
                </c:pt>
                <c:pt idx="28">
                  <c:v>0.0316860142202185</c:v>
                </c:pt>
                <c:pt idx="29">
                  <c:v>0.0445574947835114</c:v>
                </c:pt>
                <c:pt idx="30">
                  <c:v>0.0551718118402507</c:v>
                </c:pt>
                <c:pt idx="31">
                  <c:v>0.0631534481140246</c:v>
                </c:pt>
                <c:pt idx="32">
                  <c:v>0.0683287258758145</c:v>
                </c:pt>
                <c:pt idx="33">
                  <c:v>0.0707098052746793</c:v>
                </c:pt>
                <c:pt idx="34">
                  <c:v>0.070466913246805</c:v>
                </c:pt>
                <c:pt idx="35">
                  <c:v>0.0678931888241498</c:v>
                </c:pt>
                <c:pt idx="36">
                  <c:v>0.0633664447925726</c:v>
                </c:pt>
                <c:pt idx="37">
                  <c:v>0.0573116427319067</c:v>
                </c:pt>
                <c:pt idx="38">
                  <c:v>0.0501670911654456</c:v>
                </c:pt>
                <c:pt idx="39">
                  <c:v>0.0423564447532404</c:v>
                </c:pt>
                <c:pt idx="40">
                  <c:v>0.0342676347226806</c:v>
                </c:pt>
                <c:pt idx="41">
                  <c:v>0.0262390006567382</c:v>
                </c:pt>
                <c:pt idx="42">
                  <c:v>0.0185521924232889</c:v>
                </c:pt>
                <c:pt idx="43">
                  <c:v>0.0114309051598304</c:v>
                </c:pt>
                <c:pt idx="44">
                  <c:v>0.00504420534472242</c:v>
                </c:pt>
                <c:pt idx="45">
                  <c:v>-0.00048691701381451</c:v>
                </c:pt>
                <c:pt idx="46">
                  <c:v>-0.00508111145727207</c:v>
                </c:pt>
                <c:pt idx="47">
                  <c:v>-0.0086875594463194</c:v>
                </c:pt>
                <c:pt idx="48">
                  <c:v>-0.0112772214653377</c:v>
                </c:pt>
                <c:pt idx="49">
                  <c:v>-0.012835250940436</c:v>
                </c:pt>
                <c:pt idx="50">
                  <c:v>-0.0133551754393796</c:v>
                </c:pt>
                <c:pt idx="51">
                  <c:v>-0.012835250940436</c:v>
                </c:pt>
                <c:pt idx="52">
                  <c:v>-0.0112772214653377</c:v>
                </c:pt>
                <c:pt idx="53">
                  <c:v>-0.0086875594463194</c:v>
                </c:pt>
                <c:pt idx="54">
                  <c:v>-0.00508111145727222</c:v>
                </c:pt>
                <c:pt idx="55">
                  <c:v>-0.000486917013814651</c:v>
                </c:pt>
                <c:pt idx="56">
                  <c:v>0.00504420534472228</c:v>
                </c:pt>
                <c:pt idx="57">
                  <c:v>0.0114309051598303</c:v>
                </c:pt>
                <c:pt idx="58">
                  <c:v>0.0185521924232889</c:v>
                </c:pt>
                <c:pt idx="59">
                  <c:v>0.0262390006567381</c:v>
                </c:pt>
                <c:pt idx="60">
                  <c:v>0.0342676347226805</c:v>
                </c:pt>
                <c:pt idx="61">
                  <c:v>0.0423564447532401</c:v>
                </c:pt>
                <c:pt idx="62">
                  <c:v>0.0501670911654455</c:v>
                </c:pt>
                <c:pt idx="63">
                  <c:v>0.0573116427319066</c:v>
                </c:pt>
                <c:pt idx="64">
                  <c:v>0.0633664447925724</c:v>
                </c:pt>
                <c:pt idx="65">
                  <c:v>0.0678931888241497</c:v>
                </c:pt>
                <c:pt idx="66">
                  <c:v>0.070466913246805</c:v>
                </c:pt>
                <c:pt idx="67">
                  <c:v>0.0707098052746793</c:v>
                </c:pt>
                <c:pt idx="68">
                  <c:v>0.0683287258758146</c:v>
                </c:pt>
                <c:pt idx="69">
                  <c:v>0.0631534481140247</c:v>
                </c:pt>
                <c:pt idx="70">
                  <c:v>0.0551718118402509</c:v>
                </c:pt>
                <c:pt idx="71">
                  <c:v>0.0445574947835117</c:v>
                </c:pt>
                <c:pt idx="72">
                  <c:v>0.0316860142202187</c:v>
                </c:pt>
                <c:pt idx="73">
                  <c:v>0.0171350083338661</c:v>
                </c:pt>
                <c:pt idx="74">
                  <c:v>0.00166585516701066</c:v>
                </c:pt>
                <c:pt idx="75">
                  <c:v>-0.0138147463759141</c:v>
                </c:pt>
                <c:pt idx="76">
                  <c:v>-0.0283125813627574</c:v>
                </c:pt>
                <c:pt idx="77">
                  <c:v>-0.0408201471951233</c:v>
                </c:pt>
                <c:pt idx="78">
                  <c:v>-0.0504020000243985</c:v>
                </c:pt>
                <c:pt idx="79">
                  <c:v>-0.0562838348020535</c:v>
                </c:pt>
                <c:pt idx="80">
                  <c:v>-0.0579364101619722</c:v>
                </c:pt>
                <c:pt idx="81">
                  <c:v>-0.0551447811325923</c:v>
                </c:pt>
                <c:pt idx="82">
                  <c:v>-0.0480537194239007</c:v>
                </c:pt>
                <c:pt idx="83">
                  <c:v>-0.0371817786661</c:v>
                </c:pt>
                <c:pt idx="84">
                  <c:v>-0.0233991543596914</c:v>
                </c:pt>
                <c:pt idx="85">
                  <c:v>-0.00786809453632123</c:v>
                </c:pt>
                <c:pt idx="86">
                  <c:v>0.00805121053764199</c:v>
                </c:pt>
                <c:pt idx="87">
                  <c:v>0.0229220576174003</c:v>
                </c:pt>
                <c:pt idx="88">
                  <c:v>0.0353689333617076</c:v>
                </c:pt>
                <c:pt idx="89">
                  <c:v>0.0442175657398739</c:v>
                </c:pt>
                <c:pt idx="90">
                  <c:v>0.0486219447638983</c:v>
                </c:pt>
                <c:pt idx="91">
                  <c:v>0.0481632254873557</c:v>
                </c:pt>
                <c:pt idx="92">
                  <c:v>0.0429075860069703</c:v>
                </c:pt>
                <c:pt idx="93">
                  <c:v>0.0334140275385193</c:v>
                </c:pt>
                <c:pt idx="94">
                  <c:v>0.0206884189582387</c:v>
                </c:pt>
                <c:pt idx="95">
                  <c:v>0.0060862375247059</c:v>
                </c:pt>
                <c:pt idx="96">
                  <c:v>-0.00882728059481959</c:v>
                </c:pt>
                <c:pt idx="97">
                  <c:v>-0.0224452825084959</c:v>
                </c:pt>
                <c:pt idx="98">
                  <c:v>-0.0332972885536669</c:v>
                </c:pt>
                <c:pt idx="99">
                  <c:v>-0.0402164954634954</c:v>
                </c:pt>
              </c:numCache>
            </c:numRef>
          </c:val>
        </c:ser>
        <c:ser>
          <c:idx val="82"/>
          <c:order val="82"/>
          <c:spPr>
            <a:solidFill>
              <a:srgbClr val="aed1d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построение поверхности'!$B$91:$CW$91</c:f>
              <c:numCache>
                <c:formatCode>General</c:formatCode>
                <c:ptCount val="100"/>
                <c:pt idx="0">
                  <c:v>-0.0414075233962846</c:v>
                </c:pt>
                <c:pt idx="1">
                  <c:v>-0.0422218233471572</c:v>
                </c:pt>
                <c:pt idx="2">
                  <c:v>-0.0383095701951231</c:v>
                </c:pt>
                <c:pt idx="3">
                  <c:v>-0.0300552077680074</c:v>
                </c:pt>
                <c:pt idx="4">
                  <c:v>-0.0183195158016417</c:v>
                </c:pt>
                <c:pt idx="5">
                  <c:v>-0.00433758009198275</c:v>
                </c:pt>
                <c:pt idx="6">
                  <c:v>0.0104218892853085</c:v>
                </c:pt>
                <c:pt idx="7">
                  <c:v>0.0244186226530381</c:v>
                </c:pt>
                <c:pt idx="8">
                  <c:v>0.0362053369121772</c:v>
                </c:pt>
                <c:pt idx="9">
                  <c:v>0.0445765244986307</c:v>
                </c:pt>
                <c:pt idx="10">
                  <c:v>0.0486859865415371</c:v>
                </c:pt>
                <c:pt idx="11">
                  <c:v>0.0481219723973693</c:v>
                </c:pt>
                <c:pt idx="12">
                  <c:v>0.0429341463016838</c:v>
                </c:pt>
                <c:pt idx="13">
                  <c:v>0.0336122589171162</c:v>
                </c:pt>
                <c:pt idx="14">
                  <c:v>0.0210216736193013</c:v>
                </c:pt>
                <c:pt idx="15">
                  <c:v>0.00630520024788257</c:v>
                </c:pt>
                <c:pt idx="16">
                  <c:v>-0.0092363981256838</c:v>
                </c:pt>
                <c:pt idx="17">
                  <c:v>-0.024271556584896</c:v>
                </c:pt>
                <c:pt idx="18">
                  <c:v>-0.0375593641156034</c:v>
                </c:pt>
                <c:pt idx="19">
                  <c:v>-0.0480537194239005</c:v>
                </c:pt>
                <c:pt idx="20">
                  <c:v>-0.0549814307779114</c:v>
                </c:pt>
                <c:pt idx="21">
                  <c:v>-0.0578890191137308</c:v>
                </c:pt>
                <c:pt idx="22">
                  <c:v>-0.0566567007063976</c:v>
                </c:pt>
                <c:pt idx="23">
                  <c:v>-0.0514815058279132</c:v>
                </c:pt>
                <c:pt idx="24">
                  <c:v>-0.042834371149233</c:v>
                </c:pt>
                <c:pt idx="25">
                  <c:v>-0.0313980762438142</c:v>
                </c:pt>
                <c:pt idx="26">
                  <c:v>-0.017993957291567</c:v>
                </c:pt>
                <c:pt idx="27">
                  <c:v>-0.00350543038424084</c:v>
                </c:pt>
                <c:pt idx="28">
                  <c:v>0.0111943904625962</c:v>
                </c:pt>
                <c:pt idx="29">
                  <c:v>0.0253050908902057</c:v>
                </c:pt>
                <c:pt idx="30">
                  <c:v>0.0381472782164919</c:v>
                </c:pt>
                <c:pt idx="31">
                  <c:v>0.0491946831225624</c:v>
                </c:pt>
                <c:pt idx="32">
                  <c:v>0.0580897570362181</c:v>
                </c:pt>
                <c:pt idx="33">
                  <c:v>0.0646440696378547</c:v>
                </c:pt>
                <c:pt idx="34">
                  <c:v>0.0688260016703524</c:v>
                </c:pt>
                <c:pt idx="35">
                  <c:v>0.0707389625663523</c:v>
                </c:pt>
                <c:pt idx="36">
                  <c:v>0.0705936436360458</c:v>
                </c:pt>
                <c:pt idx="37">
                  <c:v>0.0686776996695149</c:v>
                </c:pt>
                <c:pt idx="38">
                  <c:v>0.0653258236175264</c:v>
                </c:pt>
                <c:pt idx="39">
                  <c:v>0.0608925468441988</c:v>
                </c:pt>
                <c:pt idx="40">
                  <c:v>0.055729368868679</c:v>
                </c:pt>
                <c:pt idx="41">
                  <c:v>0.0501670911654456</c:v>
                </c:pt>
                <c:pt idx="42">
                  <c:v>0.044503574210304</c:v>
                </c:pt>
                <c:pt idx="43">
                  <c:v>0.0389966050156728</c:v>
                </c:pt>
                <c:pt idx="44">
                  <c:v>0.0338611779782742</c:v>
                </c:pt>
                <c:pt idx="45">
                  <c:v>0.0292702568817072</c:v>
                </c:pt>
                <c:pt idx="46">
                  <c:v>0.0253579855076647</c:v>
                </c:pt>
                <c:pt idx="47">
                  <c:v>0.0222243232525868</c:v>
                </c:pt>
                <c:pt idx="48">
                  <c:v>0.0199401709589649</c:v>
                </c:pt>
                <c:pt idx="49">
                  <c:v>0.0185521924232889</c:v>
                </c:pt>
                <c:pt idx="50">
                  <c:v>0.0180867050860579</c:v>
                </c:pt>
                <c:pt idx="51">
                  <c:v>0.0185521924232889</c:v>
                </c:pt>
                <c:pt idx="52">
                  <c:v>0.0199401709589648</c:v>
                </c:pt>
                <c:pt idx="53">
                  <c:v>0.0222243232525868</c:v>
                </c:pt>
                <c:pt idx="54">
                  <c:v>0.0253579855076646</c:v>
                </c:pt>
                <c:pt idx="55">
                  <c:v>0.0292702568817071</c:v>
                </c:pt>
                <c:pt idx="56">
                  <c:v>0.0338611779782741</c:v>
                </c:pt>
                <c:pt idx="57">
                  <c:v>0.0389966050156727</c:v>
                </c:pt>
                <c:pt idx="58">
                  <c:v>0.0445035742103039</c:v>
                </c:pt>
                <c:pt idx="59">
                  <c:v>0.0501670911654455</c:v>
                </c:pt>
                <c:pt idx="60">
                  <c:v>0.0557293688686789</c:v>
                </c:pt>
                <c:pt idx="61">
                  <c:v>0.0608925468441987</c:v>
                </c:pt>
                <c:pt idx="62">
                  <c:v>0.0653258236175263</c:v>
                </c:pt>
                <c:pt idx="63">
                  <c:v>0.0686776996695149</c:v>
                </c:pt>
                <c:pt idx="64">
                  <c:v>0.0705936436360458</c:v>
                </c:pt>
                <c:pt idx="65">
                  <c:v>0.0707389625663523</c:v>
                </c:pt>
                <c:pt idx="66">
                  <c:v>0.0688260016703524</c:v>
                </c:pt>
                <c:pt idx="67">
                  <c:v>0.0646440696378548</c:v>
                </c:pt>
                <c:pt idx="68">
                  <c:v>0.0580897570362182</c:v>
                </c:pt>
                <c:pt idx="69">
                  <c:v>0.0491946831225626</c:v>
                </c:pt>
                <c:pt idx="70">
                  <c:v>0.0381472782164921</c:v>
                </c:pt>
                <c:pt idx="71">
                  <c:v>0.025305090890206</c:v>
                </c:pt>
                <c:pt idx="72">
                  <c:v>0.0111943904625965</c:v>
                </c:pt>
                <c:pt idx="73">
                  <c:v>-0.0035054303842405</c:v>
                </c:pt>
                <c:pt idx="74">
                  <c:v>-0.0179939572915666</c:v>
                </c:pt>
                <c:pt idx="75">
                  <c:v>-0.0313980762438138</c:v>
                </c:pt>
                <c:pt idx="76">
                  <c:v>-0.0428343711492327</c:v>
                </c:pt>
                <c:pt idx="77">
                  <c:v>-0.051481505827913</c:v>
                </c:pt>
                <c:pt idx="78">
                  <c:v>-0.0566567007063975</c:v>
                </c:pt>
                <c:pt idx="79">
                  <c:v>-0.0578890191137308</c:v>
                </c:pt>
                <c:pt idx="80">
                  <c:v>-0.0549814307779115</c:v>
                </c:pt>
                <c:pt idx="81">
                  <c:v>-0.0480537194239007</c:v>
                </c:pt>
                <c:pt idx="82">
                  <c:v>-0.0375593641156037</c:v>
                </c:pt>
                <c:pt idx="83">
                  <c:v>-0.0242715565848963</c:v>
                </c:pt>
                <c:pt idx="84">
                  <c:v>-0.00923639812568418</c:v>
                </c:pt>
                <c:pt idx="85">
                  <c:v>0.0063052002478822</c:v>
                </c:pt>
                <c:pt idx="86">
                  <c:v>0.0210216736193012</c:v>
                </c:pt>
                <c:pt idx="87">
                  <c:v>0.0336122589171159</c:v>
                </c:pt>
                <c:pt idx="88">
                  <c:v>0.0429341463016836</c:v>
                </c:pt>
                <c:pt idx="89">
                  <c:v>0.0481219723973693</c:v>
                </c:pt>
                <c:pt idx="90">
                  <c:v>0.0486859865415371</c:v>
                </c:pt>
                <c:pt idx="91">
                  <c:v>0.0445765244986309</c:v>
                </c:pt>
                <c:pt idx="92">
                  <c:v>0.0362053369121776</c:v>
                </c:pt>
                <c:pt idx="93">
                  <c:v>0.0244186226530386</c:v>
                </c:pt>
                <c:pt idx="94">
                  <c:v>0.010421889285309</c:v>
                </c:pt>
                <c:pt idx="95">
                  <c:v>-0.00433758009198227</c:v>
                </c:pt>
                <c:pt idx="96">
                  <c:v>-0.0183195158016412</c:v>
                </c:pt>
                <c:pt idx="97">
                  <c:v>-0.0300552077680072</c:v>
                </c:pt>
                <c:pt idx="98">
                  <c:v>-0.0383095701951229</c:v>
                </c:pt>
                <c:pt idx="99">
                  <c:v>-0.0422218233471572</c:v>
                </c:pt>
              </c:numCache>
            </c:numRef>
          </c:val>
        </c:ser>
        <c:ser>
          <c:idx val="83"/>
          <c:order val="83"/>
          <c:spPr>
            <a:solidFill>
              <a:srgbClr val="fac7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построение поверхности'!$B$92:$CW$92</c:f>
              <c:numCache>
                <c:formatCode>General</c:formatCode>
                <c:ptCount val="100"/>
                <c:pt idx="0">
                  <c:v>-0.0384141659278252</c:v>
                </c:pt>
                <c:pt idx="1">
                  <c:v>-0.0422188384348259</c:v>
                </c:pt>
                <c:pt idx="2">
                  <c:v>-0.0414524230224193</c:v>
                </c:pt>
                <c:pt idx="3">
                  <c:v>-0.0361570585338963</c:v>
                </c:pt>
                <c:pt idx="4">
                  <c:v>-0.0268631164396992</c:v>
                </c:pt>
                <c:pt idx="5">
                  <c:v>-0.0145232235595193</c:v>
                </c:pt>
                <c:pt idx="6">
                  <c:v>-0.000402332240473226</c:v>
                </c:pt>
                <c:pt idx="7">
                  <c:v>0.014062210539754</c:v>
                </c:pt>
                <c:pt idx="8">
                  <c:v>0.0274139681528956</c:v>
                </c:pt>
                <c:pt idx="9">
                  <c:v>0.0383268591908139</c:v>
                </c:pt>
                <c:pt idx="10">
                  <c:v>0.0457349082898568</c:v>
                </c:pt>
                <c:pt idx="11">
                  <c:v>0.0489295780534375</c:v>
                </c:pt>
                <c:pt idx="12">
                  <c:v>0.0476162928104624</c:v>
                </c:pt>
                <c:pt idx="13">
                  <c:v>0.0419267342378886</c:v>
                </c:pt>
                <c:pt idx="14">
                  <c:v>0.0323884699330363</c:v>
                </c:pt>
                <c:pt idx="15">
                  <c:v>0.0198578962342807</c:v>
                </c:pt>
                <c:pt idx="16">
                  <c:v>0.00542587830791923</c:v>
                </c:pt>
                <c:pt idx="17">
                  <c:v>-0.0096924434379262</c:v>
                </c:pt>
                <c:pt idx="18">
                  <c:v>-0.024271556584896</c:v>
                </c:pt>
                <c:pt idx="19">
                  <c:v>-0.0371817786660998</c:v>
                </c:pt>
                <c:pt idx="20">
                  <c:v>-0.0474782120302313</c:v>
                </c:pt>
                <c:pt idx="21">
                  <c:v>-0.054465595429882</c:v>
                </c:pt>
                <c:pt idx="22">
                  <c:v>-0.0577353228961156</c:v>
                </c:pt>
                <c:pt idx="23">
                  <c:v>-0.0571740699068876</c:v>
                </c:pt>
                <c:pt idx="24">
                  <c:v>-0.0529463257235344</c:v>
                </c:pt>
                <c:pt idx="25">
                  <c:v>-0.0454554041914228</c:v>
                </c:pt>
                <c:pt idx="26">
                  <c:v>-0.0352890199187354</c:v>
                </c:pt>
                <c:pt idx="27">
                  <c:v>-0.0231562083344979</c:v>
                </c:pt>
                <c:pt idx="28">
                  <c:v>-0.00982227471357773</c:v>
                </c:pt>
                <c:pt idx="29">
                  <c:v>0.00395229948089872</c:v>
                </c:pt>
                <c:pt idx="30">
                  <c:v>0.0174643057038221</c:v>
                </c:pt>
                <c:pt idx="31">
                  <c:v>0.0301084446048502</c:v>
                </c:pt>
                <c:pt idx="32">
                  <c:v>0.0414045725270604</c:v>
                </c:pt>
                <c:pt idx="33">
                  <c:v>0.0510114647107745</c:v>
                </c:pt>
                <c:pt idx="34">
                  <c:v>0.0587282392902591</c:v>
                </c:pt>
                <c:pt idx="35">
                  <c:v>0.0644854914284728</c:v>
                </c:pt>
                <c:pt idx="36">
                  <c:v>0.0683287258758145</c:v>
                </c:pt>
                <c:pt idx="37">
                  <c:v>0.0703968618567166</c:v>
                </c:pt>
                <c:pt idx="38">
                  <c:v>0.0708984660404999</c:v>
                </c:pt>
                <c:pt idx="39">
                  <c:v>0.0700880205856205</c:v>
                </c:pt>
                <c:pt idx="40">
                  <c:v>0.0682440372280136</c:v>
                </c:pt>
                <c:pt idx="41">
                  <c:v>0.0656502667889224</c:v>
                </c:pt>
                <c:pt idx="42">
                  <c:v>0.0625806970981571</c:v>
                </c:pt>
                <c:pt idx="43">
                  <c:v>0.0592885352724955</c:v>
                </c:pt>
                <c:pt idx="44">
                  <c:v>0.0559989676054324</c:v>
                </c:pt>
                <c:pt idx="45">
                  <c:v>0.0529051986239586</c:v>
                </c:pt>
                <c:pt idx="46">
                  <c:v>0.0501670911654456</c:v>
                </c:pt>
                <c:pt idx="47">
                  <c:v>0.0479116512015275</c:v>
                </c:pt>
                <c:pt idx="48">
                  <c:v>0.0462346073081412</c:v>
                </c:pt>
                <c:pt idx="49">
                  <c:v>0.045202405265052</c:v>
                </c:pt>
                <c:pt idx="50">
                  <c:v>0.0448540541444868</c:v>
                </c:pt>
                <c:pt idx="51">
                  <c:v>0.045202405265052</c:v>
                </c:pt>
                <c:pt idx="52">
                  <c:v>0.0462346073081412</c:v>
                </c:pt>
                <c:pt idx="53">
                  <c:v>0.0479116512015275</c:v>
                </c:pt>
                <c:pt idx="54">
                  <c:v>0.0501670911654455</c:v>
                </c:pt>
                <c:pt idx="55">
                  <c:v>0.0529051986239585</c:v>
                </c:pt>
                <c:pt idx="56">
                  <c:v>0.0559989676054324</c:v>
                </c:pt>
                <c:pt idx="57">
                  <c:v>0.0592885352724954</c:v>
                </c:pt>
                <c:pt idx="58">
                  <c:v>0.062580697098157</c:v>
                </c:pt>
                <c:pt idx="59">
                  <c:v>0.0656502667889223</c:v>
                </c:pt>
                <c:pt idx="60">
                  <c:v>0.0682440372280135</c:v>
                </c:pt>
                <c:pt idx="61">
                  <c:v>0.0700880205856204</c:v>
                </c:pt>
                <c:pt idx="62">
                  <c:v>0.0708984660404999</c:v>
                </c:pt>
                <c:pt idx="63">
                  <c:v>0.0703968618567166</c:v>
                </c:pt>
                <c:pt idx="64">
                  <c:v>0.0683287258758146</c:v>
                </c:pt>
                <c:pt idx="65">
                  <c:v>0.0644854914284728</c:v>
                </c:pt>
                <c:pt idx="66">
                  <c:v>0.0587282392902592</c:v>
                </c:pt>
                <c:pt idx="67">
                  <c:v>0.0510114647107747</c:v>
                </c:pt>
                <c:pt idx="68">
                  <c:v>0.0414045725270606</c:v>
                </c:pt>
                <c:pt idx="69">
                  <c:v>0.0301084446048504</c:v>
                </c:pt>
                <c:pt idx="70">
                  <c:v>0.0174643057038225</c:v>
                </c:pt>
                <c:pt idx="71">
                  <c:v>0.00395229948089895</c:v>
                </c:pt>
                <c:pt idx="72">
                  <c:v>-0.0098222747135774</c:v>
                </c:pt>
                <c:pt idx="73">
                  <c:v>-0.0231562083344975</c:v>
                </c:pt>
                <c:pt idx="74">
                  <c:v>-0.0352890199187352</c:v>
                </c:pt>
                <c:pt idx="75">
                  <c:v>-0.0454554041914226</c:v>
                </c:pt>
                <c:pt idx="76">
                  <c:v>-0.0529463257235343</c:v>
                </c:pt>
                <c:pt idx="77">
                  <c:v>-0.0571740699068875</c:v>
                </c:pt>
                <c:pt idx="78">
                  <c:v>-0.0577353228961156</c:v>
                </c:pt>
                <c:pt idx="79">
                  <c:v>-0.0544655954298821</c:v>
                </c:pt>
                <c:pt idx="80">
                  <c:v>-0.0474782120302315</c:v>
                </c:pt>
                <c:pt idx="81">
                  <c:v>-0.0371817786661</c:v>
                </c:pt>
                <c:pt idx="82">
                  <c:v>-0.0242715565848963</c:v>
                </c:pt>
                <c:pt idx="83">
                  <c:v>-0.00969244343792658</c:v>
                </c:pt>
                <c:pt idx="84">
                  <c:v>0.00542587830791886</c:v>
                </c:pt>
                <c:pt idx="85">
                  <c:v>0.0198578962342803</c:v>
                </c:pt>
                <c:pt idx="86">
                  <c:v>0.0323884699330359</c:v>
                </c:pt>
                <c:pt idx="87">
                  <c:v>0.0419267342378885</c:v>
                </c:pt>
                <c:pt idx="88">
                  <c:v>0.0476162928104623</c:v>
                </c:pt>
                <c:pt idx="89">
                  <c:v>0.0489295780534375</c:v>
                </c:pt>
                <c:pt idx="90">
                  <c:v>0.045734908289857</c:v>
                </c:pt>
                <c:pt idx="91">
                  <c:v>0.0383268591908141</c:v>
                </c:pt>
                <c:pt idx="92">
                  <c:v>0.027413968152896</c:v>
                </c:pt>
                <c:pt idx="93">
                  <c:v>0.0140622105397545</c:v>
                </c:pt>
                <c:pt idx="94">
                  <c:v>-0.000402332240472903</c:v>
                </c:pt>
                <c:pt idx="95">
                  <c:v>-0.014523223559519</c:v>
                </c:pt>
                <c:pt idx="96">
                  <c:v>-0.026863116439699</c:v>
                </c:pt>
                <c:pt idx="97">
                  <c:v>-0.0361570585338961</c:v>
                </c:pt>
                <c:pt idx="98">
                  <c:v>-0.0414524230224192</c:v>
                </c:pt>
                <c:pt idx="99">
                  <c:v>-0.042218838434826</c:v>
                </c:pt>
              </c:numCache>
            </c:numRef>
          </c:val>
        </c:ser>
        <c:ser>
          <c:idx val="84"/>
          <c:order val="84"/>
          <c:spPr>
            <a:solidFill>
              <a:srgbClr val="bcc8d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построение поверхности'!$B$93:$CW$93</c:f>
              <c:numCache>
                <c:formatCode>General</c:formatCode>
                <c:ptCount val="100"/>
                <c:pt idx="0">
                  <c:v>-0.0335544850781227</c:v>
                </c:pt>
                <c:pt idx="1">
                  <c:v>-0.0401156318562756</c:v>
                </c:pt>
                <c:pt idx="2">
                  <c:v>-0.0424777988106534</c:v>
                </c:pt>
                <c:pt idx="3">
                  <c:v>-0.0403571604987792</c:v>
                </c:pt>
                <c:pt idx="4">
                  <c:v>-0.0339458832837731</c:v>
                </c:pt>
                <c:pt idx="5">
                  <c:v>-0.023882128527166</c:v>
                </c:pt>
                <c:pt idx="6">
                  <c:v>-0.0111733668389197</c:v>
                </c:pt>
                <c:pt idx="7">
                  <c:v>0.00291660232266104</c:v>
                </c:pt>
                <c:pt idx="8">
                  <c:v>0.0170030642540967</c:v>
                </c:pt>
                <c:pt idx="9">
                  <c:v>0.0297226923427297</c:v>
                </c:pt>
                <c:pt idx="10">
                  <c:v>0.0398673755970599</c:v>
                </c:pt>
                <c:pt idx="11">
                  <c:v>0.0464960906944894</c:v>
                </c:pt>
                <c:pt idx="12">
                  <c:v>0.0490145896458684</c:v>
                </c:pt>
                <c:pt idx="13">
                  <c:v>0.0472168127257322</c:v>
                </c:pt>
                <c:pt idx="14">
                  <c:v>0.0412864202709341</c:v>
                </c:pt>
                <c:pt idx="15">
                  <c:v>0.0317611298471193</c:v>
                </c:pt>
                <c:pt idx="16">
                  <c:v>0.0194661806815041</c:v>
                </c:pt>
                <c:pt idx="17">
                  <c:v>0.00542587830791923</c:v>
                </c:pt>
                <c:pt idx="18">
                  <c:v>-0.0092363981256838</c:v>
                </c:pt>
                <c:pt idx="19">
                  <c:v>-0.0233991543596912</c:v>
                </c:pt>
                <c:pt idx="20">
                  <c:v>-0.0360350774723271</c:v>
                </c:pt>
                <c:pt idx="21">
                  <c:v>-0.046286893096937</c:v>
                </c:pt>
                <c:pt idx="22">
                  <c:v>-0.0535214600791394</c:v>
                </c:pt>
                <c:pt idx="23">
                  <c:v>-0.0573594992603959</c:v>
                </c:pt>
                <c:pt idx="24">
                  <c:v>-0.0576810128586042</c:v>
                </c:pt>
                <c:pt idx="25">
                  <c:v>-0.0546087718412983</c:v>
                </c:pt>
                <c:pt idx="26">
                  <c:v>-0.0484740265343013</c:v>
                </c:pt>
                <c:pt idx="27">
                  <c:v>-0.0397697147579712</c:v>
                </c:pt>
                <c:pt idx="28">
                  <c:v>-0.029096876198314</c:v>
                </c:pt>
                <c:pt idx="29">
                  <c:v>-0.0171097857700245</c:v>
                </c:pt>
                <c:pt idx="30">
                  <c:v>-0.00446460864051493</c:v>
                </c:pt>
                <c:pt idx="31">
                  <c:v>0.00822468945979406</c:v>
                </c:pt>
                <c:pt idx="32">
                  <c:v>0.0204207010949222</c:v>
                </c:pt>
                <c:pt idx="33">
                  <c:v>0.0316860142202185</c:v>
                </c:pt>
                <c:pt idx="34">
                  <c:v>0.041695710285036</c:v>
                </c:pt>
                <c:pt idx="35">
                  <c:v>0.0502398680188628</c:v>
                </c:pt>
                <c:pt idx="36">
                  <c:v>0.0572177085178827</c:v>
                </c:pt>
                <c:pt idx="37">
                  <c:v>0.0626254187671727</c:v>
                </c:pt>
                <c:pt idx="38">
                  <c:v>0.0665398193976229</c:v>
                </c:pt>
                <c:pt idx="39">
                  <c:v>0.0690999409883661</c:v>
                </c:pt>
                <c:pt idx="40">
                  <c:v>0.0704883001427479</c:v>
                </c:pt>
                <c:pt idx="41">
                  <c:v>0.0709132862312664</c:v>
                </c:pt>
                <c:pt idx="42">
                  <c:v>0.0705936436360458</c:v>
                </c:pt>
                <c:pt idx="43">
                  <c:v>0.0697456149348792</c:v>
                </c:pt>
                <c:pt idx="44">
                  <c:v>0.0685729372438808</c:v>
                </c:pt>
                <c:pt idx="45">
                  <c:v>0.0672595822993733</c:v>
                </c:pt>
                <c:pt idx="46">
                  <c:v>0.065964912912585</c:v>
                </c:pt>
                <c:pt idx="47">
                  <c:v>0.0648207952543172</c:v>
                </c:pt>
                <c:pt idx="48">
                  <c:v>0.0639301510895681</c:v>
                </c:pt>
                <c:pt idx="49">
                  <c:v>0.0633664447925726</c:v>
                </c:pt>
                <c:pt idx="50">
                  <c:v>0.0631736628570954</c:v>
                </c:pt>
                <c:pt idx="51">
                  <c:v>0.0633664447925726</c:v>
                </c:pt>
                <c:pt idx="52">
                  <c:v>0.063930151089568</c:v>
                </c:pt>
                <c:pt idx="53">
                  <c:v>0.0648207952543172</c:v>
                </c:pt>
                <c:pt idx="54">
                  <c:v>0.0659649129125849</c:v>
                </c:pt>
                <c:pt idx="55">
                  <c:v>0.0672595822993733</c:v>
                </c:pt>
                <c:pt idx="56">
                  <c:v>0.0685729372438807</c:v>
                </c:pt>
                <c:pt idx="57">
                  <c:v>0.0697456149348792</c:v>
                </c:pt>
                <c:pt idx="58">
                  <c:v>0.0705936436360458</c:v>
                </c:pt>
                <c:pt idx="59">
                  <c:v>0.0709132862312664</c:v>
                </c:pt>
                <c:pt idx="60">
                  <c:v>0.0704883001427479</c:v>
                </c:pt>
                <c:pt idx="61">
                  <c:v>0.0690999409883661</c:v>
                </c:pt>
                <c:pt idx="62">
                  <c:v>0.066539819397623</c:v>
                </c:pt>
                <c:pt idx="63">
                  <c:v>0.0626254187671728</c:v>
                </c:pt>
                <c:pt idx="64">
                  <c:v>0.0572177085178829</c:v>
                </c:pt>
                <c:pt idx="65">
                  <c:v>0.0502398680188628</c:v>
                </c:pt>
                <c:pt idx="66">
                  <c:v>0.0416957102850361</c:v>
                </c:pt>
                <c:pt idx="67">
                  <c:v>0.0316860142202187</c:v>
                </c:pt>
                <c:pt idx="68">
                  <c:v>0.0204207010949224</c:v>
                </c:pt>
                <c:pt idx="69">
                  <c:v>0.00822468945979429</c:v>
                </c:pt>
                <c:pt idx="70">
                  <c:v>-0.0044646086405147</c:v>
                </c:pt>
                <c:pt idx="71">
                  <c:v>-0.0171097857700241</c:v>
                </c:pt>
                <c:pt idx="72">
                  <c:v>-0.0290968761983138</c:v>
                </c:pt>
                <c:pt idx="73">
                  <c:v>-0.0397697147579709</c:v>
                </c:pt>
                <c:pt idx="74">
                  <c:v>-0.0484740265343012</c:v>
                </c:pt>
                <c:pt idx="75">
                  <c:v>-0.0546087718412982</c:v>
                </c:pt>
                <c:pt idx="76">
                  <c:v>-0.0576810128586041</c:v>
                </c:pt>
                <c:pt idx="77">
                  <c:v>-0.0573594992603959</c:v>
                </c:pt>
                <c:pt idx="78">
                  <c:v>-0.0535214600791395</c:v>
                </c:pt>
                <c:pt idx="79">
                  <c:v>-0.0462868930969372</c:v>
                </c:pt>
                <c:pt idx="80">
                  <c:v>-0.0360350774723274</c:v>
                </c:pt>
                <c:pt idx="81">
                  <c:v>-0.0233991543596914</c:v>
                </c:pt>
                <c:pt idx="82">
                  <c:v>-0.00923639812568418</c:v>
                </c:pt>
                <c:pt idx="83">
                  <c:v>0.00542587830791886</c:v>
                </c:pt>
                <c:pt idx="84">
                  <c:v>0.0194661806815037</c:v>
                </c:pt>
                <c:pt idx="85">
                  <c:v>0.031761129847119</c:v>
                </c:pt>
                <c:pt idx="86">
                  <c:v>0.0412864202709339</c:v>
                </c:pt>
                <c:pt idx="87">
                  <c:v>0.0472168127257321</c:v>
                </c:pt>
                <c:pt idx="88">
                  <c:v>0.0490145896458684</c:v>
                </c:pt>
                <c:pt idx="89">
                  <c:v>0.0464960906944895</c:v>
                </c:pt>
                <c:pt idx="90">
                  <c:v>0.0398673755970601</c:v>
                </c:pt>
                <c:pt idx="91">
                  <c:v>0.0297226923427299</c:v>
                </c:pt>
                <c:pt idx="92">
                  <c:v>0.017003064254097</c:v>
                </c:pt>
                <c:pt idx="93">
                  <c:v>0.00291660232266136</c:v>
                </c:pt>
                <c:pt idx="94">
                  <c:v>-0.0111733668389194</c:v>
                </c:pt>
                <c:pt idx="95">
                  <c:v>-0.0238821285271656</c:v>
                </c:pt>
                <c:pt idx="96">
                  <c:v>-0.0339458832837729</c:v>
                </c:pt>
                <c:pt idx="97">
                  <c:v>-0.040357160498779</c:v>
                </c:pt>
                <c:pt idx="98">
                  <c:v>-0.0424777988106534</c:v>
                </c:pt>
                <c:pt idx="99">
                  <c:v>-0.0401156318562757</c:v>
                </c:pt>
              </c:numCache>
            </c:numRef>
          </c:val>
        </c:ser>
        <c:ser>
          <c:idx val="85"/>
          <c:order val="85"/>
          <c:spPr>
            <a:solidFill>
              <a:srgbClr val="e0bcb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построение поверхности'!$B$94:$CW$94</c:f>
              <c:numCache>
                <c:formatCode>General</c:formatCode>
                <c:ptCount val="100"/>
                <c:pt idx="0">
                  <c:v>-0.0269980524156285</c:v>
                </c:pt>
                <c:pt idx="1">
                  <c:v>-0.035934696929018</c:v>
                </c:pt>
                <c:pt idx="2">
                  <c:v>-0.0412430971822595</c:v>
                </c:pt>
                <c:pt idx="3">
                  <c:v>-0.0423457656162176</c:v>
                </c:pt>
                <c:pt idx="4">
                  <c:v>-0.0391062516625906</c:v>
                </c:pt>
                <c:pt idx="5">
                  <c:v>-0.0318333611599977</c:v>
                </c:pt>
                <c:pt idx="6">
                  <c:v>-0.0212384668955406</c:v>
                </c:pt>
                <c:pt idx="7">
                  <c:v>-0.00835268367188193</c:v>
                </c:pt>
                <c:pt idx="8">
                  <c:v>0.00558532140729992</c:v>
                </c:pt>
                <c:pt idx="9">
                  <c:v>0.0192575783797204</c:v>
                </c:pt>
                <c:pt idx="10">
                  <c:v>0.0313969337191012</c:v>
                </c:pt>
                <c:pt idx="11">
                  <c:v>0.0409055927812152</c:v>
                </c:pt>
                <c:pt idx="12">
                  <c:v>0.0469507994519238</c:v>
                </c:pt>
                <c:pt idx="13">
                  <c:v>0.0490295870737499</c:v>
                </c:pt>
                <c:pt idx="14">
                  <c:v>0.0469983635329444</c:v>
                </c:pt>
                <c:pt idx="15">
                  <c:v>0.0410670503377643</c:v>
                </c:pt>
                <c:pt idx="16">
                  <c:v>0.0317611298471193</c:v>
                </c:pt>
                <c:pt idx="17">
                  <c:v>0.0198578962342807</c:v>
                </c:pt>
                <c:pt idx="18">
                  <c:v>0.00630520024788257</c:v>
                </c:pt>
                <c:pt idx="19">
                  <c:v>-0.00786809453632105</c:v>
                </c:pt>
                <c:pt idx="20">
                  <c:v>-0.0216408515708567</c:v>
                </c:pt>
                <c:pt idx="21">
                  <c:v>-0.0340795519184755</c:v>
                </c:pt>
                <c:pt idx="22">
                  <c:v>-0.0444030393696403</c:v>
                </c:pt>
                <c:pt idx="23">
                  <c:v>-0.0520280035361215</c:v>
                </c:pt>
                <c:pt idx="24">
                  <c:v>-0.0565934086540035</c:v>
                </c:pt>
                <c:pt idx="25">
                  <c:v>-0.0579642799591301</c:v>
                </c:pt>
                <c:pt idx="26">
                  <c:v>-0.0562171275226034</c:v>
                </c:pt>
                <c:pt idx="27">
                  <c:v>-0.0516106705683369</c:v>
                </c:pt>
                <c:pt idx="28">
                  <c:v>-0.0445463495556245</c:v>
                </c:pt>
                <c:pt idx="29">
                  <c:v>-0.0355233770596781</c:v>
                </c:pt>
                <c:pt idx="30">
                  <c:v>-0.0250928416388115</c:v>
                </c:pt>
                <c:pt idx="31">
                  <c:v>-0.0138147463759144</c:v>
                </c:pt>
                <c:pt idx="32">
                  <c:v>-0.00222096626165775</c:v>
                </c:pt>
                <c:pt idx="33">
                  <c:v>0.00921391685854702</c:v>
                </c:pt>
                <c:pt idx="34">
                  <c:v>0.0200929696381837</c:v>
                </c:pt>
                <c:pt idx="35">
                  <c:v>0.0301084446048502</c:v>
                </c:pt>
                <c:pt idx="36">
                  <c:v>0.0390452390349906</c:v>
                </c:pt>
                <c:pt idx="37">
                  <c:v>0.0467775461171188</c:v>
                </c:pt>
                <c:pt idx="38">
                  <c:v>0.0532602748226563</c:v>
                </c:pt>
                <c:pt idx="39">
                  <c:v>0.0585169114773805</c:v>
                </c:pt>
                <c:pt idx="40">
                  <c:v>0.0626254187671727</c:v>
                </c:pt>
                <c:pt idx="41">
                  <c:v>0.0657035627021134</c:v>
                </c:pt>
                <c:pt idx="42">
                  <c:v>0.0678947739803645</c:v>
                </c:pt>
                <c:pt idx="43">
                  <c:v>0.0693553333612109</c:v>
                </c:pt>
                <c:pt idx="44">
                  <c:v>0.070243359896007</c:v>
                </c:pt>
                <c:pt idx="45">
                  <c:v>0.0707098052746792</c:v>
                </c:pt>
                <c:pt idx="46">
                  <c:v>0.0708914358428074</c:v>
                </c:pt>
                <c:pt idx="47">
                  <c:v>0.0709056251068545</c:v>
                </c:pt>
                <c:pt idx="48">
                  <c:v>0.0708466848617685</c:v>
                </c:pt>
                <c:pt idx="49">
                  <c:v>0.0707834276304591</c:v>
                </c:pt>
                <c:pt idx="50">
                  <c:v>0.0707576682639193</c:v>
                </c:pt>
                <c:pt idx="51">
                  <c:v>0.0707834276304591</c:v>
                </c:pt>
                <c:pt idx="52">
                  <c:v>0.0708466848617685</c:v>
                </c:pt>
                <c:pt idx="53">
                  <c:v>0.0709056251068545</c:v>
                </c:pt>
                <c:pt idx="54">
                  <c:v>0.0708914358428074</c:v>
                </c:pt>
                <c:pt idx="55">
                  <c:v>0.0707098052746793</c:v>
                </c:pt>
                <c:pt idx="56">
                  <c:v>0.070243359896007</c:v>
                </c:pt>
                <c:pt idx="57">
                  <c:v>0.0693553333612109</c:v>
                </c:pt>
                <c:pt idx="58">
                  <c:v>0.0678947739803646</c:v>
                </c:pt>
                <c:pt idx="59">
                  <c:v>0.0657035627021135</c:v>
                </c:pt>
                <c:pt idx="60">
                  <c:v>0.0626254187671728</c:v>
                </c:pt>
                <c:pt idx="61">
                  <c:v>0.0585169114773807</c:v>
                </c:pt>
                <c:pt idx="62">
                  <c:v>0.0532602748226564</c:v>
                </c:pt>
                <c:pt idx="63">
                  <c:v>0.046777546117119</c:v>
                </c:pt>
                <c:pt idx="64">
                  <c:v>0.0390452390349908</c:v>
                </c:pt>
                <c:pt idx="65">
                  <c:v>0.0301084446048504</c:v>
                </c:pt>
                <c:pt idx="66">
                  <c:v>0.0200929696381838</c:v>
                </c:pt>
                <c:pt idx="67">
                  <c:v>0.00921391685854725</c:v>
                </c:pt>
                <c:pt idx="68">
                  <c:v>-0.00222096626165752</c:v>
                </c:pt>
                <c:pt idx="69">
                  <c:v>-0.0138147463759142</c:v>
                </c:pt>
                <c:pt idx="70">
                  <c:v>-0.0250928416388113</c:v>
                </c:pt>
                <c:pt idx="71">
                  <c:v>-0.0355233770596777</c:v>
                </c:pt>
                <c:pt idx="72">
                  <c:v>-0.0445463495556243</c:v>
                </c:pt>
                <c:pt idx="73">
                  <c:v>-0.0516106705683367</c:v>
                </c:pt>
                <c:pt idx="74">
                  <c:v>-0.0562171275226033</c:v>
                </c:pt>
                <c:pt idx="75">
                  <c:v>-0.0579642799591301</c:v>
                </c:pt>
                <c:pt idx="76">
                  <c:v>-0.0565934086540036</c:v>
                </c:pt>
                <c:pt idx="77">
                  <c:v>-0.0520280035361217</c:v>
                </c:pt>
                <c:pt idx="78">
                  <c:v>-0.0444030393696404</c:v>
                </c:pt>
                <c:pt idx="79">
                  <c:v>-0.0340795519184757</c:v>
                </c:pt>
                <c:pt idx="80">
                  <c:v>-0.021640851570857</c:v>
                </c:pt>
                <c:pt idx="81">
                  <c:v>-0.00786809453632123</c:v>
                </c:pt>
                <c:pt idx="82">
                  <c:v>0.0063052002478822</c:v>
                </c:pt>
                <c:pt idx="83">
                  <c:v>0.0198578962342803</c:v>
                </c:pt>
                <c:pt idx="84">
                  <c:v>0.031761129847119</c:v>
                </c:pt>
                <c:pt idx="85">
                  <c:v>0.0410670503377642</c:v>
                </c:pt>
                <c:pt idx="86">
                  <c:v>0.0469983635329443</c:v>
                </c:pt>
                <c:pt idx="87">
                  <c:v>0.0490295870737499</c:v>
                </c:pt>
                <c:pt idx="88">
                  <c:v>0.0469507994519239</c:v>
                </c:pt>
                <c:pt idx="89">
                  <c:v>0.0409055927812154</c:v>
                </c:pt>
                <c:pt idx="90">
                  <c:v>0.0313969337191014</c:v>
                </c:pt>
                <c:pt idx="91">
                  <c:v>0.0192575783797209</c:v>
                </c:pt>
                <c:pt idx="92">
                  <c:v>0.0055853214073004</c:v>
                </c:pt>
                <c:pt idx="93">
                  <c:v>-0.00835268367188162</c:v>
                </c:pt>
                <c:pt idx="94">
                  <c:v>-0.0212384668955404</c:v>
                </c:pt>
                <c:pt idx="95">
                  <c:v>-0.0318333611599974</c:v>
                </c:pt>
                <c:pt idx="96">
                  <c:v>-0.0391062516625904</c:v>
                </c:pt>
                <c:pt idx="97">
                  <c:v>-0.0423457656162175</c:v>
                </c:pt>
                <c:pt idx="98">
                  <c:v>-0.0412430971822595</c:v>
                </c:pt>
                <c:pt idx="99">
                  <c:v>-0.0359346969290183</c:v>
                </c:pt>
              </c:numCache>
            </c:numRef>
          </c:val>
        </c:ser>
        <c:ser>
          <c:idx val="86"/>
          <c:order val="86"/>
          <c:spPr>
            <a:solidFill>
              <a:srgbClr val="d1deb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построение поверхности'!$B$95:$CW$95</c:f>
              <c:numCache>
                <c:formatCode>General</c:formatCode>
                <c:ptCount val="100"/>
                <c:pt idx="0">
                  <c:v>-0.019027188897252</c:v>
                </c:pt>
                <c:pt idx="1">
                  <c:v>-0.0298242006647359</c:v>
                </c:pt>
                <c:pt idx="2">
                  <c:v>-0.0377324317502759</c:v>
                </c:pt>
                <c:pt idx="3">
                  <c:v>-0.0419275598347054</c:v>
                </c:pt>
                <c:pt idx="4">
                  <c:v>-0.041971253904442</c:v>
                </c:pt>
                <c:pt idx="5">
                  <c:v>-0.0378462696691384</c:v>
                </c:pt>
                <c:pt idx="6">
                  <c:v>-0.0299467645527504</c:v>
                </c:pt>
                <c:pt idx="7">
                  <c:v>-0.0190270919729935</c:v>
                </c:pt>
                <c:pt idx="8">
                  <c:v>-0.00611660267645087</c:v>
                </c:pt>
                <c:pt idx="9">
                  <c:v>0.00758887070558726</c:v>
                </c:pt>
                <c:pt idx="10">
                  <c:v>0.0208464137222618</c:v>
                </c:pt>
                <c:pt idx="11">
                  <c:v>0.032483608396569</c:v>
                </c:pt>
                <c:pt idx="12">
                  <c:v>0.0415027015569207</c:v>
                </c:pt>
                <c:pt idx="13">
                  <c:v>0.0471620437937867</c:v>
                </c:pt>
                <c:pt idx="14">
                  <c:v>0.0490285469493994</c:v>
                </c:pt>
                <c:pt idx="15">
                  <c:v>0.0469983635329444</c:v>
                </c:pt>
                <c:pt idx="16">
                  <c:v>0.041286420270934</c:v>
                </c:pt>
                <c:pt idx="17">
                  <c:v>0.0323884699330363</c:v>
                </c:pt>
                <c:pt idx="18">
                  <c:v>0.0210216736193013</c:v>
                </c:pt>
                <c:pt idx="19">
                  <c:v>0.00805121053764235</c:v>
                </c:pt>
                <c:pt idx="20">
                  <c:v>-0.00558902888918639</c:v>
                </c:pt>
                <c:pt idx="21">
                  <c:v>-0.0189739304935565</c:v>
                </c:pt>
                <c:pt idx="22">
                  <c:v>-0.0312561475060262</c:v>
                </c:pt>
                <c:pt idx="23">
                  <c:v>-0.0417215137095371</c:v>
                </c:pt>
                <c:pt idx="24">
                  <c:v>-0.0498276921511482</c:v>
                </c:pt>
                <c:pt idx="25">
                  <c:v>-0.0552248307252354</c:v>
                </c:pt>
                <c:pt idx="26">
                  <c:v>-0.0577588048504684</c:v>
                </c:pt>
                <c:pt idx="27">
                  <c:v>-0.0574591225090072</c:v>
                </c:pt>
                <c:pt idx="28">
                  <c:v>-0.0545146414959247</c:v>
                </c:pt>
                <c:pt idx="29">
                  <c:v>-0.0492408579146522</c:v>
                </c:pt>
                <c:pt idx="30">
                  <c:v>-0.0420426809736783</c:v>
                </c:pt>
                <c:pt idx="31">
                  <c:v>-0.0333763707811852</c:v>
                </c:pt>
                <c:pt idx="32">
                  <c:v>-0.0237137740887304</c:v>
                </c:pt>
                <c:pt idx="33">
                  <c:v>-0.0135112552359</c:v>
                </c:pt>
                <c:pt idx="34">
                  <c:v>-0.00318489480239618</c:v>
                </c:pt>
                <c:pt idx="35">
                  <c:v>0.00690728540381018</c:v>
                </c:pt>
                <c:pt idx="36">
                  <c:v>0.016476037358059</c:v>
                </c:pt>
                <c:pt idx="37">
                  <c:v>0.0253050908902058</c:v>
                </c:pt>
                <c:pt idx="38">
                  <c:v>0.0332498087476431</c:v>
                </c:pt>
                <c:pt idx="39">
                  <c:v>0.0402314934863784</c:v>
                </c:pt>
                <c:pt idx="40">
                  <c:v>0.0462286268336079</c:v>
                </c:pt>
                <c:pt idx="41">
                  <c:v>0.0512662709796626</c:v>
                </c:pt>
                <c:pt idx="42">
                  <c:v>0.0554047143960437</c:v>
                </c:pt>
                <c:pt idx="43">
                  <c:v>0.0587282392902591</c:v>
                </c:pt>
                <c:pt idx="44">
                  <c:v>0.0613346580943861</c:v>
                </c:pt>
                <c:pt idx="45">
                  <c:v>0.0633260411700156</c:v>
                </c:pt>
                <c:pt idx="46">
                  <c:v>0.0648008586379783</c:v>
                </c:pt>
                <c:pt idx="47">
                  <c:v>0.0658475996742462</c:v>
                </c:pt>
                <c:pt idx="48">
                  <c:v>0.0665398193976229</c:v>
                </c:pt>
                <c:pt idx="49">
                  <c:v>0.0669324972707624</c:v>
                </c:pt>
                <c:pt idx="50">
                  <c:v>0.067059567815922</c:v>
                </c:pt>
                <c:pt idx="51">
                  <c:v>0.0669324972707624</c:v>
                </c:pt>
                <c:pt idx="52">
                  <c:v>0.066539819397623</c:v>
                </c:pt>
                <c:pt idx="53">
                  <c:v>0.0658475996742462</c:v>
                </c:pt>
                <c:pt idx="54">
                  <c:v>0.0648008586379783</c:v>
                </c:pt>
                <c:pt idx="55">
                  <c:v>0.0633260411700157</c:v>
                </c:pt>
                <c:pt idx="56">
                  <c:v>0.0613346580943861</c:v>
                </c:pt>
                <c:pt idx="57">
                  <c:v>0.0587282392902592</c:v>
                </c:pt>
                <c:pt idx="58">
                  <c:v>0.0554047143960438</c:v>
                </c:pt>
                <c:pt idx="59">
                  <c:v>0.0512662709796627</c:v>
                </c:pt>
                <c:pt idx="60">
                  <c:v>0.046228626833608</c:v>
                </c:pt>
                <c:pt idx="61">
                  <c:v>0.0402314934863785</c:v>
                </c:pt>
                <c:pt idx="62">
                  <c:v>0.0332498087476433</c:v>
                </c:pt>
                <c:pt idx="63">
                  <c:v>0.0253050908902059</c:v>
                </c:pt>
                <c:pt idx="64">
                  <c:v>0.0164760373580592</c:v>
                </c:pt>
                <c:pt idx="65">
                  <c:v>0.0069072854038104</c:v>
                </c:pt>
                <c:pt idx="66">
                  <c:v>-0.00318489480239595</c:v>
                </c:pt>
                <c:pt idx="67">
                  <c:v>-0.0135112552358998</c:v>
                </c:pt>
                <c:pt idx="68">
                  <c:v>-0.0237137740887302</c:v>
                </c:pt>
                <c:pt idx="69">
                  <c:v>-0.0333763707811848</c:v>
                </c:pt>
                <c:pt idx="70">
                  <c:v>-0.0420426809736781</c:v>
                </c:pt>
                <c:pt idx="71">
                  <c:v>-0.0492408579146521</c:v>
                </c:pt>
                <c:pt idx="72">
                  <c:v>-0.0545146414959246</c:v>
                </c:pt>
                <c:pt idx="73">
                  <c:v>-0.0574591225090071</c:v>
                </c:pt>
                <c:pt idx="74">
                  <c:v>-0.0577588048504684</c:v>
                </c:pt>
                <c:pt idx="75">
                  <c:v>-0.0552248307252356</c:v>
                </c:pt>
                <c:pt idx="76">
                  <c:v>-0.0498276921511484</c:v>
                </c:pt>
                <c:pt idx="77">
                  <c:v>-0.0417215137095374</c:v>
                </c:pt>
                <c:pt idx="78">
                  <c:v>-0.0312561475060263</c:v>
                </c:pt>
                <c:pt idx="79">
                  <c:v>-0.0189739304935569</c:v>
                </c:pt>
                <c:pt idx="80">
                  <c:v>-0.00558902888918677</c:v>
                </c:pt>
                <c:pt idx="81">
                  <c:v>0.00805121053764199</c:v>
                </c:pt>
                <c:pt idx="82">
                  <c:v>0.0210216736193012</c:v>
                </c:pt>
                <c:pt idx="83">
                  <c:v>0.0323884699330359</c:v>
                </c:pt>
                <c:pt idx="84">
                  <c:v>0.0412864202709339</c:v>
                </c:pt>
                <c:pt idx="85">
                  <c:v>0.0469983635329443</c:v>
                </c:pt>
                <c:pt idx="86">
                  <c:v>0.0490285469493994</c:v>
                </c:pt>
                <c:pt idx="87">
                  <c:v>0.0471620437937868</c:v>
                </c:pt>
                <c:pt idx="88">
                  <c:v>0.0415027015569208</c:v>
                </c:pt>
                <c:pt idx="89">
                  <c:v>0.0324836083965691</c:v>
                </c:pt>
                <c:pt idx="90">
                  <c:v>0.0208464137222621</c:v>
                </c:pt>
                <c:pt idx="91">
                  <c:v>0.00758887070558758</c:v>
                </c:pt>
                <c:pt idx="92">
                  <c:v>-0.00611660267645056</c:v>
                </c:pt>
                <c:pt idx="93">
                  <c:v>-0.0190270919729932</c:v>
                </c:pt>
                <c:pt idx="94">
                  <c:v>-0.0299467645527502</c:v>
                </c:pt>
                <c:pt idx="95">
                  <c:v>-0.0378462696691382</c:v>
                </c:pt>
                <c:pt idx="96">
                  <c:v>-0.041971253904442</c:v>
                </c:pt>
                <c:pt idx="97">
                  <c:v>-0.0419275598347055</c:v>
                </c:pt>
                <c:pt idx="98">
                  <c:v>-0.0377324317502761</c:v>
                </c:pt>
                <c:pt idx="99">
                  <c:v>-0.0298242006647361</c:v>
                </c:pt>
              </c:numCache>
            </c:numRef>
          </c:val>
        </c:ser>
        <c:ser>
          <c:idx val="87"/>
          <c:order val="87"/>
          <c:spPr>
            <a:solidFill>
              <a:srgbClr val="c8c0d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построение поверхности'!$B$96:$CW$96</c:f>
              <c:numCache>
                <c:formatCode>General</c:formatCode>
                <c:ptCount val="100"/>
                <c:pt idx="0">
                  <c:v>-0.0100303747466024</c:v>
                </c:pt>
                <c:pt idx="1">
                  <c:v>-0.0220612981254377</c:v>
                </c:pt>
                <c:pt idx="2">
                  <c:v>-0.0320709498825271</c:v>
                </c:pt>
                <c:pt idx="3">
                  <c:v>-0.0390471234936189</c:v>
                </c:pt>
                <c:pt idx="4">
                  <c:v>-0.0422921688072936</c:v>
                </c:pt>
                <c:pt idx="5">
                  <c:v>-0.0414842544715841</c:v>
                </c:pt>
                <c:pt idx="6">
                  <c:v>-0.0366980477901556</c:v>
                </c:pt>
                <c:pt idx="7">
                  <c:v>-0.0283848224629303</c:v>
                </c:pt>
                <c:pt idx="8">
                  <c:v>-0.017316297865455</c:v>
                </c:pt>
                <c:pt idx="9">
                  <c:v>-0.004500033887367</c:v>
                </c:pt>
                <c:pt idx="10">
                  <c:v>0.00892337983801019</c:v>
                </c:pt>
                <c:pt idx="11">
                  <c:v>0.021789970542361</c:v>
                </c:pt>
                <c:pt idx="12">
                  <c:v>0.0330176643457745</c:v>
                </c:pt>
                <c:pt idx="13">
                  <c:v>0.0416973401443358</c:v>
                </c:pt>
                <c:pt idx="14">
                  <c:v>0.0471620437937867</c:v>
                </c:pt>
                <c:pt idx="15">
                  <c:v>0.0490295870737499</c:v>
                </c:pt>
                <c:pt idx="16">
                  <c:v>0.0472168127257322</c:v>
                </c:pt>
                <c:pt idx="17">
                  <c:v>0.0419267342378886</c:v>
                </c:pt>
                <c:pt idx="18">
                  <c:v>0.0336122589171162</c:v>
                </c:pt>
                <c:pt idx="19">
                  <c:v>0.0229220576174005</c:v>
                </c:pt>
                <c:pt idx="20">
                  <c:v>0.0106352329399491</c:v>
                </c:pt>
                <c:pt idx="21">
                  <c:v>-0.0024082629946679</c:v>
                </c:pt>
                <c:pt idx="22">
                  <c:v>-0.0153749337717949</c:v>
                </c:pt>
                <c:pt idx="23">
                  <c:v>-0.0274972497802743</c:v>
                </c:pt>
                <c:pt idx="24">
                  <c:v>-0.0381212632535659</c:v>
                </c:pt>
                <c:pt idx="25">
                  <c:v>-0.0467398449555194</c:v>
                </c:pt>
                <c:pt idx="26">
                  <c:v>-0.0530106903135357</c:v>
                </c:pt>
                <c:pt idx="27">
                  <c:v>-0.0567597167485959</c:v>
                </c:pt>
                <c:pt idx="28">
                  <c:v>-0.057971667014117</c:v>
                </c:pt>
                <c:pt idx="29">
                  <c:v>-0.0567705701469553</c:v>
                </c:pt>
                <c:pt idx="30">
                  <c:v>-0.0533931666238449</c:v>
                </c:pt>
                <c:pt idx="31">
                  <c:v>-0.0481584964477574</c:v>
                </c:pt>
                <c:pt idx="32">
                  <c:v>-0.0414366319122058</c:v>
                </c:pt>
                <c:pt idx="33">
                  <c:v>-0.0336190872163166</c:v>
                </c:pt>
                <c:pt idx="34">
                  <c:v>-0.0250928416388115</c:v>
                </c:pt>
                <c:pt idx="35">
                  <c:v>-0.0162192570873386</c:v>
                </c:pt>
                <c:pt idx="36">
                  <c:v>-0.00731852958769709</c:v>
                </c:pt>
                <c:pt idx="37">
                  <c:v>0.00134025383745683</c:v>
                </c:pt>
                <c:pt idx="38">
                  <c:v>0.0095438375311483</c:v>
                </c:pt>
                <c:pt idx="39">
                  <c:v>0.0171350083338657</c:v>
                </c:pt>
                <c:pt idx="40">
                  <c:v>0.0240091971765197</c:v>
                </c:pt>
                <c:pt idx="41">
                  <c:v>0.0301084446048502</c:v>
                </c:pt>
                <c:pt idx="42">
                  <c:v>0.0354136768838346</c:v>
                </c:pt>
                <c:pt idx="43">
                  <c:v>0.0399361406227753</c:v>
                </c:pt>
                <c:pt idx="44">
                  <c:v>0.0437087009049869</c:v>
                </c:pt>
                <c:pt idx="45">
                  <c:v>0.0467775461171188</c:v>
                </c:pt>
                <c:pt idx="46">
                  <c:v>0.0491946831225625</c:v>
                </c:pt>
                <c:pt idx="47">
                  <c:v>0.0510114647107745</c:v>
                </c:pt>
                <c:pt idx="48">
                  <c:v>0.0522732772422071</c:v>
                </c:pt>
                <c:pt idx="49">
                  <c:v>0.0530154345957809</c:v>
                </c:pt>
                <c:pt idx="50">
                  <c:v>0.0532602748226563</c:v>
                </c:pt>
                <c:pt idx="51">
                  <c:v>0.0530154345957809</c:v>
                </c:pt>
                <c:pt idx="52">
                  <c:v>0.0522732772422072</c:v>
                </c:pt>
                <c:pt idx="53">
                  <c:v>0.0510114647107745</c:v>
                </c:pt>
                <c:pt idx="54">
                  <c:v>0.0491946831225625</c:v>
                </c:pt>
                <c:pt idx="55">
                  <c:v>0.046777546117119</c:v>
                </c:pt>
                <c:pt idx="56">
                  <c:v>0.043708700904987</c:v>
                </c:pt>
                <c:pt idx="57">
                  <c:v>0.0399361406227754</c:v>
                </c:pt>
                <c:pt idx="58">
                  <c:v>0.0354136768838346</c:v>
                </c:pt>
                <c:pt idx="59">
                  <c:v>0.0301084446048503</c:v>
                </c:pt>
                <c:pt idx="60">
                  <c:v>0.0240091971765198</c:v>
                </c:pt>
                <c:pt idx="61">
                  <c:v>0.017135008333866</c:v>
                </c:pt>
                <c:pt idx="62">
                  <c:v>0.00954383753114852</c:v>
                </c:pt>
                <c:pt idx="63">
                  <c:v>0.00134025383745706</c:v>
                </c:pt>
                <c:pt idx="64">
                  <c:v>-0.00731852958769686</c:v>
                </c:pt>
                <c:pt idx="65">
                  <c:v>-0.0162192570873385</c:v>
                </c:pt>
                <c:pt idx="66">
                  <c:v>-0.0250928416388113</c:v>
                </c:pt>
                <c:pt idx="67">
                  <c:v>-0.0336190872163164</c:v>
                </c:pt>
                <c:pt idx="68">
                  <c:v>-0.0414366319122057</c:v>
                </c:pt>
                <c:pt idx="69">
                  <c:v>-0.0481584964477572</c:v>
                </c:pt>
                <c:pt idx="70">
                  <c:v>-0.0533931666238448</c:v>
                </c:pt>
                <c:pt idx="71">
                  <c:v>-0.0567705701469553</c:v>
                </c:pt>
                <c:pt idx="72">
                  <c:v>-0.057971667014117</c:v>
                </c:pt>
                <c:pt idx="73">
                  <c:v>-0.056759716748596</c:v>
                </c:pt>
                <c:pt idx="74">
                  <c:v>-0.0530106903135357</c:v>
                </c:pt>
                <c:pt idx="75">
                  <c:v>-0.0467398449555196</c:v>
                </c:pt>
                <c:pt idx="76">
                  <c:v>-0.0381212632535661</c:v>
                </c:pt>
                <c:pt idx="77">
                  <c:v>-0.0274972497802744</c:v>
                </c:pt>
                <c:pt idx="78">
                  <c:v>-0.0153749337717953</c:v>
                </c:pt>
                <c:pt idx="79">
                  <c:v>-0.00240826299466828</c:v>
                </c:pt>
                <c:pt idx="80">
                  <c:v>0.0106352329399487</c:v>
                </c:pt>
                <c:pt idx="81">
                  <c:v>0.0229220576174003</c:v>
                </c:pt>
                <c:pt idx="82">
                  <c:v>0.0336122589171159</c:v>
                </c:pt>
                <c:pt idx="83">
                  <c:v>0.0419267342378885</c:v>
                </c:pt>
                <c:pt idx="84">
                  <c:v>0.0472168127257321</c:v>
                </c:pt>
                <c:pt idx="85">
                  <c:v>0.0490295870737499</c:v>
                </c:pt>
                <c:pt idx="86">
                  <c:v>0.0471620437937868</c:v>
                </c:pt>
                <c:pt idx="87">
                  <c:v>0.041697340144336</c:v>
                </c:pt>
                <c:pt idx="88">
                  <c:v>0.0330176643457747</c:v>
                </c:pt>
                <c:pt idx="89">
                  <c:v>0.0217899705423612</c:v>
                </c:pt>
                <c:pt idx="90">
                  <c:v>0.00892337983801068</c:v>
                </c:pt>
                <c:pt idx="91">
                  <c:v>-0.00450003388736668</c:v>
                </c:pt>
                <c:pt idx="92">
                  <c:v>-0.0173162978654545</c:v>
                </c:pt>
                <c:pt idx="93">
                  <c:v>-0.0283848224629301</c:v>
                </c:pt>
                <c:pt idx="94">
                  <c:v>-0.0366980477901555</c:v>
                </c:pt>
                <c:pt idx="95">
                  <c:v>-0.041484254471584</c:v>
                </c:pt>
                <c:pt idx="96">
                  <c:v>-0.0422921688072936</c:v>
                </c:pt>
                <c:pt idx="97">
                  <c:v>-0.0390471234936191</c:v>
                </c:pt>
                <c:pt idx="98">
                  <c:v>-0.0320709498825274</c:v>
                </c:pt>
                <c:pt idx="99">
                  <c:v>-0.0220612981254381</c:v>
                </c:pt>
              </c:numCache>
            </c:numRef>
          </c:val>
        </c:ser>
        <c:ser>
          <c:idx val="88"/>
          <c:order val="88"/>
          <c:spPr>
            <a:solidFill>
              <a:srgbClr val="bbd7e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построение поверхности'!$B$97:$CW$97</c:f>
              <c:numCache>
                <c:formatCode>General</c:formatCode>
                <c:ptCount val="100"/>
                <c:pt idx="0">
                  <c:v>-0.000486907907643416</c:v>
                </c:pt>
                <c:pt idx="1">
                  <c:v>-0.0130460756619675</c:v>
                </c:pt>
                <c:pt idx="2">
                  <c:v>-0.0245300251310245</c:v>
                </c:pt>
                <c:pt idx="3">
                  <c:v>-0.0338064747182183</c:v>
                </c:pt>
                <c:pt idx="4">
                  <c:v>-0.0399744566845121</c:v>
                </c:pt>
                <c:pt idx="5">
                  <c:v>-0.0424459564975314</c:v>
                </c:pt>
                <c:pt idx="6">
                  <c:v>-0.0409928633571232</c:v>
                </c:pt>
                <c:pt idx="7">
                  <c:v>-0.0357563930695575</c:v>
                </c:pt>
                <c:pt idx="8">
                  <c:v>-0.027220241531212</c:v>
                </c:pt>
                <c:pt idx="9">
                  <c:v>-0.0161523853790276</c:v>
                </c:pt>
                <c:pt idx="10">
                  <c:v>-0.00352329871656871</c:v>
                </c:pt>
                <c:pt idx="11">
                  <c:v>0.00958984294103816</c:v>
                </c:pt>
                <c:pt idx="12">
                  <c:v>0.0221027522043728</c:v>
                </c:pt>
                <c:pt idx="13">
                  <c:v>0.0330176643457746</c:v>
                </c:pt>
                <c:pt idx="14">
                  <c:v>0.0415027015569207</c:v>
                </c:pt>
                <c:pt idx="15">
                  <c:v>0.0469507994519238</c:v>
                </c:pt>
                <c:pt idx="16">
                  <c:v>0.0490145896458684</c:v>
                </c:pt>
                <c:pt idx="17">
                  <c:v>0.0476162928104624</c:v>
                </c:pt>
                <c:pt idx="18">
                  <c:v>0.0429341463016838</c:v>
                </c:pt>
                <c:pt idx="19">
                  <c:v>0.0353689333617077</c:v>
                </c:pt>
                <c:pt idx="20">
                  <c:v>0.0254956355624854</c:v>
                </c:pt>
                <c:pt idx="21">
                  <c:v>0.0140060186050174</c:v>
                </c:pt>
                <c:pt idx="22">
                  <c:v>0.00164808746145868</c:v>
                </c:pt>
                <c:pt idx="23">
                  <c:v>-0.0108321157197793</c:v>
                </c:pt>
                <c:pt idx="24">
                  <c:v>-0.0227418217494226</c:v>
                </c:pt>
                <c:pt idx="25">
                  <c:v>-0.0334826313078942</c:v>
                </c:pt>
                <c:pt idx="26">
                  <c:v>-0.0425794419201363</c:v>
                </c:pt>
                <c:pt idx="27">
                  <c:v>-0.0496965930895858</c:v>
                </c:pt>
                <c:pt idx="28">
                  <c:v>-0.0546418126856934</c:v>
                </c:pt>
                <c:pt idx="29">
                  <c:v>-0.0573594992603959</c:v>
                </c:pt>
                <c:pt idx="30">
                  <c:v>-0.0579155302717765</c:v>
                </c:pt>
                <c:pt idx="31">
                  <c:v>-0.0564761320216486</c:v>
                </c:pt>
                <c:pt idx="32">
                  <c:v>-0.0532834044840833</c:v>
                </c:pt>
                <c:pt idx="33">
                  <c:v>-0.0486299099325365</c:v>
                </c:pt>
                <c:pt idx="34">
                  <c:v>-0.042834371149233</c:v>
                </c:pt>
                <c:pt idx="35">
                  <c:v>-0.0362200519488166</c:v>
                </c:pt>
                <c:pt idx="36">
                  <c:v>-0.029096876198314</c:v>
                </c:pt>
                <c:pt idx="37">
                  <c:v>-0.0217478387483269</c:v>
                </c:pt>
                <c:pt idx="38">
                  <c:v>-0.0144198165763925</c:v>
                </c:pt>
                <c:pt idx="39">
                  <c:v>-0.00731852958769698</c:v>
                </c:pt>
                <c:pt idx="40">
                  <c:v>-0.000607141528877123</c:v>
                </c:pt>
                <c:pt idx="41">
                  <c:v>0.00559216714175322</c:v>
                </c:pt>
                <c:pt idx="42">
                  <c:v>0.0111943904625963</c:v>
                </c:pt>
                <c:pt idx="43">
                  <c:v>0.0161463818311557</c:v>
                </c:pt>
                <c:pt idx="44">
                  <c:v>0.0204207010949223</c:v>
                </c:pt>
                <c:pt idx="45">
                  <c:v>0.0240091971765197</c:v>
                </c:pt>
                <c:pt idx="46">
                  <c:v>0.0269167884854362</c:v>
                </c:pt>
                <c:pt idx="47">
                  <c:v>0.0291557917032517</c:v>
                </c:pt>
                <c:pt idx="48">
                  <c:v>0.0307410483120058</c:v>
                </c:pt>
                <c:pt idx="49">
                  <c:v>0.0316860142202186</c:v>
                </c:pt>
                <c:pt idx="50">
                  <c:v>0.0319999137403813</c:v>
                </c:pt>
                <c:pt idx="51">
                  <c:v>0.0316860142202186</c:v>
                </c:pt>
                <c:pt idx="52">
                  <c:v>0.030741048312006</c:v>
                </c:pt>
                <c:pt idx="53">
                  <c:v>0.0291557917032517</c:v>
                </c:pt>
                <c:pt idx="54">
                  <c:v>0.0269167884854362</c:v>
                </c:pt>
                <c:pt idx="55">
                  <c:v>0.0240091971765198</c:v>
                </c:pt>
                <c:pt idx="56">
                  <c:v>0.0204207010949223</c:v>
                </c:pt>
                <c:pt idx="57">
                  <c:v>0.0161463818311558</c:v>
                </c:pt>
                <c:pt idx="58">
                  <c:v>0.0111943904625964</c:v>
                </c:pt>
                <c:pt idx="59">
                  <c:v>0.00559216714175334</c:v>
                </c:pt>
                <c:pt idx="60">
                  <c:v>-0.00060714152887701</c:v>
                </c:pt>
                <c:pt idx="61">
                  <c:v>-0.00731852958769686</c:v>
                </c:pt>
                <c:pt idx="62">
                  <c:v>-0.0144198165763923</c:v>
                </c:pt>
                <c:pt idx="63">
                  <c:v>-0.0217478387483269</c:v>
                </c:pt>
                <c:pt idx="64">
                  <c:v>-0.0290968761983138</c:v>
                </c:pt>
                <c:pt idx="65">
                  <c:v>-0.0362200519488165</c:v>
                </c:pt>
                <c:pt idx="66">
                  <c:v>-0.0428343711492329</c:v>
                </c:pt>
                <c:pt idx="67">
                  <c:v>-0.0486299099325364</c:v>
                </c:pt>
                <c:pt idx="68">
                  <c:v>-0.0532834044840832</c:v>
                </c:pt>
                <c:pt idx="69">
                  <c:v>-0.0564761320216485</c:v>
                </c:pt>
                <c:pt idx="70">
                  <c:v>-0.0579155302717765</c:v>
                </c:pt>
                <c:pt idx="71">
                  <c:v>-0.0573594992603959</c:v>
                </c:pt>
                <c:pt idx="72">
                  <c:v>-0.0546418126856935</c:v>
                </c:pt>
                <c:pt idx="73">
                  <c:v>-0.049696593089586</c:v>
                </c:pt>
                <c:pt idx="74">
                  <c:v>-0.0425794419201364</c:v>
                </c:pt>
                <c:pt idx="75">
                  <c:v>-0.0334826313078946</c:v>
                </c:pt>
                <c:pt idx="76">
                  <c:v>-0.0227418217494227</c:v>
                </c:pt>
                <c:pt idx="77">
                  <c:v>-0.0108321157197797</c:v>
                </c:pt>
                <c:pt idx="78">
                  <c:v>0.0016480874614583</c:v>
                </c:pt>
                <c:pt idx="79">
                  <c:v>0.0140060186050171</c:v>
                </c:pt>
                <c:pt idx="80">
                  <c:v>0.0254956355624851</c:v>
                </c:pt>
                <c:pt idx="81">
                  <c:v>0.0353689333617076</c:v>
                </c:pt>
                <c:pt idx="82">
                  <c:v>0.0429341463016836</c:v>
                </c:pt>
                <c:pt idx="83">
                  <c:v>0.0476162928104623</c:v>
                </c:pt>
                <c:pt idx="84">
                  <c:v>0.0490145896458684</c:v>
                </c:pt>
                <c:pt idx="85">
                  <c:v>0.0469507994519239</c:v>
                </c:pt>
                <c:pt idx="86">
                  <c:v>0.0415027015569208</c:v>
                </c:pt>
                <c:pt idx="87">
                  <c:v>0.0330176643457747</c:v>
                </c:pt>
                <c:pt idx="88">
                  <c:v>0.0221027522043731</c:v>
                </c:pt>
                <c:pt idx="89">
                  <c:v>0.00958984294103848</c:v>
                </c:pt>
                <c:pt idx="90">
                  <c:v>-0.00352329871656839</c:v>
                </c:pt>
                <c:pt idx="91">
                  <c:v>-0.0161523853790273</c:v>
                </c:pt>
                <c:pt idx="92">
                  <c:v>-0.0272202415312116</c:v>
                </c:pt>
                <c:pt idx="93">
                  <c:v>-0.0357563930695573</c:v>
                </c:pt>
                <c:pt idx="94">
                  <c:v>-0.0409928633571232</c:v>
                </c:pt>
                <c:pt idx="95">
                  <c:v>-0.0424459564975314</c:v>
                </c:pt>
                <c:pt idx="96">
                  <c:v>-0.0399744566845122</c:v>
                </c:pt>
                <c:pt idx="97">
                  <c:v>-0.0338064747182185</c:v>
                </c:pt>
                <c:pt idx="98">
                  <c:v>-0.0245300251310248</c:v>
                </c:pt>
                <c:pt idx="99">
                  <c:v>-0.0130460756619677</c:v>
                </c:pt>
              </c:numCache>
            </c:numRef>
          </c:val>
        </c:ser>
        <c:ser>
          <c:idx val="89"/>
          <c:order val="89"/>
          <c:spPr>
            <a:solidFill>
              <a:srgbClr val="fbcfb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построение поверхности'!$B$98:$CW$98</c:f>
              <c:numCache>
                <c:formatCode>General</c:formatCode>
                <c:ptCount val="100"/>
                <c:pt idx="0">
                  <c:v>0.00905715849180473</c:v>
                </c:pt>
                <c:pt idx="1">
                  <c:v>-0.00328533314114958</c:v>
                </c:pt>
                <c:pt idx="2">
                  <c:v>-0.0155216428673494</c:v>
                </c:pt>
                <c:pt idx="3">
                  <c:v>-0.0264721309635677</c:v>
                </c:pt>
                <c:pt idx="4">
                  <c:v>-0.0350986173528697</c:v>
                </c:pt>
                <c:pt idx="5">
                  <c:v>-0.0405998782472759</c:v>
                </c:pt>
                <c:pt idx="6">
                  <c:v>-0.0424795978426628</c:v>
                </c:pt>
                <c:pt idx="7">
                  <c:v>-0.040581594155511</c:v>
                </c:pt>
                <c:pt idx="8">
                  <c:v>-0.0350908511109964</c:v>
                </c:pt>
                <c:pt idx="9">
                  <c:v>-0.0265024701007644</c:v>
                </c:pt>
                <c:pt idx="10">
                  <c:v>-0.0155637256781065</c:v>
                </c:pt>
                <c:pt idx="11">
                  <c:v>-0.0031966849616905</c:v>
                </c:pt>
                <c:pt idx="12">
                  <c:v>0.00958984294103816</c:v>
                </c:pt>
                <c:pt idx="13">
                  <c:v>0.021789970542361</c:v>
                </c:pt>
                <c:pt idx="14">
                  <c:v>0.032483608396569</c:v>
                </c:pt>
                <c:pt idx="15">
                  <c:v>0.0409055927812153</c:v>
                </c:pt>
                <c:pt idx="16">
                  <c:v>0.0464960906944894</c:v>
                </c:pt>
                <c:pt idx="17">
                  <c:v>0.0489295780534375</c:v>
                </c:pt>
                <c:pt idx="18">
                  <c:v>0.0481219723973693</c:v>
                </c:pt>
                <c:pt idx="19">
                  <c:v>0.044217565739874</c:v>
                </c:pt>
                <c:pt idx="20">
                  <c:v>0.0375590624802176</c:v>
                </c:pt>
                <c:pt idx="21">
                  <c:v>0.0286451639516556</c:v>
                </c:pt>
                <c:pt idx="22">
                  <c:v>0.0180807085127187</c:v>
                </c:pt>
                <c:pt idx="23">
                  <c:v>0.00652439373723819</c:v>
                </c:pt>
                <c:pt idx="24">
                  <c:v>-0.00536135012309486</c:v>
                </c:pt>
                <c:pt idx="25">
                  <c:v>-0.0169545850939749</c:v>
                </c:pt>
                <c:pt idx="26">
                  <c:v>-0.0277094846118826</c:v>
                </c:pt>
                <c:pt idx="27">
                  <c:v>-0.0371817786660998</c:v>
                </c:pt>
                <c:pt idx="28">
                  <c:v>-0.0450435580798338</c:v>
                </c:pt>
                <c:pt idx="29">
                  <c:v>-0.051087936750479</c:v>
                </c:pt>
                <c:pt idx="30">
                  <c:v>-0.0552248307252355</c:v>
                </c:pt>
                <c:pt idx="31">
                  <c:v>-0.0574696304391666</c:v>
                </c:pt>
                <c:pt idx="32">
                  <c:v>-0.0579268114787752</c:v>
                </c:pt>
                <c:pt idx="33">
                  <c:v>-0.0567705701469553</c:v>
                </c:pt>
                <c:pt idx="34">
                  <c:v>-0.0542244222255173</c:v>
                </c:pt>
                <c:pt idx="35">
                  <c:v>-0.0505414171717006</c:v>
                </c:pt>
                <c:pt idx="36">
                  <c:v>-0.0459862496637239</c:v>
                </c:pt>
                <c:pt idx="37">
                  <c:v>-0.0408201471951235</c:v>
                </c:pt>
                <c:pt idx="38">
                  <c:v>-0.0352890199187354</c:v>
                </c:pt>
                <c:pt idx="39">
                  <c:v>-0.0296150101773602</c:v>
                </c:pt>
                <c:pt idx="40">
                  <c:v>-0.0239912954383173</c:v>
                </c:pt>
                <c:pt idx="41">
                  <c:v>-0.0185797897040154</c:v>
                </c:pt>
                <c:pt idx="42">
                  <c:v>-0.0135112552359</c:v>
                </c:pt>
                <c:pt idx="43">
                  <c:v>-0.00888727153128672</c:v>
                </c:pt>
                <c:pt idx="44">
                  <c:v>-0.00478350000940802</c:v>
                </c:pt>
                <c:pt idx="45">
                  <c:v>-0.00125371649861078</c:v>
                </c:pt>
                <c:pt idx="46">
                  <c:v>0.00166585516701043</c:v>
                </c:pt>
                <c:pt idx="47">
                  <c:v>0.00395229948089872</c:v>
                </c:pt>
                <c:pt idx="48">
                  <c:v>0.00559216714175322</c:v>
                </c:pt>
                <c:pt idx="49">
                  <c:v>0.00657827051078986</c:v>
                </c:pt>
                <c:pt idx="50">
                  <c:v>0.00690728540381018</c:v>
                </c:pt>
                <c:pt idx="51">
                  <c:v>0.00657827051078986</c:v>
                </c:pt>
                <c:pt idx="52">
                  <c:v>0.00559216714175334</c:v>
                </c:pt>
                <c:pt idx="53">
                  <c:v>0.00395229948089872</c:v>
                </c:pt>
                <c:pt idx="54">
                  <c:v>0.00166585516701043</c:v>
                </c:pt>
                <c:pt idx="55">
                  <c:v>-0.00125371649861067</c:v>
                </c:pt>
                <c:pt idx="56">
                  <c:v>-0.0047835000094079</c:v>
                </c:pt>
                <c:pt idx="57">
                  <c:v>-0.00888727153128661</c:v>
                </c:pt>
                <c:pt idx="58">
                  <c:v>-0.0135112552358999</c:v>
                </c:pt>
                <c:pt idx="59">
                  <c:v>-0.0185797897040154</c:v>
                </c:pt>
                <c:pt idx="60">
                  <c:v>-0.0239912954383171</c:v>
                </c:pt>
                <c:pt idx="61">
                  <c:v>-0.02961501017736</c:v>
                </c:pt>
                <c:pt idx="62">
                  <c:v>-0.0352890199187352</c:v>
                </c:pt>
                <c:pt idx="63">
                  <c:v>-0.0408201471951233</c:v>
                </c:pt>
                <c:pt idx="64">
                  <c:v>-0.0459862496637239</c:v>
                </c:pt>
                <c:pt idx="65">
                  <c:v>-0.0505414171717005</c:v>
                </c:pt>
                <c:pt idx="66">
                  <c:v>-0.0542244222255173</c:v>
                </c:pt>
                <c:pt idx="67">
                  <c:v>-0.0567705701469553</c:v>
                </c:pt>
                <c:pt idx="68">
                  <c:v>-0.0579268114787752</c:v>
                </c:pt>
                <c:pt idx="69">
                  <c:v>-0.0574696304391666</c:v>
                </c:pt>
                <c:pt idx="70">
                  <c:v>-0.0552248307252356</c:v>
                </c:pt>
                <c:pt idx="71">
                  <c:v>-0.0510879367504791</c:v>
                </c:pt>
                <c:pt idx="72">
                  <c:v>-0.045043558079834</c:v>
                </c:pt>
                <c:pt idx="73">
                  <c:v>-0.0371817786661</c:v>
                </c:pt>
                <c:pt idx="74">
                  <c:v>-0.0277094846118828</c:v>
                </c:pt>
                <c:pt idx="75">
                  <c:v>-0.0169545850939751</c:v>
                </c:pt>
                <c:pt idx="76">
                  <c:v>-0.00536135012309505</c:v>
                </c:pt>
                <c:pt idx="77">
                  <c:v>0.00652439373723801</c:v>
                </c:pt>
                <c:pt idx="78">
                  <c:v>0.0180807085127185</c:v>
                </c:pt>
                <c:pt idx="79">
                  <c:v>0.0286451639516555</c:v>
                </c:pt>
                <c:pt idx="80">
                  <c:v>0.0375590624802175</c:v>
                </c:pt>
                <c:pt idx="81">
                  <c:v>0.0442175657398739</c:v>
                </c:pt>
                <c:pt idx="82">
                  <c:v>0.0481219723973693</c:v>
                </c:pt>
                <c:pt idx="83">
                  <c:v>0.0489295780534375</c:v>
                </c:pt>
                <c:pt idx="84">
                  <c:v>0.0464960906944895</c:v>
                </c:pt>
                <c:pt idx="85">
                  <c:v>0.0409055927812154</c:v>
                </c:pt>
                <c:pt idx="86">
                  <c:v>0.0324836083965691</c:v>
                </c:pt>
                <c:pt idx="87">
                  <c:v>0.0217899705423612</c:v>
                </c:pt>
                <c:pt idx="88">
                  <c:v>0.00958984294103848</c:v>
                </c:pt>
                <c:pt idx="89">
                  <c:v>-0.00319668496169018</c:v>
                </c:pt>
                <c:pt idx="90">
                  <c:v>-0.0155637256781061</c:v>
                </c:pt>
                <c:pt idx="91">
                  <c:v>-0.026502470100764</c:v>
                </c:pt>
                <c:pt idx="92">
                  <c:v>-0.0350908511109963</c:v>
                </c:pt>
                <c:pt idx="93">
                  <c:v>-0.0405815941555109</c:v>
                </c:pt>
                <c:pt idx="94">
                  <c:v>-0.0424795978426628</c:v>
                </c:pt>
                <c:pt idx="95">
                  <c:v>-0.040599878247276</c:v>
                </c:pt>
                <c:pt idx="96">
                  <c:v>-0.03509861735287</c:v>
                </c:pt>
                <c:pt idx="97">
                  <c:v>-0.0264721309635679</c:v>
                </c:pt>
                <c:pt idx="98">
                  <c:v>-0.0155216428673496</c:v>
                </c:pt>
                <c:pt idx="99">
                  <c:v>-0.00328533314114986</c:v>
                </c:pt>
              </c:numCache>
            </c:numRef>
          </c:val>
        </c:ser>
        <c:ser>
          <c:idx val="90"/>
          <c:order val="90"/>
          <c:spPr>
            <a:solidFill>
              <a:srgbClr val="c8d1e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построение поверхности'!$B$99:$CW$99</c:f>
              <c:numCache>
                <c:formatCode>General</c:formatCode>
                <c:ptCount val="100"/>
                <c:pt idx="0">
                  <c:v>0.0180209875066327</c:v>
                </c:pt>
                <c:pt idx="1">
                  <c:v>0.00663378352703636</c:v>
                </c:pt>
                <c:pt idx="2">
                  <c:v>-0.00558104537660093</c:v>
                </c:pt>
                <c:pt idx="3">
                  <c:v>-0.0174697309483077</c:v>
                </c:pt>
                <c:pt idx="4">
                  <c:v>-0.0279289916062432</c:v>
                </c:pt>
                <c:pt idx="5">
                  <c:v>-0.0360085309496057</c:v>
                </c:pt>
                <c:pt idx="6">
                  <c:v>-0.0409938942049896</c:v>
                </c:pt>
                <c:pt idx="7">
                  <c:v>-0.0424627407792751</c:v>
                </c:pt>
                <c:pt idx="8">
                  <c:v>-0.0403107722066613</c:v>
                </c:pt>
                <c:pt idx="9">
                  <c:v>-0.034746871879485</c:v>
                </c:pt>
                <c:pt idx="10">
                  <c:v>-0.0262600989005148</c:v>
                </c:pt>
                <c:pt idx="11">
                  <c:v>-0.0155637256781065</c:v>
                </c:pt>
                <c:pt idx="12">
                  <c:v>-0.00352329871656871</c:v>
                </c:pt>
                <c:pt idx="13">
                  <c:v>0.00892337983801035</c:v>
                </c:pt>
                <c:pt idx="14">
                  <c:v>0.0208464137222618</c:v>
                </c:pt>
                <c:pt idx="15">
                  <c:v>0.0313969337191012</c:v>
                </c:pt>
                <c:pt idx="16">
                  <c:v>0.03986737559706</c:v>
                </c:pt>
                <c:pt idx="17">
                  <c:v>0.0457349082898569</c:v>
                </c:pt>
                <c:pt idx="18">
                  <c:v>0.0486859865415371</c:v>
                </c:pt>
                <c:pt idx="19">
                  <c:v>0.0486219447638984</c:v>
                </c:pt>
                <c:pt idx="20">
                  <c:v>0.0456472625363815</c:v>
                </c:pt>
                <c:pt idx="21">
                  <c:v>0.0400434752284252</c:v>
                </c:pt>
                <c:pt idx="22">
                  <c:v>0.0322325915906471</c:v>
                </c:pt>
                <c:pt idx="23">
                  <c:v>0.0227342886988113</c:v>
                </c:pt>
                <c:pt idx="24">
                  <c:v>0.0121211114267984</c:v>
                </c:pt>
                <c:pt idx="25">
                  <c:v>0.000975479122213355</c:v>
                </c:pt>
                <c:pt idx="26">
                  <c:v>-0.010148404827953</c:v>
                </c:pt>
                <c:pt idx="27">
                  <c:v>-0.0207555221834613</c:v>
                </c:pt>
                <c:pt idx="28">
                  <c:v>-0.0304326057698027</c:v>
                </c:pt>
                <c:pt idx="29">
                  <c:v>-0.0388619166683111</c:v>
                </c:pt>
                <c:pt idx="30">
                  <c:v>-0.0458266260989676</c:v>
                </c:pt>
                <c:pt idx="31">
                  <c:v>-0.0512088042178821</c:v>
                </c:pt>
                <c:pt idx="32">
                  <c:v>-0.0549814307779115</c:v>
                </c:pt>
                <c:pt idx="33">
                  <c:v>-0.0571960575136647</c:v>
                </c:pt>
                <c:pt idx="34">
                  <c:v>-0.0579677872805181</c:v>
                </c:pt>
                <c:pt idx="35">
                  <c:v>-0.0574591225090072</c:v>
                </c:pt>
                <c:pt idx="36">
                  <c:v>-0.0558640154072258</c:v>
                </c:pt>
                <c:pt idx="37">
                  <c:v>-0.0533931666238448</c:v>
                </c:pt>
                <c:pt idx="38">
                  <c:v>-0.0502613071417308</c:v>
                </c:pt>
                <c:pt idx="39">
                  <c:v>-0.0466768932096663</c:v>
                </c:pt>
                <c:pt idx="40">
                  <c:v>-0.0428343711492329</c:v>
                </c:pt>
                <c:pt idx="41">
                  <c:v>-0.0389089440456069</c:v>
                </c:pt>
                <c:pt idx="42">
                  <c:v>-0.0350536033859897</c:v>
                </c:pt>
                <c:pt idx="43">
                  <c:v>-0.031398076243814</c:v>
                </c:pt>
                <c:pt idx="44">
                  <c:v>-0.0280492778108395</c:v>
                </c:pt>
                <c:pt idx="45">
                  <c:v>-0.0250928416388113</c:v>
                </c:pt>
                <c:pt idx="46">
                  <c:v>-0.0225953158605077</c:v>
                </c:pt>
                <c:pt idx="47">
                  <c:v>-0.0206066527572531</c:v>
                </c:pt>
                <c:pt idx="48">
                  <c:v>-0.0191626721818456</c:v>
                </c:pt>
                <c:pt idx="49">
                  <c:v>-0.0182872391633693</c:v>
                </c:pt>
                <c:pt idx="50">
                  <c:v>-0.0179939572915668</c:v>
                </c:pt>
                <c:pt idx="51">
                  <c:v>-0.0182872391633693</c:v>
                </c:pt>
                <c:pt idx="52">
                  <c:v>-0.0191626721818456</c:v>
                </c:pt>
                <c:pt idx="53">
                  <c:v>-0.0206066527572531</c:v>
                </c:pt>
                <c:pt idx="54">
                  <c:v>-0.0225953158605077</c:v>
                </c:pt>
                <c:pt idx="55">
                  <c:v>-0.0250928416388113</c:v>
                </c:pt>
                <c:pt idx="56">
                  <c:v>-0.0280492778108395</c:v>
                </c:pt>
                <c:pt idx="57">
                  <c:v>-0.031398076243814</c:v>
                </c:pt>
                <c:pt idx="58">
                  <c:v>-0.0350536033859896</c:v>
                </c:pt>
                <c:pt idx="59">
                  <c:v>-0.0389089440456067</c:v>
                </c:pt>
                <c:pt idx="60">
                  <c:v>-0.0428343711492327</c:v>
                </c:pt>
                <c:pt idx="61">
                  <c:v>-0.0466768932096663</c:v>
                </c:pt>
                <c:pt idx="62">
                  <c:v>-0.0502613071417307</c:v>
                </c:pt>
                <c:pt idx="63">
                  <c:v>-0.0533931666238447</c:v>
                </c:pt>
                <c:pt idx="64">
                  <c:v>-0.0558640154072257</c:v>
                </c:pt>
                <c:pt idx="65">
                  <c:v>-0.0574591225090071</c:v>
                </c:pt>
                <c:pt idx="66">
                  <c:v>-0.0579677872805181</c:v>
                </c:pt>
                <c:pt idx="67">
                  <c:v>-0.0571960575136647</c:v>
                </c:pt>
                <c:pt idx="68">
                  <c:v>-0.0549814307779115</c:v>
                </c:pt>
                <c:pt idx="69">
                  <c:v>-0.0512088042178822</c:v>
                </c:pt>
                <c:pt idx="70">
                  <c:v>-0.0458266260989677</c:v>
                </c:pt>
                <c:pt idx="71">
                  <c:v>-0.0388619166683114</c:v>
                </c:pt>
                <c:pt idx="72">
                  <c:v>-0.0304326057698029</c:v>
                </c:pt>
                <c:pt idx="73">
                  <c:v>-0.0207555221834616</c:v>
                </c:pt>
                <c:pt idx="74">
                  <c:v>-0.0101484048279534</c:v>
                </c:pt>
                <c:pt idx="75">
                  <c:v>0.000975479122213167</c:v>
                </c:pt>
                <c:pt idx="76">
                  <c:v>0.0121211114267982</c:v>
                </c:pt>
                <c:pt idx="77">
                  <c:v>0.022734288698811</c:v>
                </c:pt>
                <c:pt idx="78">
                  <c:v>0.032232591590647</c:v>
                </c:pt>
                <c:pt idx="79">
                  <c:v>0.0400434752284251</c:v>
                </c:pt>
                <c:pt idx="80">
                  <c:v>0.0456472625363815</c:v>
                </c:pt>
                <c:pt idx="81">
                  <c:v>0.0486219447638983</c:v>
                </c:pt>
                <c:pt idx="82">
                  <c:v>0.0486859865415371</c:v>
                </c:pt>
                <c:pt idx="83">
                  <c:v>0.045734908289857</c:v>
                </c:pt>
                <c:pt idx="84">
                  <c:v>0.0398673755970601</c:v>
                </c:pt>
                <c:pt idx="85">
                  <c:v>0.0313969337191014</c:v>
                </c:pt>
                <c:pt idx="86">
                  <c:v>0.0208464137222621</c:v>
                </c:pt>
                <c:pt idx="87">
                  <c:v>0.00892337983801068</c:v>
                </c:pt>
                <c:pt idx="88">
                  <c:v>-0.00352329871656839</c:v>
                </c:pt>
                <c:pt idx="89">
                  <c:v>-0.0155637256781061</c:v>
                </c:pt>
                <c:pt idx="90">
                  <c:v>-0.0262600989005146</c:v>
                </c:pt>
                <c:pt idx="91">
                  <c:v>-0.0347468718794849</c:v>
                </c:pt>
                <c:pt idx="92">
                  <c:v>-0.0403107722066612</c:v>
                </c:pt>
                <c:pt idx="93">
                  <c:v>-0.042462740779275</c:v>
                </c:pt>
                <c:pt idx="94">
                  <c:v>-0.0409938942049897</c:v>
                </c:pt>
                <c:pt idx="95">
                  <c:v>-0.0360085309496059</c:v>
                </c:pt>
                <c:pt idx="96">
                  <c:v>-0.0279289916062434</c:v>
                </c:pt>
                <c:pt idx="97">
                  <c:v>-0.017469730948308</c:v>
                </c:pt>
                <c:pt idx="98">
                  <c:v>-0.00558104537660121</c:v>
                </c:pt>
                <c:pt idx="99">
                  <c:v>0.00663378352703609</c:v>
                </c:pt>
              </c:numCache>
            </c:numRef>
          </c:val>
        </c:ser>
        <c:ser>
          <c:idx val="91"/>
          <c:order val="91"/>
          <c:spPr>
            <a:solidFill>
              <a:srgbClr val="e5c8c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построение поверхности'!$B$100:$CW$100</c:f>
              <c:numCache>
                <c:formatCode>General</c:formatCode>
                <c:ptCount val="100"/>
                <c:pt idx="0">
                  <c:v>0.0258271983758257</c:v>
                </c:pt>
                <c:pt idx="1">
                  <c:v>0.0160793629310367</c:v>
                </c:pt>
                <c:pt idx="2">
                  <c:v>0.00466234515522173</c:v>
                </c:pt>
                <c:pt idx="3">
                  <c:v>-0.00736515316629036</c:v>
                </c:pt>
                <c:pt idx="4">
                  <c:v>-0.0189082677259814</c:v>
                </c:pt>
                <c:pt idx="5">
                  <c:v>-0.0289386914221346</c:v>
                </c:pt>
                <c:pt idx="6">
                  <c:v>-0.0365859071796114</c:v>
                </c:pt>
                <c:pt idx="7">
                  <c:v>-0.0412088500891944</c:v>
                </c:pt>
                <c:pt idx="8">
                  <c:v>-0.0424424609775699</c:v>
                </c:pt>
                <c:pt idx="9">
                  <c:v>-0.0402164954634957</c:v>
                </c:pt>
                <c:pt idx="10">
                  <c:v>-0.034746871879485</c:v>
                </c:pt>
                <c:pt idx="11">
                  <c:v>-0.0265024701007642</c:v>
                </c:pt>
                <c:pt idx="12">
                  <c:v>-0.0161523853790276</c:v>
                </c:pt>
                <c:pt idx="13">
                  <c:v>-0.004500033887367</c:v>
                </c:pt>
                <c:pt idx="14">
                  <c:v>0.00758887070558742</c:v>
                </c:pt>
                <c:pt idx="15">
                  <c:v>0.0192575783797206</c:v>
                </c:pt>
                <c:pt idx="16">
                  <c:v>0.0297226923427297</c:v>
                </c:pt>
                <c:pt idx="17">
                  <c:v>0.038326859190814</c:v>
                </c:pt>
                <c:pt idx="18">
                  <c:v>0.0445765244986308</c:v>
                </c:pt>
                <c:pt idx="19">
                  <c:v>0.0481632254873557</c:v>
                </c:pt>
                <c:pt idx="20">
                  <c:v>0.0489685297366689</c:v>
                </c:pt>
                <c:pt idx="21">
                  <c:v>0.0470541447922422</c:v>
                </c:pt>
                <c:pt idx="22">
                  <c:v>0.0426398096864868</c:v>
                </c:pt>
                <c:pt idx="23">
                  <c:v>0.0360722766462962</c:v>
                </c:pt>
                <c:pt idx="24">
                  <c:v>0.0277889886794044</c:v>
                </c:pt>
                <c:pt idx="25">
                  <c:v>0.0182799875580777</c:v>
                </c:pt>
                <c:pt idx="26">
                  <c:v>0.00805121053764217</c:v>
                </c:pt>
                <c:pt idx="27">
                  <c:v>-0.00240826299466809</c:v>
                </c:pt>
                <c:pt idx="28">
                  <c:v>-0.0126531795404008</c:v>
                </c:pt>
                <c:pt idx="29">
                  <c:v>-0.0223022237393932</c:v>
                </c:pt>
                <c:pt idx="30">
                  <c:v>-0.0310509307265101</c:v>
                </c:pt>
                <c:pt idx="31">
                  <c:v>-0.0386776820542103</c:v>
                </c:pt>
                <c:pt idx="32">
                  <c:v>-0.045043558079834</c:v>
                </c:pt>
                <c:pt idx="33">
                  <c:v>-0.0500871524894868</c:v>
                </c:pt>
                <c:pt idx="34">
                  <c:v>-0.0538156309525758</c:v>
                </c:pt>
                <c:pt idx="35">
                  <c:v>-0.0562933509865506</c:v>
                </c:pt>
                <c:pt idx="36">
                  <c:v>-0.0576292795582393</c:v>
                </c:pt>
                <c:pt idx="37">
                  <c:v>-0.0579642799591301</c:v>
                </c:pt>
                <c:pt idx="38">
                  <c:v>-0.0574591225090071</c:v>
                </c:pt>
                <c:pt idx="39">
                  <c:v>-0.0562838348020535</c:v>
                </c:pt>
                <c:pt idx="40">
                  <c:v>-0.0546087718412982</c:v>
                </c:pt>
                <c:pt idx="41">
                  <c:v>-0.0525975736236369</c:v>
                </c:pt>
                <c:pt idx="42">
                  <c:v>-0.0504020000243986</c:v>
                </c:pt>
                <c:pt idx="43">
                  <c:v>-0.0481584964477572</c:v>
                </c:pt>
                <c:pt idx="44">
                  <c:v>-0.0459862496637238</c:v>
                </c:pt>
                <c:pt idx="45">
                  <c:v>-0.043986438590216</c:v>
                </c:pt>
                <c:pt idx="46">
                  <c:v>-0.0422423639749595</c:v>
                </c:pt>
                <c:pt idx="47">
                  <c:v>-0.0408201471951233</c:v>
                </c:pt>
                <c:pt idx="48">
                  <c:v>-0.0397697147579709</c:v>
                </c:pt>
                <c:pt idx="49">
                  <c:v>-0.0391258252279217</c:v>
                </c:pt>
                <c:pt idx="50">
                  <c:v>-0.0389089440456067</c:v>
                </c:pt>
                <c:pt idx="51">
                  <c:v>-0.0391258252279217</c:v>
                </c:pt>
                <c:pt idx="52">
                  <c:v>-0.0397697147579709</c:v>
                </c:pt>
                <c:pt idx="53">
                  <c:v>-0.0408201471951233</c:v>
                </c:pt>
                <c:pt idx="54">
                  <c:v>-0.0422423639749595</c:v>
                </c:pt>
                <c:pt idx="55">
                  <c:v>-0.043986438590216</c:v>
                </c:pt>
                <c:pt idx="56">
                  <c:v>-0.0459862496637238</c:v>
                </c:pt>
                <c:pt idx="57">
                  <c:v>-0.0481584964477572</c:v>
                </c:pt>
                <c:pt idx="58">
                  <c:v>-0.0504020000243985</c:v>
                </c:pt>
                <c:pt idx="59">
                  <c:v>-0.0525975736236369</c:v>
                </c:pt>
                <c:pt idx="60">
                  <c:v>-0.0546087718412982</c:v>
                </c:pt>
                <c:pt idx="61">
                  <c:v>-0.0562838348020535</c:v>
                </c:pt>
                <c:pt idx="62">
                  <c:v>-0.0574591225090071</c:v>
                </c:pt>
                <c:pt idx="63">
                  <c:v>-0.0579642799591301</c:v>
                </c:pt>
                <c:pt idx="64">
                  <c:v>-0.0576292795582393</c:v>
                </c:pt>
                <c:pt idx="65">
                  <c:v>-0.0562933509865506</c:v>
                </c:pt>
                <c:pt idx="66">
                  <c:v>-0.0538156309525759</c:v>
                </c:pt>
                <c:pt idx="67">
                  <c:v>-0.0500871524894869</c:v>
                </c:pt>
                <c:pt idx="68">
                  <c:v>-0.0450435580798341</c:v>
                </c:pt>
                <c:pt idx="69">
                  <c:v>-0.0386776820542104</c:v>
                </c:pt>
                <c:pt idx="70">
                  <c:v>-0.0310509307265103</c:v>
                </c:pt>
                <c:pt idx="71">
                  <c:v>-0.0223022237393934</c:v>
                </c:pt>
                <c:pt idx="72">
                  <c:v>-0.0126531795404008</c:v>
                </c:pt>
                <c:pt idx="73">
                  <c:v>-0.00240826299466828</c:v>
                </c:pt>
                <c:pt idx="74">
                  <c:v>0.00805121053764199</c:v>
                </c:pt>
                <c:pt idx="75">
                  <c:v>0.0182799875580775</c:v>
                </c:pt>
                <c:pt idx="76">
                  <c:v>0.0277889886794041</c:v>
                </c:pt>
                <c:pt idx="77">
                  <c:v>0.0360722766462961</c:v>
                </c:pt>
                <c:pt idx="78">
                  <c:v>0.0426398096864867</c:v>
                </c:pt>
                <c:pt idx="79">
                  <c:v>0.0470541447922421</c:v>
                </c:pt>
                <c:pt idx="80">
                  <c:v>0.0489685297366689</c:v>
                </c:pt>
                <c:pt idx="81">
                  <c:v>0.0481632254873557</c:v>
                </c:pt>
                <c:pt idx="82">
                  <c:v>0.0445765244986309</c:v>
                </c:pt>
                <c:pt idx="83">
                  <c:v>0.0383268591908141</c:v>
                </c:pt>
                <c:pt idx="84">
                  <c:v>0.0297226923427299</c:v>
                </c:pt>
                <c:pt idx="85">
                  <c:v>0.0192575783797209</c:v>
                </c:pt>
                <c:pt idx="86">
                  <c:v>0.00758887070558758</c:v>
                </c:pt>
                <c:pt idx="87">
                  <c:v>-0.00450003388736668</c:v>
                </c:pt>
                <c:pt idx="88">
                  <c:v>-0.0161523853790273</c:v>
                </c:pt>
                <c:pt idx="89">
                  <c:v>-0.026502470100764</c:v>
                </c:pt>
                <c:pt idx="90">
                  <c:v>-0.0347468718794849</c:v>
                </c:pt>
                <c:pt idx="91">
                  <c:v>-0.0402164954634956</c:v>
                </c:pt>
                <c:pt idx="92">
                  <c:v>-0.0424424609775698</c:v>
                </c:pt>
                <c:pt idx="93">
                  <c:v>-0.0412088500891944</c:v>
                </c:pt>
                <c:pt idx="94">
                  <c:v>-0.0365859071796116</c:v>
                </c:pt>
                <c:pt idx="95">
                  <c:v>-0.0289386914221348</c:v>
                </c:pt>
                <c:pt idx="96">
                  <c:v>-0.0189082677259817</c:v>
                </c:pt>
                <c:pt idx="97">
                  <c:v>-0.00736515316629064</c:v>
                </c:pt>
                <c:pt idx="98">
                  <c:v>0.00466234515522145</c:v>
                </c:pt>
                <c:pt idx="99">
                  <c:v>0.0160793629310365</c:v>
                </c:pt>
              </c:numCache>
            </c:numRef>
          </c:val>
        </c:ser>
        <c:ser>
          <c:idx val="92"/>
          <c:order val="92"/>
          <c:spPr>
            <a:solidFill>
              <a:srgbClr val="d9e3c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построение поверхности'!$B$101:$CW$101</c:f>
              <c:numCache>
                <c:formatCode>General</c:formatCode>
                <c:ptCount val="100"/>
                <c:pt idx="0">
                  <c:v>0.0319439375932496</c:v>
                </c:pt>
                <c:pt idx="1">
                  <c:v>0.0244176113245722</c:v>
                </c:pt>
                <c:pt idx="2">
                  <c:v>0.0145246155513392</c:v>
                </c:pt>
                <c:pt idx="3">
                  <c:v>0.00316780203632334</c:v>
                </c:pt>
                <c:pt idx="4">
                  <c:v>-0.00863652863286615</c:v>
                </c:pt>
                <c:pt idx="5">
                  <c:v>-0.0198552623502695</c:v>
                </c:pt>
                <c:pt idx="6">
                  <c:v>-0.0295315355052452</c:v>
                </c:pt>
                <c:pt idx="7">
                  <c:v>-0.0368656220192805</c:v>
                </c:pt>
                <c:pt idx="8">
                  <c:v>-0.0412768912598729</c:v>
                </c:pt>
                <c:pt idx="9">
                  <c:v>-0.0424424609775699</c:v>
                </c:pt>
                <c:pt idx="10">
                  <c:v>-0.0403107722066613</c:v>
                </c:pt>
                <c:pt idx="11">
                  <c:v>-0.0350908511109964</c:v>
                </c:pt>
                <c:pt idx="12">
                  <c:v>-0.0272202415312118</c:v>
                </c:pt>
                <c:pt idx="13">
                  <c:v>-0.0173162978654548</c:v>
                </c:pt>
                <c:pt idx="14">
                  <c:v>-0.00611660267645087</c:v>
                </c:pt>
                <c:pt idx="15">
                  <c:v>0.00558532140730008</c:v>
                </c:pt>
                <c:pt idx="16">
                  <c:v>0.0170030642540968</c:v>
                </c:pt>
                <c:pt idx="17">
                  <c:v>0.0274139681528958</c:v>
                </c:pt>
                <c:pt idx="18">
                  <c:v>0.0362053369121774</c:v>
                </c:pt>
                <c:pt idx="19">
                  <c:v>0.0429075860069701</c:v>
                </c:pt>
                <c:pt idx="20">
                  <c:v>0.0472131611488299</c:v>
                </c:pt>
                <c:pt idx="21">
                  <c:v>0.0489814237912479</c:v>
                </c:pt>
                <c:pt idx="22">
                  <c:v>0.0482308686284888</c:v>
                </c:pt>
                <c:pt idx="23">
                  <c:v>0.0451209178903362</c:v>
                </c:pt>
                <c:pt idx="24">
                  <c:v>0.0399260889887026</c:v>
                </c:pt>
                <c:pt idx="25">
                  <c:v>0.0330055536983507</c:v>
                </c:pt>
                <c:pt idx="26">
                  <c:v>0.024771029534385</c:v>
                </c:pt>
                <c:pt idx="27">
                  <c:v>0.0156556228243124</c:v>
                </c:pt>
                <c:pt idx="28">
                  <c:v>0.00608574833653948</c:v>
                </c:pt>
                <c:pt idx="29">
                  <c:v>-0.00354234269694322</c:v>
                </c:pt>
                <c:pt idx="30">
                  <c:v>-0.0128805143366205</c:v>
                </c:pt>
                <c:pt idx="31">
                  <c:v>-0.021640851570857</c:v>
                </c:pt>
                <c:pt idx="32">
                  <c:v>-0.029602099350433</c:v>
                </c:pt>
                <c:pt idx="33">
                  <c:v>-0.0366110095952248</c:v>
                </c:pt>
                <c:pt idx="34">
                  <c:v>-0.0425794419201364</c:v>
                </c:pt>
                <c:pt idx="35">
                  <c:v>-0.0474782120302317</c:v>
                </c:pt>
                <c:pt idx="36">
                  <c:v>-0.0513287192312892</c:v>
                </c:pt>
                <c:pt idx="37">
                  <c:v>-0.0541933312880736</c:v>
                </c:pt>
                <c:pt idx="38">
                  <c:v>-0.0561653850051197</c:v>
                </c:pt>
                <c:pt idx="39">
                  <c:v>-0.057359499260396</c:v>
                </c:pt>
                <c:pt idx="40">
                  <c:v>-0.0579027168191969</c:v>
                </c:pt>
                <c:pt idx="41">
                  <c:v>-0.0579268114787752</c:v>
                </c:pt>
                <c:pt idx="42">
                  <c:v>-0.0575619326864274</c:v>
                </c:pt>
                <c:pt idx="43">
                  <c:v>-0.0569316205703044</c:v>
                </c:pt>
                <c:pt idx="44">
                  <c:v>-0.0561491155678667</c:v>
                </c:pt>
                <c:pt idx="45">
                  <c:v>-0.0553148099040358</c:v>
                </c:pt>
                <c:pt idx="46">
                  <c:v>-0.0545146414959245</c:v>
                </c:pt>
                <c:pt idx="47">
                  <c:v>-0.0538192109349083</c:v>
                </c:pt>
                <c:pt idx="48">
                  <c:v>-0.0532834044840832</c:v>
                </c:pt>
                <c:pt idx="49">
                  <c:v>-0.0529463257235342</c:v>
                </c:pt>
                <c:pt idx="50">
                  <c:v>-0.0528313710465181</c:v>
                </c:pt>
                <c:pt idx="51">
                  <c:v>-0.0529463257235342</c:v>
                </c:pt>
                <c:pt idx="52">
                  <c:v>-0.0532834044840832</c:v>
                </c:pt>
                <c:pt idx="53">
                  <c:v>-0.0538192109349083</c:v>
                </c:pt>
                <c:pt idx="54">
                  <c:v>-0.0545146414959245</c:v>
                </c:pt>
                <c:pt idx="55">
                  <c:v>-0.0553148099040358</c:v>
                </c:pt>
                <c:pt idx="56">
                  <c:v>-0.0561491155678667</c:v>
                </c:pt>
                <c:pt idx="57">
                  <c:v>-0.0569316205703044</c:v>
                </c:pt>
                <c:pt idx="58">
                  <c:v>-0.0575619326864274</c:v>
                </c:pt>
                <c:pt idx="59">
                  <c:v>-0.0579268114787752</c:v>
                </c:pt>
                <c:pt idx="60">
                  <c:v>-0.0579027168191969</c:v>
                </c:pt>
                <c:pt idx="61">
                  <c:v>-0.057359499260396</c:v>
                </c:pt>
                <c:pt idx="62">
                  <c:v>-0.0561653850051197</c:v>
                </c:pt>
                <c:pt idx="63">
                  <c:v>-0.0541933312880737</c:v>
                </c:pt>
                <c:pt idx="64">
                  <c:v>-0.0513287192312892</c:v>
                </c:pt>
                <c:pt idx="65">
                  <c:v>-0.0474782120302317</c:v>
                </c:pt>
                <c:pt idx="66">
                  <c:v>-0.0425794419201366</c:v>
                </c:pt>
                <c:pt idx="67">
                  <c:v>-0.0366110095952249</c:v>
                </c:pt>
                <c:pt idx="68">
                  <c:v>-0.0296020993504332</c:v>
                </c:pt>
                <c:pt idx="69">
                  <c:v>-0.0216408515708572</c:v>
                </c:pt>
                <c:pt idx="70">
                  <c:v>-0.0128805143366207</c:v>
                </c:pt>
                <c:pt idx="71">
                  <c:v>-0.0035423426969434</c:v>
                </c:pt>
                <c:pt idx="72">
                  <c:v>0.00608574833653929</c:v>
                </c:pt>
                <c:pt idx="73">
                  <c:v>0.0156556228243122</c:v>
                </c:pt>
                <c:pt idx="74">
                  <c:v>0.0247710295343847</c:v>
                </c:pt>
                <c:pt idx="75">
                  <c:v>0.0330055536983506</c:v>
                </c:pt>
                <c:pt idx="76">
                  <c:v>0.0399260889887024</c:v>
                </c:pt>
                <c:pt idx="77">
                  <c:v>0.0451209178903361</c:v>
                </c:pt>
                <c:pt idx="78">
                  <c:v>0.0482308686284887</c:v>
                </c:pt>
                <c:pt idx="79">
                  <c:v>0.0489814237912479</c:v>
                </c:pt>
                <c:pt idx="80">
                  <c:v>0.0472131611488299</c:v>
                </c:pt>
                <c:pt idx="81">
                  <c:v>0.0429075860069703</c:v>
                </c:pt>
                <c:pt idx="82">
                  <c:v>0.0362053369121776</c:v>
                </c:pt>
                <c:pt idx="83">
                  <c:v>0.027413968152896</c:v>
                </c:pt>
                <c:pt idx="84">
                  <c:v>0.017003064254097</c:v>
                </c:pt>
                <c:pt idx="85">
                  <c:v>0.0055853214073004</c:v>
                </c:pt>
                <c:pt idx="86">
                  <c:v>-0.00611660267645056</c:v>
                </c:pt>
                <c:pt idx="87">
                  <c:v>-0.0173162978654545</c:v>
                </c:pt>
                <c:pt idx="88">
                  <c:v>-0.0272202415312116</c:v>
                </c:pt>
                <c:pt idx="89">
                  <c:v>-0.0350908511109963</c:v>
                </c:pt>
                <c:pt idx="90">
                  <c:v>-0.0403107722066612</c:v>
                </c:pt>
                <c:pt idx="91">
                  <c:v>-0.0424424609775698</c:v>
                </c:pt>
                <c:pt idx="92">
                  <c:v>-0.041276891259873</c:v>
                </c:pt>
                <c:pt idx="93">
                  <c:v>-0.0368656220192807</c:v>
                </c:pt>
                <c:pt idx="94">
                  <c:v>-0.0295315355052454</c:v>
                </c:pt>
                <c:pt idx="95">
                  <c:v>-0.0198552623502698</c:v>
                </c:pt>
                <c:pt idx="96">
                  <c:v>-0.00863652863286643</c:v>
                </c:pt>
                <c:pt idx="97">
                  <c:v>0.00316780203632306</c:v>
                </c:pt>
                <c:pt idx="98">
                  <c:v>0.014524615551339</c:v>
                </c:pt>
                <c:pt idx="99">
                  <c:v>0.024417611324572</c:v>
                </c:pt>
              </c:numCache>
            </c:numRef>
          </c:val>
        </c:ser>
        <c:ser>
          <c:idx val="93"/>
          <c:order val="93"/>
          <c:spPr>
            <a:solidFill>
              <a:srgbClr val="d1cbd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построение поверхности'!$B$102:$CW$102</c:f>
              <c:numCache>
                <c:formatCode>General</c:formatCode>
                <c:ptCount val="100"/>
                <c:pt idx="0">
                  <c:v>0.0359276634169806</c:v>
                </c:pt>
                <c:pt idx="1">
                  <c:v>0.0310601991284225</c:v>
                </c:pt>
                <c:pt idx="2">
                  <c:v>0.0233154140771762</c:v>
                </c:pt>
                <c:pt idx="3">
                  <c:v>0.0133918166585722</c:v>
                </c:pt>
                <c:pt idx="4">
                  <c:v>0.00216498395408611</c:v>
                </c:pt>
                <c:pt idx="5">
                  <c:v>-0.00939752129386104</c:v>
                </c:pt>
                <c:pt idx="6">
                  <c:v>-0.020324890931594</c:v>
                </c:pt>
                <c:pt idx="7">
                  <c:v>-0.0297269272285231</c:v>
                </c:pt>
                <c:pt idx="8">
                  <c:v>-0.0368656220192805</c:v>
                </c:pt>
                <c:pt idx="9">
                  <c:v>-0.0412088500891944</c:v>
                </c:pt>
                <c:pt idx="10">
                  <c:v>-0.0424627407792751</c:v>
                </c:pt>
                <c:pt idx="11">
                  <c:v>-0.0405815941555109</c:v>
                </c:pt>
                <c:pt idx="12">
                  <c:v>-0.0357563930695575</c:v>
                </c:pt>
                <c:pt idx="13">
                  <c:v>-0.0283848224629303</c:v>
                </c:pt>
                <c:pt idx="14">
                  <c:v>-0.0190270919729935</c:v>
                </c:pt>
                <c:pt idx="15">
                  <c:v>-0.00835268367188177</c:v>
                </c:pt>
                <c:pt idx="16">
                  <c:v>0.0029166023226612</c:v>
                </c:pt>
                <c:pt idx="17">
                  <c:v>0.0140622105397541</c:v>
                </c:pt>
                <c:pt idx="18">
                  <c:v>0.0244186226530383</c:v>
                </c:pt>
                <c:pt idx="19">
                  <c:v>0.0334140275385192</c:v>
                </c:pt>
                <c:pt idx="20">
                  <c:v>0.0405997138796016</c:v>
                </c:pt>
                <c:pt idx="21">
                  <c:v>0.0456672608551376</c:v>
                </c:pt>
                <c:pt idx="22">
                  <c:v>0.0484537450323503</c:v>
                </c:pt>
                <c:pt idx="23">
                  <c:v>0.0489361415464223</c:v>
                </c:pt>
                <c:pt idx="24">
                  <c:v>0.0472168127257321</c:v>
                </c:pt>
                <c:pt idx="25">
                  <c:v>0.0435024190438355</c:v>
                </c:pt>
                <c:pt idx="26">
                  <c:v>0.0380787584655062</c:v>
                </c:pt>
                <c:pt idx="27">
                  <c:v>0.0312839695615363</c:v>
                </c:pt>
                <c:pt idx="28">
                  <c:v>0.023482268382183</c:v>
                </c:pt>
                <c:pt idx="29">
                  <c:v>0.0150399866917025</c:v>
                </c:pt>
                <c:pt idx="30">
                  <c:v>0.00630520024788202</c:v>
                </c:pt>
                <c:pt idx="31">
                  <c:v>-0.00240826299466828</c:v>
                </c:pt>
                <c:pt idx="32">
                  <c:v>-0.0108321157197797</c:v>
                </c:pt>
                <c:pt idx="33">
                  <c:v>-0.0187502929903604</c:v>
                </c:pt>
                <c:pt idx="34">
                  <c:v>-0.0260014308610692</c:v>
                </c:pt>
                <c:pt idx="35">
                  <c:v>-0.0324777729650923</c:v>
                </c:pt>
                <c:pt idx="36">
                  <c:v>-0.0381212632535662</c:v>
                </c:pt>
                <c:pt idx="37">
                  <c:v>-0.0429176236081073</c:v>
                </c:pt>
                <c:pt idx="38">
                  <c:v>-0.0468891843891693</c:v>
                </c:pt>
                <c:pt idx="39">
                  <c:v>-0.0500871524894869</c:v>
                </c:pt>
                <c:pt idx="40">
                  <c:v>-0.0525838840692562</c:v>
                </c:pt>
                <c:pt idx="41">
                  <c:v>-0.0544655954298821</c:v>
                </c:pt>
                <c:pt idx="42">
                  <c:v>-0.0558258103130825</c:v>
                </c:pt>
                <c:pt idx="43">
                  <c:v>-0.056759716748596</c:v>
                </c:pt>
                <c:pt idx="44">
                  <c:v>-0.057359499260396</c:v>
                </c:pt>
                <c:pt idx="45">
                  <c:v>-0.0577106272334092</c:v>
                </c:pt>
                <c:pt idx="46">
                  <c:v>-0.0578890191137309</c:v>
                </c:pt>
                <c:pt idx="47">
                  <c:v>-0.0579589642123596</c:v>
                </c:pt>
                <c:pt idx="48">
                  <c:v>-0.057971667014117</c:v>
                </c:pt>
                <c:pt idx="49">
                  <c:v>-0.0579642799591301</c:v>
                </c:pt>
                <c:pt idx="50">
                  <c:v>-0.0579593061652091</c:v>
                </c:pt>
                <c:pt idx="51">
                  <c:v>-0.0579642799591301</c:v>
                </c:pt>
                <c:pt idx="52">
                  <c:v>-0.057971667014117</c:v>
                </c:pt>
                <c:pt idx="53">
                  <c:v>-0.0579589642123596</c:v>
                </c:pt>
                <c:pt idx="54">
                  <c:v>-0.0578890191137309</c:v>
                </c:pt>
                <c:pt idx="55">
                  <c:v>-0.0577106272334092</c:v>
                </c:pt>
                <c:pt idx="56">
                  <c:v>-0.057359499260396</c:v>
                </c:pt>
                <c:pt idx="57">
                  <c:v>-0.0567597167485961</c:v>
                </c:pt>
                <c:pt idx="58">
                  <c:v>-0.0558258103130826</c:v>
                </c:pt>
                <c:pt idx="59">
                  <c:v>-0.0544655954298822</c:v>
                </c:pt>
                <c:pt idx="60">
                  <c:v>-0.0525838840692562</c:v>
                </c:pt>
                <c:pt idx="61">
                  <c:v>-0.050087152489487</c:v>
                </c:pt>
                <c:pt idx="62">
                  <c:v>-0.0468891843891694</c:v>
                </c:pt>
                <c:pt idx="63">
                  <c:v>-0.0429176236081073</c:v>
                </c:pt>
                <c:pt idx="64">
                  <c:v>-0.0381212632535664</c:v>
                </c:pt>
                <c:pt idx="65">
                  <c:v>-0.0324777729650924</c:v>
                </c:pt>
                <c:pt idx="66">
                  <c:v>-0.0260014308610694</c:v>
                </c:pt>
                <c:pt idx="67">
                  <c:v>-0.0187502929903606</c:v>
                </c:pt>
                <c:pt idx="68">
                  <c:v>-0.0108321157197799</c:v>
                </c:pt>
                <c:pt idx="69">
                  <c:v>-0.00240826299466846</c:v>
                </c:pt>
                <c:pt idx="70">
                  <c:v>0.00630520024788202</c:v>
                </c:pt>
                <c:pt idx="71">
                  <c:v>0.0150399866917025</c:v>
                </c:pt>
                <c:pt idx="72">
                  <c:v>0.0234822683821828</c:v>
                </c:pt>
                <c:pt idx="73">
                  <c:v>0.0312839695615361</c:v>
                </c:pt>
                <c:pt idx="74">
                  <c:v>0.0380787584655061</c:v>
                </c:pt>
                <c:pt idx="75">
                  <c:v>0.0435024190438354</c:v>
                </c:pt>
                <c:pt idx="76">
                  <c:v>0.0472168127257321</c:v>
                </c:pt>
                <c:pt idx="77">
                  <c:v>0.0489361415464223</c:v>
                </c:pt>
                <c:pt idx="78">
                  <c:v>0.0484537450323503</c:v>
                </c:pt>
                <c:pt idx="79">
                  <c:v>0.0456672608551376</c:v>
                </c:pt>
                <c:pt idx="80">
                  <c:v>0.0405997138796017</c:v>
                </c:pt>
                <c:pt idx="81">
                  <c:v>0.0334140275385193</c:v>
                </c:pt>
                <c:pt idx="82">
                  <c:v>0.0244186226530386</c:v>
                </c:pt>
                <c:pt idx="83">
                  <c:v>0.0140622105397545</c:v>
                </c:pt>
                <c:pt idx="84">
                  <c:v>0.00291660232266136</c:v>
                </c:pt>
                <c:pt idx="85">
                  <c:v>-0.00835268367188162</c:v>
                </c:pt>
                <c:pt idx="86">
                  <c:v>-0.0190270919729932</c:v>
                </c:pt>
                <c:pt idx="87">
                  <c:v>-0.0283848224629301</c:v>
                </c:pt>
                <c:pt idx="88">
                  <c:v>-0.0357563930695573</c:v>
                </c:pt>
                <c:pt idx="89">
                  <c:v>-0.0405815941555109</c:v>
                </c:pt>
                <c:pt idx="90">
                  <c:v>-0.042462740779275</c:v>
                </c:pt>
                <c:pt idx="91">
                  <c:v>-0.0412088500891944</c:v>
                </c:pt>
                <c:pt idx="92">
                  <c:v>-0.0368656220192807</c:v>
                </c:pt>
                <c:pt idx="93">
                  <c:v>-0.0297269272285233</c:v>
                </c:pt>
                <c:pt idx="94">
                  <c:v>-0.0203248909315943</c:v>
                </c:pt>
                <c:pt idx="95">
                  <c:v>-0.00939752129386118</c:v>
                </c:pt>
                <c:pt idx="96">
                  <c:v>0.00216498395408583</c:v>
                </c:pt>
                <c:pt idx="97">
                  <c:v>0.0133918166585719</c:v>
                </c:pt>
                <c:pt idx="98">
                  <c:v>0.023315414077176</c:v>
                </c:pt>
                <c:pt idx="99">
                  <c:v>0.0310601991284222</c:v>
                </c:pt>
              </c:numCache>
            </c:numRef>
          </c:val>
        </c:ser>
        <c:ser>
          <c:idx val="94"/>
          <c:order val="94"/>
          <c:spPr>
            <a:solidFill>
              <a:srgbClr val="c7de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построение поверхности'!$B$103:$CW$103</c:f>
              <c:numCache>
                <c:formatCode>General</c:formatCode>
                <c:ptCount val="100"/>
                <c:pt idx="0">
                  <c:v>0.037463051531428</c:v>
                </c:pt>
                <c:pt idx="1">
                  <c:v>0.0355124511446648</c:v>
                </c:pt>
                <c:pt idx="2">
                  <c:v>0.0303910465005901</c:v>
                </c:pt>
                <c:pt idx="3">
                  <c:v>0.0225598744203259</c:v>
                </c:pt>
                <c:pt idx="4">
                  <c:v>0.0127037111153433</c:v>
                </c:pt>
                <c:pt idx="5">
                  <c:v>0.00166187097492812</c:v>
                </c:pt>
                <c:pt idx="6">
                  <c:v>-0.009650815981768</c:v>
                </c:pt>
                <c:pt idx="7">
                  <c:v>-0.020324890931594</c:v>
                </c:pt>
                <c:pt idx="8">
                  <c:v>-0.0295315355052452</c:v>
                </c:pt>
                <c:pt idx="9">
                  <c:v>-0.0365859071796114</c:v>
                </c:pt>
                <c:pt idx="10">
                  <c:v>-0.0409938942049896</c:v>
                </c:pt>
                <c:pt idx="11">
                  <c:v>-0.0424795978426628</c:v>
                </c:pt>
                <c:pt idx="12">
                  <c:v>-0.0409928633571232</c:v>
                </c:pt>
                <c:pt idx="13">
                  <c:v>-0.0366980477901556</c:v>
                </c:pt>
                <c:pt idx="14">
                  <c:v>-0.0299467645527504</c:v>
                </c:pt>
                <c:pt idx="15">
                  <c:v>-0.0212384668955405</c:v>
                </c:pt>
                <c:pt idx="16">
                  <c:v>-0.0111733668389197</c:v>
                </c:pt>
                <c:pt idx="17">
                  <c:v>-0.000402332240473065</c:v>
                </c:pt>
                <c:pt idx="18">
                  <c:v>0.0104218892853087</c:v>
                </c:pt>
                <c:pt idx="19">
                  <c:v>0.0206884189582384</c:v>
                </c:pt>
                <c:pt idx="20">
                  <c:v>0.0298641601378027</c:v>
                </c:pt>
                <c:pt idx="21">
                  <c:v>0.0375200880711548</c:v>
                </c:pt>
                <c:pt idx="22">
                  <c:v>0.0433471607023334</c:v>
                </c:pt>
                <c:pt idx="23">
                  <c:v>0.0471620437937868</c:v>
                </c:pt>
                <c:pt idx="24">
                  <c:v>0.0489036336295003</c:v>
                </c:pt>
                <c:pt idx="25">
                  <c:v>0.0486219447638983</c:v>
                </c:pt>
                <c:pt idx="26">
                  <c:v>0.0464612889483541</c:v>
                </c:pt>
                <c:pt idx="27">
                  <c:v>0.0426398096864867</c:v>
                </c:pt>
                <c:pt idx="28">
                  <c:v>0.0374273800962912</c:v>
                </c:pt>
                <c:pt idx="29">
                  <c:v>0.0311236591463707</c:v>
                </c:pt>
                <c:pt idx="30">
                  <c:v>0.024037779686436</c:v>
                </c:pt>
                <c:pt idx="31">
                  <c:v>0.0164707593073718</c:v>
                </c:pt>
                <c:pt idx="32">
                  <c:v>0.00870132668149342</c:v>
                </c:pt>
                <c:pt idx="33">
                  <c:v>0.000975479122212979</c:v>
                </c:pt>
                <c:pt idx="34">
                  <c:v>-0.00650024034099904</c:v>
                </c:pt>
                <c:pt idx="35">
                  <c:v>-0.0135620183186863</c:v>
                </c:pt>
                <c:pt idx="36">
                  <c:v>-0.0200890559294902</c:v>
                </c:pt>
                <c:pt idx="37">
                  <c:v>-0.0260014308610694</c:v>
                </c:pt>
                <c:pt idx="38">
                  <c:v>-0.0312561475060267</c:v>
                </c:pt>
                <c:pt idx="39">
                  <c:v>-0.0358419734072951</c:v>
                </c:pt>
                <c:pt idx="40">
                  <c:v>-0.0397736056126094</c:v>
                </c:pt>
                <c:pt idx="41">
                  <c:v>-0.0430856282531114</c:v>
                </c:pt>
                <c:pt idx="42">
                  <c:v>-0.0458266260989679</c:v>
                </c:pt>
                <c:pt idx="43">
                  <c:v>-0.0480537194239009</c:v>
                </c:pt>
                <c:pt idx="44">
                  <c:v>-0.0498276921511485</c:v>
                </c:pt>
                <c:pt idx="45">
                  <c:v>-0.0512088042178823</c:v>
                </c:pt>
                <c:pt idx="46">
                  <c:v>-0.0522533141266411</c:v>
                </c:pt>
                <c:pt idx="47">
                  <c:v>-0.0530106903135358</c:v>
                </c:pt>
                <c:pt idx="48">
                  <c:v>-0.0535214600791396</c:v>
                </c:pt>
                <c:pt idx="49">
                  <c:v>-0.053815630952576</c:v>
                </c:pt>
                <c:pt idx="50">
                  <c:v>-0.0539116191998935</c:v>
                </c:pt>
                <c:pt idx="51">
                  <c:v>-0.053815630952576</c:v>
                </c:pt>
                <c:pt idx="52">
                  <c:v>-0.0535214600791396</c:v>
                </c:pt>
                <c:pt idx="53">
                  <c:v>-0.0530106903135358</c:v>
                </c:pt>
                <c:pt idx="54">
                  <c:v>-0.0522533141266411</c:v>
                </c:pt>
                <c:pt idx="55">
                  <c:v>-0.0512088042178823</c:v>
                </c:pt>
                <c:pt idx="56">
                  <c:v>-0.0498276921511485</c:v>
                </c:pt>
                <c:pt idx="57">
                  <c:v>-0.048053719423901</c:v>
                </c:pt>
                <c:pt idx="58">
                  <c:v>-0.0458266260989679</c:v>
                </c:pt>
                <c:pt idx="59">
                  <c:v>-0.0430856282531116</c:v>
                </c:pt>
                <c:pt idx="60">
                  <c:v>-0.0397736056126096</c:v>
                </c:pt>
                <c:pt idx="61">
                  <c:v>-0.0358419734072953</c:v>
                </c:pt>
                <c:pt idx="62">
                  <c:v>-0.0312561475060267</c:v>
                </c:pt>
                <c:pt idx="63">
                  <c:v>-0.0260014308610694</c:v>
                </c:pt>
                <c:pt idx="64">
                  <c:v>-0.0200890559294904</c:v>
                </c:pt>
                <c:pt idx="65">
                  <c:v>-0.0135620183186865</c:v>
                </c:pt>
                <c:pt idx="66">
                  <c:v>-0.00650024034099923</c:v>
                </c:pt>
                <c:pt idx="67">
                  <c:v>0.000975479122212979</c:v>
                </c:pt>
                <c:pt idx="68">
                  <c:v>0.00870132668149323</c:v>
                </c:pt>
                <c:pt idx="69">
                  <c:v>0.0164707593073717</c:v>
                </c:pt>
                <c:pt idx="70">
                  <c:v>0.0240377796864359</c:v>
                </c:pt>
                <c:pt idx="71">
                  <c:v>0.0311236591463705</c:v>
                </c:pt>
                <c:pt idx="72">
                  <c:v>0.0374273800962911</c:v>
                </c:pt>
                <c:pt idx="73">
                  <c:v>0.0426398096864866</c:v>
                </c:pt>
                <c:pt idx="74">
                  <c:v>0.046461288948354</c:v>
                </c:pt>
                <c:pt idx="75">
                  <c:v>0.0486219447638983</c:v>
                </c:pt>
                <c:pt idx="76">
                  <c:v>0.0489036336295003</c:v>
                </c:pt>
                <c:pt idx="77">
                  <c:v>0.0471620437937869</c:v>
                </c:pt>
                <c:pt idx="78">
                  <c:v>0.0433471607023335</c:v>
                </c:pt>
                <c:pt idx="79">
                  <c:v>0.0375200880711549</c:v>
                </c:pt>
                <c:pt idx="80">
                  <c:v>0.0298641601378028</c:v>
                </c:pt>
                <c:pt idx="81">
                  <c:v>0.0206884189582387</c:v>
                </c:pt>
                <c:pt idx="82">
                  <c:v>0.010421889285309</c:v>
                </c:pt>
                <c:pt idx="83">
                  <c:v>-0.000402332240472903</c:v>
                </c:pt>
                <c:pt idx="84">
                  <c:v>-0.0111733668389194</c:v>
                </c:pt>
                <c:pt idx="85">
                  <c:v>-0.0212384668955404</c:v>
                </c:pt>
                <c:pt idx="86">
                  <c:v>-0.0299467645527502</c:v>
                </c:pt>
                <c:pt idx="87">
                  <c:v>-0.0366980477901555</c:v>
                </c:pt>
                <c:pt idx="88">
                  <c:v>-0.0409928633571232</c:v>
                </c:pt>
                <c:pt idx="89">
                  <c:v>-0.0424795978426628</c:v>
                </c:pt>
                <c:pt idx="90">
                  <c:v>-0.0409938942049897</c:v>
                </c:pt>
                <c:pt idx="91">
                  <c:v>-0.0365859071796116</c:v>
                </c:pt>
                <c:pt idx="92">
                  <c:v>-0.0295315355052454</c:v>
                </c:pt>
                <c:pt idx="93">
                  <c:v>-0.0203248909315943</c:v>
                </c:pt>
                <c:pt idx="94">
                  <c:v>-0.00965081598176828</c:v>
                </c:pt>
                <c:pt idx="95">
                  <c:v>0.00166187097492784</c:v>
                </c:pt>
                <c:pt idx="96">
                  <c:v>0.0127037111153429</c:v>
                </c:pt>
                <c:pt idx="97">
                  <c:v>0.0225598744203257</c:v>
                </c:pt>
                <c:pt idx="98">
                  <c:v>0.0303910465005899</c:v>
                </c:pt>
                <c:pt idx="99">
                  <c:v>0.0355124511446647</c:v>
                </c:pt>
              </c:numCache>
            </c:numRef>
          </c:val>
        </c:ser>
        <c:ser>
          <c:idx val="95"/>
          <c:order val="95"/>
          <c:spPr>
            <a:solidFill>
              <a:srgbClr val="fbd7c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построение поверхности'!$B$104:$CW$104</c:f>
              <c:numCache>
                <c:formatCode>General</c:formatCode>
                <c:ptCount val="100"/>
                <c:pt idx="0">
                  <c:v>0.0363962401157029</c:v>
                </c:pt>
                <c:pt idx="1">
                  <c:v>0.0374182324159682</c:v>
                </c:pt>
                <c:pt idx="2">
                  <c:v>0.035208413909522</c:v>
                </c:pt>
                <c:pt idx="3">
                  <c:v>0.0299746015116506</c:v>
                </c:pt>
                <c:pt idx="4">
                  <c:v>0.0221760262314482</c:v>
                </c:pt>
                <c:pt idx="5">
                  <c:v>0.0124729872215392</c:v>
                </c:pt>
                <c:pt idx="6">
                  <c:v>0.00166187097492812</c:v>
                </c:pt>
                <c:pt idx="7">
                  <c:v>-0.00939752129386104</c:v>
                </c:pt>
                <c:pt idx="8">
                  <c:v>-0.0198552623502695</c:v>
                </c:pt>
                <c:pt idx="9">
                  <c:v>-0.0289386914221346</c:v>
                </c:pt>
                <c:pt idx="10">
                  <c:v>-0.0360085309496057</c:v>
                </c:pt>
                <c:pt idx="11">
                  <c:v>-0.0405998782472759</c:v>
                </c:pt>
                <c:pt idx="12">
                  <c:v>-0.0424459564975314</c:v>
                </c:pt>
                <c:pt idx="13">
                  <c:v>-0.0414842544715841</c:v>
                </c:pt>
                <c:pt idx="14">
                  <c:v>-0.0378462696691383</c:v>
                </c:pt>
                <c:pt idx="15">
                  <c:v>-0.0318333611599976</c:v>
                </c:pt>
                <c:pt idx="16">
                  <c:v>-0.0238821285271659</c:v>
                </c:pt>
                <c:pt idx="17">
                  <c:v>-0.0145232235595192</c:v>
                </c:pt>
                <c:pt idx="18">
                  <c:v>-0.00433758009198259</c:v>
                </c:pt>
                <c:pt idx="19">
                  <c:v>0.00608623752470574</c:v>
                </c:pt>
                <c:pt idx="20">
                  <c:v>0.0161904386265622</c:v>
                </c:pt>
                <c:pt idx="21">
                  <c:v>0.0254797993735295</c:v>
                </c:pt>
                <c:pt idx="22">
                  <c:v>0.0335453407031123</c:v>
                </c:pt>
                <c:pt idx="23">
                  <c:v>0.0400792486507542</c:v>
                </c:pt>
                <c:pt idx="24">
                  <c:v>0.0448811800201212</c:v>
                </c:pt>
                <c:pt idx="25">
                  <c:v>0.0478567471758576</c:v>
                </c:pt>
                <c:pt idx="26">
                  <c:v>0.0490094558893465</c:v>
                </c:pt>
                <c:pt idx="27">
                  <c:v>0.0484276658913484</c:v>
                </c:pt>
                <c:pt idx="28">
                  <c:v>0.0462682609477516</c:v>
                </c:pt>
                <c:pt idx="29">
                  <c:v>0.0427386753214424</c:v>
                </c:pt>
                <c:pt idx="30">
                  <c:v>0.0380787584655061</c:v>
                </c:pt>
                <c:pt idx="31">
                  <c:v>0.0325437072383953</c:v>
                </c:pt>
                <c:pt idx="32">
                  <c:v>0.0263889931385898</c:v>
                </c:pt>
                <c:pt idx="33">
                  <c:v>0.01985789623428</c:v>
                </c:pt>
                <c:pt idx="34">
                  <c:v>0.0131719569672291</c:v>
                </c:pt>
                <c:pt idx="35">
                  <c:v>0.00652439373723782</c:v>
                </c:pt>
                <c:pt idx="36">
                  <c:v>7.63220565940365E-005</c:v>
                </c:pt>
                <c:pt idx="37">
                  <c:v>-0.00604454352916548</c:v>
                </c:pt>
                <c:pt idx="38">
                  <c:v>-0.0117431207515435</c:v>
                </c:pt>
                <c:pt idx="39">
                  <c:v>-0.0169545850939755</c:v>
                </c:pt>
                <c:pt idx="40">
                  <c:v>-0.0216408515708574</c:v>
                </c:pt>
                <c:pt idx="41">
                  <c:v>-0.0257863427587418</c:v>
                </c:pt>
                <c:pt idx="42">
                  <c:v>-0.0293934182015762</c:v>
                </c:pt>
                <c:pt idx="43">
                  <c:v>-0.0324777729650924</c:v>
                </c:pt>
                <c:pt idx="44">
                  <c:v>-0.0350640419675422</c:v>
                </c:pt>
                <c:pt idx="45">
                  <c:v>-0.0371817786661003</c:v>
                </c:pt>
                <c:pt idx="46">
                  <c:v>-0.0388619166683116</c:v>
                </c:pt>
                <c:pt idx="47">
                  <c:v>-0.0401337739104238</c:v>
                </c:pt>
                <c:pt idx="48">
                  <c:v>-0.0410226225650882</c:v>
                </c:pt>
                <c:pt idx="49">
                  <c:v>-0.041547823789471</c:v>
                </c:pt>
                <c:pt idx="50">
                  <c:v>-0.0417215137095377</c:v>
                </c:pt>
                <c:pt idx="51">
                  <c:v>-0.041547823789471</c:v>
                </c:pt>
                <c:pt idx="52">
                  <c:v>-0.0410226225650882</c:v>
                </c:pt>
                <c:pt idx="53">
                  <c:v>-0.0401337739104238</c:v>
                </c:pt>
                <c:pt idx="54">
                  <c:v>-0.0388619166683116</c:v>
                </c:pt>
                <c:pt idx="55">
                  <c:v>-0.0371817786661003</c:v>
                </c:pt>
                <c:pt idx="56">
                  <c:v>-0.0350640419675422</c:v>
                </c:pt>
                <c:pt idx="57">
                  <c:v>-0.0324777729650926</c:v>
                </c:pt>
                <c:pt idx="58">
                  <c:v>-0.0293934182015764</c:v>
                </c:pt>
                <c:pt idx="59">
                  <c:v>-0.0257863427587418</c:v>
                </c:pt>
                <c:pt idx="60">
                  <c:v>-0.0216408515708574</c:v>
                </c:pt>
                <c:pt idx="61">
                  <c:v>-0.0169545850939755</c:v>
                </c:pt>
                <c:pt idx="62">
                  <c:v>-0.0117431207515437</c:v>
                </c:pt>
                <c:pt idx="63">
                  <c:v>-0.00604454352916567</c:v>
                </c:pt>
                <c:pt idx="64">
                  <c:v>7.63220565938481E-005</c:v>
                </c:pt>
                <c:pt idx="65">
                  <c:v>0.00652439373723764</c:v>
                </c:pt>
                <c:pt idx="66">
                  <c:v>0.013171956967229</c:v>
                </c:pt>
                <c:pt idx="67">
                  <c:v>0.0198578962342798</c:v>
                </c:pt>
                <c:pt idx="68">
                  <c:v>0.0263889931385896</c:v>
                </c:pt>
                <c:pt idx="69">
                  <c:v>0.0325437072383951</c:v>
                </c:pt>
                <c:pt idx="70">
                  <c:v>0.0380787584655061</c:v>
                </c:pt>
                <c:pt idx="71">
                  <c:v>0.0427386753214422</c:v>
                </c:pt>
                <c:pt idx="72">
                  <c:v>0.0462682609477516</c:v>
                </c:pt>
                <c:pt idx="73">
                  <c:v>0.0484276658913484</c:v>
                </c:pt>
                <c:pt idx="74">
                  <c:v>0.0490094558893465</c:v>
                </c:pt>
                <c:pt idx="75">
                  <c:v>0.0478567471758577</c:v>
                </c:pt>
                <c:pt idx="76">
                  <c:v>0.0448811800201214</c:v>
                </c:pt>
                <c:pt idx="77">
                  <c:v>0.0400792486507544</c:v>
                </c:pt>
                <c:pt idx="78">
                  <c:v>0.0335453407031124</c:v>
                </c:pt>
                <c:pt idx="79">
                  <c:v>0.0254797993735298</c:v>
                </c:pt>
                <c:pt idx="80">
                  <c:v>0.0161904386265624</c:v>
                </c:pt>
                <c:pt idx="81">
                  <c:v>0.0060862375247059</c:v>
                </c:pt>
                <c:pt idx="82">
                  <c:v>-0.00433758009198227</c:v>
                </c:pt>
                <c:pt idx="83">
                  <c:v>-0.014523223559519</c:v>
                </c:pt>
                <c:pt idx="84">
                  <c:v>-0.0238821285271656</c:v>
                </c:pt>
                <c:pt idx="85">
                  <c:v>-0.0318333611599974</c:v>
                </c:pt>
                <c:pt idx="86">
                  <c:v>-0.0378462696691382</c:v>
                </c:pt>
                <c:pt idx="87">
                  <c:v>-0.041484254471584</c:v>
                </c:pt>
                <c:pt idx="88">
                  <c:v>-0.0424459564975314</c:v>
                </c:pt>
                <c:pt idx="89">
                  <c:v>-0.040599878247276</c:v>
                </c:pt>
                <c:pt idx="90">
                  <c:v>-0.0360085309496059</c:v>
                </c:pt>
                <c:pt idx="91">
                  <c:v>-0.0289386914221348</c:v>
                </c:pt>
                <c:pt idx="92">
                  <c:v>-0.0198552623502698</c:v>
                </c:pt>
                <c:pt idx="93">
                  <c:v>-0.00939752129386118</c:v>
                </c:pt>
                <c:pt idx="94">
                  <c:v>0.00166187097492784</c:v>
                </c:pt>
                <c:pt idx="95">
                  <c:v>0.012472987221539</c:v>
                </c:pt>
                <c:pt idx="96">
                  <c:v>0.0221760262314479</c:v>
                </c:pt>
                <c:pt idx="97">
                  <c:v>0.0299746015116504</c:v>
                </c:pt>
                <c:pt idx="98">
                  <c:v>0.0352084139095219</c:v>
                </c:pt>
                <c:pt idx="99">
                  <c:v>0.0374182324159682</c:v>
                </c:pt>
              </c:numCache>
            </c:numRef>
          </c:val>
        </c:ser>
        <c:ser>
          <c:idx val="96"/>
          <c:order val="96"/>
          <c:spPr>
            <a:solidFill>
              <a:srgbClr val="d3dae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построение поверхности'!$B$105:$CW$105</c:f>
              <c:numCache>
                <c:formatCode>General</c:formatCode>
                <c:ptCount val="100"/>
                <c:pt idx="0">
                  <c:v>0.0327577893261892</c:v>
                </c:pt>
                <c:pt idx="1">
                  <c:v>0.0365971963654055</c:v>
                </c:pt>
                <c:pt idx="2">
                  <c:v>0.0373750179863462</c:v>
                </c:pt>
                <c:pt idx="3">
                  <c:v>0.0350482550685008</c:v>
                </c:pt>
                <c:pt idx="4">
                  <c:v>0.0298333166475489</c:v>
                </c:pt>
                <c:pt idx="5">
                  <c:v>0.0221760262314482</c:v>
                </c:pt>
                <c:pt idx="6">
                  <c:v>0.0127037111153433</c:v>
                </c:pt>
                <c:pt idx="7">
                  <c:v>0.00216498395408611</c:v>
                </c:pt>
                <c:pt idx="8">
                  <c:v>-0.00863652863286615</c:v>
                </c:pt>
                <c:pt idx="9">
                  <c:v>-0.0189082677259816</c:v>
                </c:pt>
                <c:pt idx="10">
                  <c:v>-0.0279289916062432</c:v>
                </c:pt>
                <c:pt idx="11">
                  <c:v>-0.0350986173528698</c:v>
                </c:pt>
                <c:pt idx="12">
                  <c:v>-0.0399744566845121</c:v>
                </c:pt>
                <c:pt idx="13">
                  <c:v>-0.0422921688072936</c:v>
                </c:pt>
                <c:pt idx="14">
                  <c:v>-0.041971253904442</c:v>
                </c:pt>
                <c:pt idx="15">
                  <c:v>-0.0391062516625905</c:v>
                </c:pt>
                <c:pt idx="16">
                  <c:v>-0.033945883283773</c:v>
                </c:pt>
                <c:pt idx="17">
                  <c:v>-0.0268631164396991</c:v>
                </c:pt>
                <c:pt idx="18">
                  <c:v>-0.0183195158016415</c:v>
                </c:pt>
                <c:pt idx="19">
                  <c:v>-0.00882728059481974</c:v>
                </c:pt>
                <c:pt idx="20">
                  <c:v>0.00108789007327469</c:v>
                </c:pt>
                <c:pt idx="21">
                  <c:v>0.010920456522811</c:v>
                </c:pt>
                <c:pt idx="22">
                  <c:v>0.0202132213371562</c:v>
                </c:pt>
                <c:pt idx="23">
                  <c:v>0.0285787529561528</c:v>
                </c:pt>
                <c:pt idx="24">
                  <c:v>0.0357134822067557</c:v>
                </c:pt>
                <c:pt idx="25">
                  <c:v>0.0414045528507367</c:v>
                </c:pt>
                <c:pt idx="26">
                  <c:v>0.045530044098198</c:v>
                </c:pt>
                <c:pt idx="27">
                  <c:v>0.0480535801879529</c:v>
                </c:pt>
                <c:pt idx="28">
                  <c:v>0.0490145896458684</c:v>
                </c:pt>
                <c:pt idx="29">
                  <c:v>0.0485155802752411</c:v>
                </c:pt>
                <c:pt idx="30">
                  <c:v>0.0467077729636648</c:v>
                </c:pt>
                <c:pt idx="31">
                  <c:v>0.043776313743067</c:v>
                </c:pt>
                <c:pt idx="32">
                  <c:v>0.0399260889887024</c:v>
                </c:pt>
                <c:pt idx="33">
                  <c:v>0.0353689333617073</c:v>
                </c:pt>
                <c:pt idx="34">
                  <c:v>0.0303127717180154</c:v>
                </c:pt>
                <c:pt idx="35">
                  <c:v>0.0249529977363261</c:v>
                </c:pt>
                <c:pt idx="36">
                  <c:v>0.0194661806815034</c:v>
                </c:pt>
                <c:pt idx="37">
                  <c:v>0.0140060186050167</c:v>
                </c:pt>
                <c:pt idx="38">
                  <c:v>0.00870132668149323</c:v>
                </c:pt>
                <c:pt idx="39">
                  <c:v>0.00365576361260198</c:v>
                </c:pt>
                <c:pt idx="40">
                  <c:v>-0.00105104642790379</c:v>
                </c:pt>
                <c:pt idx="41">
                  <c:v>-0.00536135012309543</c:v>
                </c:pt>
                <c:pt idx="42">
                  <c:v>-0.00923639812568456</c:v>
                </c:pt>
                <c:pt idx="43">
                  <c:v>-0.0126531795404012</c:v>
                </c:pt>
                <c:pt idx="44">
                  <c:v>-0.0156010173799249</c:v>
                </c:pt>
                <c:pt idx="45">
                  <c:v>-0.0180782351368778</c:v>
                </c:pt>
                <c:pt idx="46">
                  <c:v>-0.0200890559294905</c:v>
                </c:pt>
                <c:pt idx="47">
                  <c:v>-0.0216408515708574</c:v>
                </c:pt>
                <c:pt idx="48">
                  <c:v>-0.0227418217494233</c:v>
                </c:pt>
                <c:pt idx="49">
                  <c:v>-0.023399154359692</c:v>
                </c:pt>
                <c:pt idx="50">
                  <c:v>-0.0236176968517337</c:v>
                </c:pt>
                <c:pt idx="51">
                  <c:v>-0.023399154359692</c:v>
                </c:pt>
                <c:pt idx="52">
                  <c:v>-0.0227418217494233</c:v>
                </c:pt>
                <c:pt idx="53">
                  <c:v>-0.0216408515708574</c:v>
                </c:pt>
                <c:pt idx="54">
                  <c:v>-0.0200890559294905</c:v>
                </c:pt>
                <c:pt idx="55">
                  <c:v>-0.0180782351368778</c:v>
                </c:pt>
                <c:pt idx="56">
                  <c:v>-0.0156010173799249</c:v>
                </c:pt>
                <c:pt idx="57">
                  <c:v>-0.0126531795404014</c:v>
                </c:pt>
                <c:pt idx="58">
                  <c:v>-0.00923639812568475</c:v>
                </c:pt>
                <c:pt idx="59">
                  <c:v>-0.00536135012309562</c:v>
                </c:pt>
                <c:pt idx="60">
                  <c:v>-0.00105104642790379</c:v>
                </c:pt>
                <c:pt idx="61">
                  <c:v>0.00365576361260198</c:v>
                </c:pt>
                <c:pt idx="62">
                  <c:v>0.00870132668149305</c:v>
                </c:pt>
                <c:pt idx="63">
                  <c:v>0.0140060186050166</c:v>
                </c:pt>
                <c:pt idx="64">
                  <c:v>0.0194661806815032</c:v>
                </c:pt>
                <c:pt idx="65">
                  <c:v>0.0249529977363261</c:v>
                </c:pt>
                <c:pt idx="66">
                  <c:v>0.0303127717180153</c:v>
                </c:pt>
                <c:pt idx="67">
                  <c:v>0.0353689333617072</c:v>
                </c:pt>
                <c:pt idx="68">
                  <c:v>0.0399260889887023</c:v>
                </c:pt>
                <c:pt idx="69">
                  <c:v>0.0437763137430669</c:v>
                </c:pt>
                <c:pt idx="70">
                  <c:v>0.0467077729636648</c:v>
                </c:pt>
                <c:pt idx="71">
                  <c:v>0.0485155802752411</c:v>
                </c:pt>
                <c:pt idx="72">
                  <c:v>0.0490145896458684</c:v>
                </c:pt>
                <c:pt idx="73">
                  <c:v>0.048053580187953</c:v>
                </c:pt>
                <c:pt idx="74">
                  <c:v>0.0455300440981981</c:v>
                </c:pt>
                <c:pt idx="75">
                  <c:v>0.0414045528507368</c:v>
                </c:pt>
                <c:pt idx="76">
                  <c:v>0.0357134822067558</c:v>
                </c:pt>
                <c:pt idx="77">
                  <c:v>0.0285787529561531</c:v>
                </c:pt>
                <c:pt idx="78">
                  <c:v>0.0202132213371564</c:v>
                </c:pt>
                <c:pt idx="79">
                  <c:v>0.0109204565228112</c:v>
                </c:pt>
                <c:pt idx="80">
                  <c:v>0.00108789007327485</c:v>
                </c:pt>
                <c:pt idx="81">
                  <c:v>-0.00882728059481959</c:v>
                </c:pt>
                <c:pt idx="82">
                  <c:v>-0.0183195158016412</c:v>
                </c:pt>
                <c:pt idx="83">
                  <c:v>-0.026863116439699</c:v>
                </c:pt>
                <c:pt idx="84">
                  <c:v>-0.0339458832837729</c:v>
                </c:pt>
                <c:pt idx="85">
                  <c:v>-0.0391062516625904</c:v>
                </c:pt>
                <c:pt idx="86">
                  <c:v>-0.041971253904442</c:v>
                </c:pt>
                <c:pt idx="87">
                  <c:v>-0.0422921688072936</c:v>
                </c:pt>
                <c:pt idx="88">
                  <c:v>-0.0399744566845122</c:v>
                </c:pt>
                <c:pt idx="89">
                  <c:v>-0.03509861735287</c:v>
                </c:pt>
                <c:pt idx="90">
                  <c:v>-0.0279289916062434</c:v>
                </c:pt>
                <c:pt idx="91">
                  <c:v>-0.0189082677259817</c:v>
                </c:pt>
                <c:pt idx="92">
                  <c:v>-0.00863652863286643</c:v>
                </c:pt>
                <c:pt idx="93">
                  <c:v>0.00216498395408583</c:v>
                </c:pt>
                <c:pt idx="94">
                  <c:v>0.0127037111153429</c:v>
                </c:pt>
                <c:pt idx="95">
                  <c:v>0.0221760262314479</c:v>
                </c:pt>
                <c:pt idx="96">
                  <c:v>0.0298333166475487</c:v>
                </c:pt>
                <c:pt idx="97">
                  <c:v>0.0350482550685007</c:v>
                </c:pt>
                <c:pt idx="98">
                  <c:v>0.0373750179863461</c:v>
                </c:pt>
                <c:pt idx="99">
                  <c:v>0.0365971963654055</c:v>
                </c:pt>
              </c:numCache>
            </c:numRef>
          </c:val>
        </c:ser>
        <c:ser>
          <c:idx val="97"/>
          <c:order val="97"/>
          <c:spPr>
            <a:solidFill>
              <a:srgbClr val="ead3d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построение поверхности'!$B$106:$CW$106</c:f>
              <c:numCache>
                <c:formatCode>General</c:formatCode>
                <c:ptCount val="100"/>
                <c:pt idx="0">
                  <c:v>0.0267722655221174</c:v>
                </c:pt>
                <c:pt idx="1">
                  <c:v>0.0330702864656293</c:v>
                </c:pt>
                <c:pt idx="2">
                  <c:v>0.0366900992259192</c:v>
                </c:pt>
                <c:pt idx="3">
                  <c:v>0.03735788628249</c:v>
                </c:pt>
                <c:pt idx="4">
                  <c:v>0.0350482550685008</c:v>
                </c:pt>
                <c:pt idx="5">
                  <c:v>0.0299746015116506</c:v>
                </c:pt>
                <c:pt idx="6">
                  <c:v>0.0225598744203259</c:v>
                </c:pt>
                <c:pt idx="7">
                  <c:v>0.0133918166585722</c:v>
                </c:pt>
                <c:pt idx="8">
                  <c:v>0.00316780203632334</c:v>
                </c:pt>
                <c:pt idx="9">
                  <c:v>-0.00736515316629036</c:v>
                </c:pt>
                <c:pt idx="10">
                  <c:v>-0.0174697309483077</c:v>
                </c:pt>
                <c:pt idx="11">
                  <c:v>-0.0264721309635677</c:v>
                </c:pt>
                <c:pt idx="12">
                  <c:v>-0.0338064747182183</c:v>
                </c:pt>
                <c:pt idx="13">
                  <c:v>-0.039047123493619</c:v>
                </c:pt>
                <c:pt idx="14">
                  <c:v>-0.0419275598347054</c:v>
                </c:pt>
                <c:pt idx="15">
                  <c:v>-0.0423457656162176</c:v>
                </c:pt>
                <c:pt idx="16">
                  <c:v>-0.0403571604987791</c:v>
                </c:pt>
                <c:pt idx="17">
                  <c:v>-0.0361570585338962</c:v>
                </c:pt>
                <c:pt idx="18">
                  <c:v>-0.0300552077680073</c:v>
                </c:pt>
                <c:pt idx="19">
                  <c:v>-0.0224452825084961</c:v>
                </c:pt>
                <c:pt idx="20">
                  <c:v>-0.0137722160812756</c:v>
                </c:pt>
                <c:pt idx="21">
                  <c:v>-0.00450003388736652</c:v>
                </c:pt>
                <c:pt idx="22">
                  <c:v>0.00491757020450661</c:v>
                </c:pt>
                <c:pt idx="23">
                  <c:v>0.0140622105397545</c:v>
                </c:pt>
                <c:pt idx="24">
                  <c:v>0.0225702311508907</c:v>
                </c:pt>
                <c:pt idx="25">
                  <c:v>0.030146053984078</c:v>
                </c:pt>
                <c:pt idx="26">
                  <c:v>0.0365694709156381</c:v>
                </c:pt>
                <c:pt idx="27">
                  <c:v>0.0416973401443362</c:v>
                </c:pt>
                <c:pt idx="28">
                  <c:v>0.0454604780039318</c:v>
                </c:pt>
                <c:pt idx="29">
                  <c:v>0.0478567471758577</c:v>
                </c:pt>
                <c:pt idx="30">
                  <c:v>0.0489414364438935</c:v>
                </c:pt>
                <c:pt idx="31">
                  <c:v>0.04881601965848</c:v>
                </c:pt>
                <c:pt idx="32">
                  <c:v>0.0476162928104623</c:v>
                </c:pt>
                <c:pt idx="33">
                  <c:v>0.0455007414431273</c:v>
                </c:pt>
                <c:pt idx="34">
                  <c:v>0.0426398096864866</c:v>
                </c:pt>
                <c:pt idx="35">
                  <c:v>0.0392065486044308</c:v>
                </c:pt>
                <c:pt idx="36">
                  <c:v>0.0353689333617072</c:v>
                </c:pt>
                <c:pt idx="37">
                  <c:v>0.031283969561536</c:v>
                </c:pt>
                <c:pt idx="38">
                  <c:v>0.0270935679078517</c:v>
                </c:pt>
                <c:pt idx="39">
                  <c:v>0.0229220576173999</c:v>
                </c:pt>
                <c:pt idx="40">
                  <c:v>0.0188751334592697</c:v>
                </c:pt>
                <c:pt idx="41">
                  <c:v>0.0150399866917022</c:v>
                </c:pt>
                <c:pt idx="42">
                  <c:v>0.0114863522223679</c:v>
                </c:pt>
                <c:pt idx="43">
                  <c:v>0.00826820761519429</c:v>
                </c:pt>
                <c:pt idx="44">
                  <c:v>0.0054258783079183</c:v>
                </c:pt>
                <c:pt idx="45">
                  <c:v>0.00298833203710267</c:v>
                </c:pt>
                <c:pt idx="46">
                  <c:v>0.00097547912221279</c:v>
                </c:pt>
                <c:pt idx="47">
                  <c:v>-0.000599669978948866</c:v>
                </c:pt>
                <c:pt idx="48">
                  <c:v>-0.00172910540874789</c:v>
                </c:pt>
                <c:pt idx="49">
                  <c:v>-0.00240826299466865</c:v>
                </c:pt>
                <c:pt idx="50">
                  <c:v>-0.00263487451480716</c:v>
                </c:pt>
                <c:pt idx="51">
                  <c:v>-0.00240826299466865</c:v>
                </c:pt>
                <c:pt idx="52">
                  <c:v>-0.00172910540874789</c:v>
                </c:pt>
                <c:pt idx="53">
                  <c:v>-0.000599669978948866</c:v>
                </c:pt>
                <c:pt idx="54">
                  <c:v>0.00097547912221279</c:v>
                </c:pt>
                <c:pt idx="55">
                  <c:v>0.00298833203710267</c:v>
                </c:pt>
                <c:pt idx="56">
                  <c:v>0.0054258783079183</c:v>
                </c:pt>
                <c:pt idx="57">
                  <c:v>0.00826820761519429</c:v>
                </c:pt>
                <c:pt idx="58">
                  <c:v>0.0114863522223679</c:v>
                </c:pt>
                <c:pt idx="59">
                  <c:v>0.0150399866917022</c:v>
                </c:pt>
                <c:pt idx="60">
                  <c:v>0.0188751334592696</c:v>
                </c:pt>
                <c:pt idx="61">
                  <c:v>0.0229220576173997</c:v>
                </c:pt>
                <c:pt idx="62">
                  <c:v>0.0270935679078516</c:v>
                </c:pt>
                <c:pt idx="63">
                  <c:v>0.031283969561536</c:v>
                </c:pt>
                <c:pt idx="64">
                  <c:v>0.0353689333617072</c:v>
                </c:pt>
                <c:pt idx="65">
                  <c:v>0.0392065486044307</c:v>
                </c:pt>
                <c:pt idx="66">
                  <c:v>0.0426398096864865</c:v>
                </c:pt>
                <c:pt idx="67">
                  <c:v>0.0455007414431272</c:v>
                </c:pt>
                <c:pt idx="68">
                  <c:v>0.0476162928104622</c:v>
                </c:pt>
                <c:pt idx="69">
                  <c:v>0.0488160196584799</c:v>
                </c:pt>
                <c:pt idx="70">
                  <c:v>0.0489414364438935</c:v>
                </c:pt>
                <c:pt idx="71">
                  <c:v>0.0478567471758577</c:v>
                </c:pt>
                <c:pt idx="72">
                  <c:v>0.0454604780039319</c:v>
                </c:pt>
                <c:pt idx="73">
                  <c:v>0.0416973401443363</c:v>
                </c:pt>
                <c:pt idx="74">
                  <c:v>0.0365694709156382</c:v>
                </c:pt>
                <c:pt idx="75">
                  <c:v>0.0301460539840781</c:v>
                </c:pt>
                <c:pt idx="76">
                  <c:v>0.0225702311508909</c:v>
                </c:pt>
                <c:pt idx="77">
                  <c:v>0.0140622105397546</c:v>
                </c:pt>
                <c:pt idx="78">
                  <c:v>0.00491757020450694</c:v>
                </c:pt>
                <c:pt idx="79">
                  <c:v>-0.0045000338873662</c:v>
                </c:pt>
                <c:pt idx="80">
                  <c:v>-0.0137722160812755</c:v>
                </c:pt>
                <c:pt idx="81">
                  <c:v>-0.0224452825084959</c:v>
                </c:pt>
                <c:pt idx="82">
                  <c:v>-0.0300552077680072</c:v>
                </c:pt>
                <c:pt idx="83">
                  <c:v>-0.0361570585338961</c:v>
                </c:pt>
                <c:pt idx="84">
                  <c:v>-0.040357160498779</c:v>
                </c:pt>
                <c:pt idx="85">
                  <c:v>-0.0423457656162175</c:v>
                </c:pt>
                <c:pt idx="86">
                  <c:v>-0.0419275598347055</c:v>
                </c:pt>
                <c:pt idx="87">
                  <c:v>-0.0390471234936191</c:v>
                </c:pt>
                <c:pt idx="88">
                  <c:v>-0.0338064747182185</c:v>
                </c:pt>
                <c:pt idx="89">
                  <c:v>-0.0264721309635679</c:v>
                </c:pt>
                <c:pt idx="90">
                  <c:v>-0.017469730948308</c:v>
                </c:pt>
                <c:pt idx="91">
                  <c:v>-0.00736515316629064</c:v>
                </c:pt>
                <c:pt idx="92">
                  <c:v>0.00316780203632306</c:v>
                </c:pt>
                <c:pt idx="93">
                  <c:v>0.0133918166585719</c:v>
                </c:pt>
                <c:pt idx="94">
                  <c:v>0.0225598744203257</c:v>
                </c:pt>
                <c:pt idx="95">
                  <c:v>0.0299746015116504</c:v>
                </c:pt>
                <c:pt idx="96">
                  <c:v>0.0350482550685007</c:v>
                </c:pt>
                <c:pt idx="97">
                  <c:v>0.03735788628249</c:v>
                </c:pt>
                <c:pt idx="98">
                  <c:v>0.0366900992259193</c:v>
                </c:pt>
                <c:pt idx="99">
                  <c:v>0.0330702864656295</c:v>
                </c:pt>
              </c:numCache>
            </c:numRef>
          </c:val>
        </c:ser>
        <c:ser>
          <c:idx val="98"/>
          <c:order val="98"/>
          <c:spPr>
            <a:solidFill>
              <a:srgbClr val="e0e8d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построение поверхности'!$B$107:$CW$107</c:f>
              <c:numCache>
                <c:formatCode>General</c:formatCode>
                <c:ptCount val="100"/>
                <c:pt idx="0">
                  <c:v>0.0188522700687843</c:v>
                </c:pt>
                <c:pt idx="1">
                  <c:v>0.0270700481138007</c:v>
                </c:pt>
                <c:pt idx="2">
                  <c:v>0.0331722964440788</c:v>
                </c:pt>
                <c:pt idx="3">
                  <c:v>0.0366900992259192</c:v>
                </c:pt>
                <c:pt idx="4">
                  <c:v>0.0373750179863462</c:v>
                </c:pt>
                <c:pt idx="5">
                  <c:v>0.035208413909522</c:v>
                </c:pt>
                <c:pt idx="6">
                  <c:v>0.03039104650059</c:v>
                </c:pt>
                <c:pt idx="7">
                  <c:v>0.0233154140771762</c:v>
                </c:pt>
                <c:pt idx="8">
                  <c:v>0.0145246155513392</c:v>
                </c:pt>
                <c:pt idx="9">
                  <c:v>0.00466234515522173</c:v>
                </c:pt>
                <c:pt idx="10">
                  <c:v>-0.00558104537660093</c:v>
                </c:pt>
                <c:pt idx="11">
                  <c:v>-0.0155216428673495</c:v>
                </c:pt>
                <c:pt idx="12">
                  <c:v>-0.0245300251310247</c:v>
                </c:pt>
                <c:pt idx="13">
                  <c:v>-0.0320709498825273</c:v>
                </c:pt>
                <c:pt idx="14">
                  <c:v>-0.037732431750276</c:v>
                </c:pt>
                <c:pt idx="15">
                  <c:v>-0.0412430971822595</c:v>
                </c:pt>
                <c:pt idx="16">
                  <c:v>-0.0424777988106534</c:v>
                </c:pt>
                <c:pt idx="17">
                  <c:v>-0.0414524230224192</c:v>
                </c:pt>
                <c:pt idx="18">
                  <c:v>-0.0383095701951231</c:v>
                </c:pt>
                <c:pt idx="19">
                  <c:v>-0.033297288553667</c:v>
                </c:pt>
                <c:pt idx="20">
                  <c:v>-0.0267432906572371</c:v>
                </c:pt>
                <c:pt idx="21">
                  <c:v>-0.0190270919729931</c:v>
                </c:pt>
                <c:pt idx="22">
                  <c:v>-0.0105523192577647</c:v>
                </c:pt>
                <c:pt idx="23">
                  <c:v>-0.00172109097108886</c:v>
                </c:pt>
                <c:pt idx="24">
                  <c:v>0.00708807272494367</c:v>
                </c:pt>
                <c:pt idx="25">
                  <c:v>0.0155378421896271</c:v>
                </c:pt>
                <c:pt idx="26">
                  <c:v>0.023344689467208</c:v>
                </c:pt>
                <c:pt idx="27">
                  <c:v>0.0302864754428175</c:v>
                </c:pt>
                <c:pt idx="28">
                  <c:v>0.0362053369121778</c:v>
                </c:pt>
                <c:pt idx="29">
                  <c:v>0.0410064738358912</c:v>
                </c:pt>
                <c:pt idx="30">
                  <c:v>0.0446536170229443</c:v>
                </c:pt>
                <c:pt idx="31">
                  <c:v>0.0471620437937869</c:v>
                </c:pt>
                <c:pt idx="32">
                  <c:v>0.0485900148365402</c:v>
                </c:pt>
                <c:pt idx="33">
                  <c:v>0.0490294453292403</c:v>
                </c:pt>
                <c:pt idx="34">
                  <c:v>0.0485965156553912</c:v>
                </c:pt>
                <c:pt idx="35">
                  <c:v>0.0474227900872715</c:v>
                </c:pt>
                <c:pt idx="36">
                  <c:v>0.0456472625363813</c:v>
                </c:pt>
                <c:pt idx="37">
                  <c:v>0.0434096010576953</c:v>
                </c:pt>
                <c:pt idx="38">
                  <c:v>0.0408447280673308</c:v>
                </c:pt>
                <c:pt idx="39">
                  <c:v>0.0380787584655059</c:v>
                </c:pt>
                <c:pt idx="40">
                  <c:v>0.0352262269649654</c:v>
                </c:pt>
                <c:pt idx="41">
                  <c:v>0.0323884699330356</c:v>
                </c:pt>
                <c:pt idx="42">
                  <c:v>0.0296529847172966</c:v>
                </c:pt>
                <c:pt idx="43">
                  <c:v>0.0270935679078516</c:v>
                </c:pt>
                <c:pt idx="44">
                  <c:v>0.0247710295343844</c:v>
                </c:pt>
                <c:pt idx="45">
                  <c:v>0.0227342886988105</c:v>
                </c:pt>
                <c:pt idx="46">
                  <c:v>0.0210216736193007</c:v>
                </c:pt>
                <c:pt idx="47">
                  <c:v>0.0196622719805604</c:v>
                </c:pt>
                <c:pt idx="48">
                  <c:v>0.0186772029877847</c:v>
                </c:pt>
                <c:pt idx="49">
                  <c:v>0.0180807085127178</c:v>
                </c:pt>
                <c:pt idx="50">
                  <c:v>0.0178809858760359</c:v>
                </c:pt>
                <c:pt idx="51">
                  <c:v>0.0180807085127178</c:v>
                </c:pt>
                <c:pt idx="52">
                  <c:v>0.0186772029877847</c:v>
                </c:pt>
                <c:pt idx="53">
                  <c:v>0.0196622719805604</c:v>
                </c:pt>
                <c:pt idx="54">
                  <c:v>0.0210216736193007</c:v>
                </c:pt>
                <c:pt idx="55">
                  <c:v>0.0227342886988105</c:v>
                </c:pt>
                <c:pt idx="56">
                  <c:v>0.0247710295343844</c:v>
                </c:pt>
                <c:pt idx="57">
                  <c:v>0.0270935679078516</c:v>
                </c:pt>
                <c:pt idx="58">
                  <c:v>0.0296529847172966</c:v>
                </c:pt>
                <c:pt idx="59">
                  <c:v>0.0323884699330355</c:v>
                </c:pt>
                <c:pt idx="60">
                  <c:v>0.0352262269649653</c:v>
                </c:pt>
                <c:pt idx="61">
                  <c:v>0.0380787584655059</c:v>
                </c:pt>
                <c:pt idx="62">
                  <c:v>0.0408447280673307</c:v>
                </c:pt>
                <c:pt idx="63">
                  <c:v>0.0434096010576952</c:v>
                </c:pt>
                <c:pt idx="64">
                  <c:v>0.0456472625363813</c:v>
                </c:pt>
                <c:pt idx="65">
                  <c:v>0.0474227900872715</c:v>
                </c:pt>
                <c:pt idx="66">
                  <c:v>0.0485965156553912</c:v>
                </c:pt>
                <c:pt idx="67">
                  <c:v>0.0490294453292403</c:v>
                </c:pt>
                <c:pt idx="68">
                  <c:v>0.0485900148365402</c:v>
                </c:pt>
                <c:pt idx="69">
                  <c:v>0.047162043793787</c:v>
                </c:pt>
                <c:pt idx="70">
                  <c:v>0.0446536170229444</c:v>
                </c:pt>
                <c:pt idx="71">
                  <c:v>0.0410064738358913</c:v>
                </c:pt>
                <c:pt idx="72">
                  <c:v>0.0362053369121778</c:v>
                </c:pt>
                <c:pt idx="73">
                  <c:v>0.0302864754428177</c:v>
                </c:pt>
                <c:pt idx="74">
                  <c:v>0.0233446894672081</c:v>
                </c:pt>
                <c:pt idx="75">
                  <c:v>0.0155378421896273</c:v>
                </c:pt>
                <c:pt idx="76">
                  <c:v>0.00708807272494384</c:v>
                </c:pt>
                <c:pt idx="77">
                  <c:v>-0.0017210909710887</c:v>
                </c:pt>
                <c:pt idx="78">
                  <c:v>-0.0105523192577646</c:v>
                </c:pt>
                <c:pt idx="79">
                  <c:v>-0.0190270919729929</c:v>
                </c:pt>
                <c:pt idx="80">
                  <c:v>-0.0267432906572368</c:v>
                </c:pt>
                <c:pt idx="81">
                  <c:v>-0.0332972885536669</c:v>
                </c:pt>
                <c:pt idx="82">
                  <c:v>-0.0383095701951229</c:v>
                </c:pt>
                <c:pt idx="83">
                  <c:v>-0.0414524230224192</c:v>
                </c:pt>
                <c:pt idx="84">
                  <c:v>-0.0424777988106534</c:v>
                </c:pt>
                <c:pt idx="85">
                  <c:v>-0.0412430971822595</c:v>
                </c:pt>
                <c:pt idx="86">
                  <c:v>-0.0377324317502761</c:v>
                </c:pt>
                <c:pt idx="87">
                  <c:v>-0.0320709498825274</c:v>
                </c:pt>
                <c:pt idx="88">
                  <c:v>-0.0245300251310248</c:v>
                </c:pt>
                <c:pt idx="89">
                  <c:v>-0.0155216428673496</c:v>
                </c:pt>
                <c:pt idx="90">
                  <c:v>-0.00558104537660121</c:v>
                </c:pt>
                <c:pt idx="91">
                  <c:v>0.00466234515522145</c:v>
                </c:pt>
                <c:pt idx="92">
                  <c:v>0.014524615551339</c:v>
                </c:pt>
                <c:pt idx="93">
                  <c:v>0.023315414077176</c:v>
                </c:pt>
                <c:pt idx="94">
                  <c:v>0.0303910465005899</c:v>
                </c:pt>
                <c:pt idx="95">
                  <c:v>0.0352084139095219</c:v>
                </c:pt>
                <c:pt idx="96">
                  <c:v>0.0373750179863461</c:v>
                </c:pt>
                <c:pt idx="97">
                  <c:v>0.0366900992259193</c:v>
                </c:pt>
                <c:pt idx="98">
                  <c:v>0.0331722964440789</c:v>
                </c:pt>
                <c:pt idx="99">
                  <c:v>0.027070048113801</c:v>
                </c:pt>
              </c:numCache>
            </c:numRef>
          </c:val>
        </c:ser>
        <c:ser>
          <c:idx val="99"/>
          <c:order val="99"/>
          <c:spPr>
            <a:solidFill>
              <a:srgbClr val="dad5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построение поверхности'!$B$108:$CW$108</c:f>
              <c:numCache>
                <c:formatCode>General</c:formatCode>
                <c:ptCount val="100"/>
                <c:pt idx="0">
                  <c:v>0.00957597020492226</c:v>
                </c:pt>
                <c:pt idx="1">
                  <c:v>0.0190333999156637</c:v>
                </c:pt>
                <c:pt idx="2">
                  <c:v>0.0270700481138007</c:v>
                </c:pt>
                <c:pt idx="3">
                  <c:v>0.0330702864656294</c:v>
                </c:pt>
                <c:pt idx="4">
                  <c:v>0.0365971963654055</c:v>
                </c:pt>
                <c:pt idx="5">
                  <c:v>0.0374182324159682</c:v>
                </c:pt>
                <c:pt idx="6">
                  <c:v>0.0355124511446648</c:v>
                </c:pt>
                <c:pt idx="7">
                  <c:v>0.0310601991284225</c:v>
                </c:pt>
                <c:pt idx="8">
                  <c:v>0.0244176113245722</c:v>
                </c:pt>
                <c:pt idx="9">
                  <c:v>0.0160793629310367</c:v>
                </c:pt>
                <c:pt idx="10">
                  <c:v>0.00663378352703623</c:v>
                </c:pt>
                <c:pt idx="11">
                  <c:v>-0.00328533314114958</c:v>
                </c:pt>
                <c:pt idx="12">
                  <c:v>-0.0130460756619676</c:v>
                </c:pt>
                <c:pt idx="13">
                  <c:v>-0.0220612981254379</c:v>
                </c:pt>
                <c:pt idx="14">
                  <c:v>-0.029824200664736</c:v>
                </c:pt>
                <c:pt idx="15">
                  <c:v>-0.0359346969290181</c:v>
                </c:pt>
                <c:pt idx="16">
                  <c:v>-0.0401156318562757</c:v>
                </c:pt>
                <c:pt idx="17">
                  <c:v>-0.0422188384348259</c:v>
                </c:pt>
                <c:pt idx="18">
                  <c:v>-0.0422218233471572</c:v>
                </c:pt>
                <c:pt idx="19">
                  <c:v>-0.0402164954634955</c:v>
                </c:pt>
                <c:pt idx="20">
                  <c:v>-0.0363917694244034</c:v>
                </c:pt>
                <c:pt idx="21">
                  <c:v>-0.0310120836977007</c:v>
                </c:pt>
                <c:pt idx="22">
                  <c:v>-0.0243938833372778</c:v>
                </c:pt>
                <c:pt idx="23">
                  <c:v>-0.0168819624756593</c:v>
                </c:pt>
                <c:pt idx="24">
                  <c:v>-0.00882728059481959</c:v>
                </c:pt>
                <c:pt idx="25">
                  <c:v>-0.000567504545790593</c:v>
                </c:pt>
                <c:pt idx="26">
                  <c:v>0.00758887070558807</c:v>
                </c:pt>
                <c:pt idx="27">
                  <c:v>0.0153743659583985</c:v>
                </c:pt>
                <c:pt idx="28">
                  <c:v>0.0225702311508909</c:v>
                </c:pt>
                <c:pt idx="29">
                  <c:v>0.0290102366805347</c:v>
                </c:pt>
                <c:pt idx="30">
                  <c:v>0.0345809830706384</c:v>
                </c:pt>
                <c:pt idx="31">
                  <c:v>0.039219324837084</c:v>
                </c:pt>
                <c:pt idx="32">
                  <c:v>0.0429075860069704</c:v>
                </c:pt>
                <c:pt idx="33">
                  <c:v>0.0456672608551378</c:v>
                </c:pt>
                <c:pt idx="34">
                  <c:v>0.0475518561992633</c:v>
                </c:pt>
                <c:pt idx="35">
                  <c:v>0.0486394550525522</c:v>
                </c:pt>
                <c:pt idx="36">
                  <c:v>0.0490254798168001</c:v>
                </c:pt>
                <c:pt idx="37">
                  <c:v>0.0488160196584799</c:v>
                </c:pt>
                <c:pt idx="38">
                  <c:v>0.0481219723973691</c:v>
                </c:pt>
                <c:pt idx="39">
                  <c:v>0.047054144792242</c:v>
                </c:pt>
                <c:pt idx="40">
                  <c:v>0.0457193625082628</c:v>
                </c:pt>
                <c:pt idx="41">
                  <c:v>0.0442175657398736</c:v>
                </c:pt>
                <c:pt idx="42">
                  <c:v>0.0426398096864864</c:v>
                </c:pt>
                <c:pt idx="43">
                  <c:v>0.0410670503377638</c:v>
                </c:pt>
                <c:pt idx="44">
                  <c:v>0.0395695735796861</c:v>
                </c:pt>
                <c:pt idx="45">
                  <c:v>0.0382069169858378</c:v>
                </c:pt>
                <c:pt idx="46">
                  <c:v>0.0370281359897522</c:v>
                </c:pt>
                <c:pt idx="47">
                  <c:v>0.0360722766462956</c:v>
                </c:pt>
                <c:pt idx="48">
                  <c:v>0.0353689333617071</c:v>
                </c:pt>
                <c:pt idx="49">
                  <c:v>0.0349387897168655</c:v>
                </c:pt>
                <c:pt idx="50">
                  <c:v>0.0347940622483739</c:v>
                </c:pt>
                <c:pt idx="51">
                  <c:v>0.0349387897168655</c:v>
                </c:pt>
                <c:pt idx="52">
                  <c:v>0.0353689333617071</c:v>
                </c:pt>
                <c:pt idx="53">
                  <c:v>0.0360722766462956</c:v>
                </c:pt>
                <c:pt idx="54">
                  <c:v>0.0370281359897522</c:v>
                </c:pt>
                <c:pt idx="55">
                  <c:v>0.0382069169858378</c:v>
                </c:pt>
                <c:pt idx="56">
                  <c:v>0.0395695735796861</c:v>
                </c:pt>
                <c:pt idx="57">
                  <c:v>0.0410670503377637</c:v>
                </c:pt>
                <c:pt idx="58">
                  <c:v>0.0426398096864864</c:v>
                </c:pt>
                <c:pt idx="59">
                  <c:v>0.0442175657398735</c:v>
                </c:pt>
                <c:pt idx="60">
                  <c:v>0.0457193625082628</c:v>
                </c:pt>
                <c:pt idx="61">
                  <c:v>0.047054144792242</c:v>
                </c:pt>
                <c:pt idx="62">
                  <c:v>0.0481219723973691</c:v>
                </c:pt>
                <c:pt idx="63">
                  <c:v>0.0488160196584799</c:v>
                </c:pt>
                <c:pt idx="64">
                  <c:v>0.0490254798168001</c:v>
                </c:pt>
                <c:pt idx="65">
                  <c:v>0.0486394550525522</c:v>
                </c:pt>
                <c:pt idx="66">
                  <c:v>0.0475518561992634</c:v>
                </c:pt>
                <c:pt idx="67">
                  <c:v>0.0456672608551378</c:v>
                </c:pt>
                <c:pt idx="68">
                  <c:v>0.0429075860069705</c:v>
                </c:pt>
                <c:pt idx="69">
                  <c:v>0.0392193248370841</c:v>
                </c:pt>
                <c:pt idx="70">
                  <c:v>0.0345809830706385</c:v>
                </c:pt>
                <c:pt idx="71">
                  <c:v>0.0290102366805348</c:v>
                </c:pt>
                <c:pt idx="72">
                  <c:v>0.0225702311508912</c:v>
                </c:pt>
                <c:pt idx="73">
                  <c:v>0.0153743659583988</c:v>
                </c:pt>
                <c:pt idx="74">
                  <c:v>0.00758887070558823</c:v>
                </c:pt>
                <c:pt idx="75">
                  <c:v>-0.000567504545790432</c:v>
                </c:pt>
                <c:pt idx="76">
                  <c:v>-0.00882728059481943</c:v>
                </c:pt>
                <c:pt idx="77">
                  <c:v>-0.016881962475659</c:v>
                </c:pt>
                <c:pt idx="78">
                  <c:v>-0.0243938833372776</c:v>
                </c:pt>
                <c:pt idx="79">
                  <c:v>-0.0310120836977005</c:v>
                </c:pt>
                <c:pt idx="80">
                  <c:v>-0.0363917694244033</c:v>
                </c:pt>
                <c:pt idx="81">
                  <c:v>-0.0402164954634954</c:v>
                </c:pt>
                <c:pt idx="82">
                  <c:v>-0.0422218233471572</c:v>
                </c:pt>
                <c:pt idx="83">
                  <c:v>-0.042218838434826</c:v>
                </c:pt>
                <c:pt idx="84">
                  <c:v>-0.0401156318562757</c:v>
                </c:pt>
                <c:pt idx="85">
                  <c:v>-0.0359346969290183</c:v>
                </c:pt>
                <c:pt idx="86">
                  <c:v>-0.0298242006647361</c:v>
                </c:pt>
                <c:pt idx="87">
                  <c:v>-0.0220612981254381</c:v>
                </c:pt>
                <c:pt idx="88">
                  <c:v>-0.0130460756619677</c:v>
                </c:pt>
                <c:pt idx="89">
                  <c:v>-0.00328533314114986</c:v>
                </c:pt>
                <c:pt idx="90">
                  <c:v>0.00663378352703609</c:v>
                </c:pt>
                <c:pt idx="91">
                  <c:v>0.0160793629310365</c:v>
                </c:pt>
                <c:pt idx="92">
                  <c:v>0.024417611324572</c:v>
                </c:pt>
                <c:pt idx="93">
                  <c:v>0.0310601991284222</c:v>
                </c:pt>
                <c:pt idx="94">
                  <c:v>0.0355124511446647</c:v>
                </c:pt>
                <c:pt idx="95">
                  <c:v>0.0374182324159682</c:v>
                </c:pt>
                <c:pt idx="96">
                  <c:v>0.0365971963654055</c:v>
                </c:pt>
                <c:pt idx="97">
                  <c:v>0.0330702864656295</c:v>
                </c:pt>
                <c:pt idx="98">
                  <c:v>0.027070048113801</c:v>
                </c:pt>
                <c:pt idx="99">
                  <c:v>0.0190333999156639</c:v>
                </c:pt>
              </c:numCache>
            </c:numRef>
          </c:val>
        </c:ser>
        <c:gapWidth val="150"/>
        <c:shape val="cone"/>
        <c:axId val="48644369"/>
        <c:axId val="93894332"/>
        <c:axId val="42947666"/>
      </c:bar3DChart>
      <c:catAx>
        <c:axId val="486443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894332"/>
        <c:crossesAt val="0"/>
        <c:auto val="1"/>
        <c:lblAlgn val="ctr"/>
        <c:lblOffset val="100"/>
        <c:noMultiLvlLbl val="0"/>
      </c:catAx>
      <c:valAx>
        <c:axId val="9389433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644369"/>
        <c:crossesAt val="1"/>
        <c:crossBetween val="midCat"/>
      </c:valAx>
      <c:serAx>
        <c:axId val="429476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894332"/>
        <c:crosses val="autoZero"/>
      </c:serAx>
    </c:plotArea>
    <c:legend>
      <c:legendPos val="r"/>
      <c:layout>
        <c:manualLayout>
          <c:xMode val="edge"/>
          <c:yMode val="edge"/>
          <c:x val="0.917044718081659"/>
          <c:y val="0.0795896259478749"/>
          <c:w val="0.0716353424065673"/>
          <c:h val="0.9329000191168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259560</xdr:colOff>
      <xdr:row>15</xdr:row>
      <xdr:rowOff>16200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0" y="0"/>
          <a:ext cx="5370840" cy="259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230040</xdr:colOff>
      <xdr:row>15</xdr:row>
      <xdr:rowOff>75960</xdr:rowOff>
    </xdr:to>
    <xdr:pic>
      <xdr:nvPicPr>
        <xdr:cNvPr id="2" name="Рисунок 1" descr=""/>
        <xdr:cNvPicPr/>
      </xdr:nvPicPr>
      <xdr:blipFill>
        <a:blip r:embed="rId1"/>
        <a:stretch/>
      </xdr:blipFill>
      <xdr:spPr>
        <a:xfrm>
          <a:off x="0" y="0"/>
          <a:ext cx="8526240" cy="250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</cols>
  <sheetData>
    <row r="32" customFormat="false" ht="12.75" hidden="false" customHeight="false" outlineLevel="0" collapsed="false">
      <c r="A32" s="0" t="s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10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26" min="1" style="0" width="7.7"/>
  </cols>
  <sheetData>
    <row r="1" customFormat="false" ht="26.25" hidden="false" customHeight="false" outlineLevel="0" collapsed="false">
      <c r="A1" s="1" t="s">
        <v>1</v>
      </c>
      <c r="B1" s="1"/>
      <c r="C1" s="1"/>
      <c r="D1" s="1"/>
      <c r="E1" s="1"/>
      <c r="F1" s="1"/>
    </row>
    <row r="2" customFormat="false" ht="13.5" hidden="false" customHeight="false" outlineLevel="0" collapsed="false"/>
    <row r="3" customFormat="false" ht="15" hidden="false" customHeight="false" outlineLevel="0" collapsed="false">
      <c r="A3" s="2" t="s">
        <v>2</v>
      </c>
      <c r="B3" s="3" t="n">
        <v>-20</v>
      </c>
      <c r="D3" s="2" t="s">
        <v>3</v>
      </c>
      <c r="E3" s="3" t="n">
        <v>20</v>
      </c>
      <c r="G3" s="4" t="s">
        <v>4</v>
      </c>
      <c r="H3" s="3" t="n">
        <f aca="false">($E$3-$B$3)/100</f>
        <v>0.4</v>
      </c>
      <c r="J3" s="5"/>
      <c r="K3" s="6"/>
      <c r="L3" s="6"/>
      <c r="M3" s="5"/>
      <c r="N3" s="6"/>
    </row>
    <row r="4" customFormat="false" ht="13.5" hidden="false" customHeight="false" outlineLevel="0" collapsed="false">
      <c r="A4" s="2"/>
      <c r="B4" s="6"/>
      <c r="D4" s="2"/>
      <c r="E4" s="6"/>
      <c r="G4" s="4"/>
      <c r="H4" s="6"/>
      <c r="J4" s="2"/>
      <c r="K4" s="6"/>
      <c r="M4" s="2"/>
      <c r="N4" s="6"/>
    </row>
    <row r="5" customFormat="false" ht="15" hidden="false" customHeight="false" outlineLevel="0" collapsed="false">
      <c r="A5" s="2" t="s">
        <v>5</v>
      </c>
      <c r="B5" s="3" t="n">
        <v>-20</v>
      </c>
      <c r="D5" s="2" t="s">
        <v>6</v>
      </c>
      <c r="E5" s="3" t="n">
        <v>20</v>
      </c>
      <c r="G5" s="4" t="s">
        <v>7</v>
      </c>
      <c r="H5" s="3" t="n">
        <f aca="false">($E$5-$B$5)/100</f>
        <v>0.4</v>
      </c>
      <c r="J5" s="5"/>
      <c r="K5" s="6"/>
      <c r="L5" s="6"/>
      <c r="M5" s="5"/>
      <c r="N5" s="6"/>
    </row>
    <row r="6" customFormat="false" ht="12.75" hidden="false" customHeight="true" outlineLevel="0" collapsed="false"/>
    <row r="8" customFormat="false" ht="12.75" hidden="false" customHeight="false" outlineLevel="0" collapsed="false">
      <c r="A8" s="7" t="s">
        <v>8</v>
      </c>
      <c r="B8" s="8" t="n">
        <f aca="false">$B$3</f>
        <v>-20</v>
      </c>
      <c r="C8" s="8" t="n">
        <f aca="false">B8+$H$3</f>
        <v>-19.6</v>
      </c>
      <c r="D8" s="8" t="n">
        <f aca="false">C8+$H$3</f>
        <v>-19.2</v>
      </c>
      <c r="E8" s="8" t="n">
        <f aca="false">D8+$H$3</f>
        <v>-18.8</v>
      </c>
      <c r="F8" s="8" t="n">
        <f aca="false">E8+$H$3</f>
        <v>-18.4</v>
      </c>
      <c r="G8" s="8" t="n">
        <f aca="false">F8+$H$3</f>
        <v>-18</v>
      </c>
      <c r="H8" s="8" t="n">
        <f aca="false">G8+$H$3</f>
        <v>-17.6</v>
      </c>
      <c r="I8" s="8" t="n">
        <f aca="false">H8+$H$3</f>
        <v>-17.2</v>
      </c>
      <c r="J8" s="8" t="n">
        <f aca="false">I8+$H$3</f>
        <v>-16.8</v>
      </c>
      <c r="K8" s="8" t="n">
        <f aca="false">J8+$H$3</f>
        <v>-16.4</v>
      </c>
      <c r="L8" s="8" t="n">
        <f aca="false">K8+$H$3</f>
        <v>-16</v>
      </c>
      <c r="M8" s="8" t="n">
        <f aca="false">L8+$H$3</f>
        <v>-15.6</v>
      </c>
      <c r="N8" s="8" t="n">
        <f aca="false">M8+$H$3</f>
        <v>-15.2</v>
      </c>
      <c r="O8" s="8" t="n">
        <f aca="false">N8+$H$3</f>
        <v>-14.8</v>
      </c>
      <c r="P8" s="8" t="n">
        <f aca="false">O8+$H$3</f>
        <v>-14.4</v>
      </c>
      <c r="Q8" s="8" t="n">
        <f aca="false">P8+$H$3</f>
        <v>-14</v>
      </c>
      <c r="R8" s="8" t="n">
        <f aca="false">Q8+$H$3</f>
        <v>-13.6</v>
      </c>
      <c r="S8" s="8" t="n">
        <f aca="false">R8+$H$3</f>
        <v>-13.2</v>
      </c>
      <c r="T8" s="8" t="n">
        <f aca="false">S8+$H$3</f>
        <v>-12.8</v>
      </c>
      <c r="U8" s="8" t="n">
        <f aca="false">T8+$H$3</f>
        <v>-12.4</v>
      </c>
      <c r="V8" s="8" t="n">
        <f aca="false">U8+$H$3</f>
        <v>-12</v>
      </c>
      <c r="W8" s="8" t="n">
        <f aca="false">V8+$H$3</f>
        <v>-11.6</v>
      </c>
      <c r="X8" s="8" t="n">
        <f aca="false">W8+$H$3</f>
        <v>-11.2</v>
      </c>
      <c r="Y8" s="8" t="n">
        <f aca="false">X8+$H$3</f>
        <v>-10.8</v>
      </c>
      <c r="Z8" s="8" t="n">
        <f aca="false">Y8+$H$3</f>
        <v>-10.4</v>
      </c>
      <c r="AA8" s="8" t="n">
        <f aca="false">Z8+$H$3</f>
        <v>-10</v>
      </c>
      <c r="AB8" s="8" t="n">
        <f aca="false">AA8+$H$3</f>
        <v>-9.60000000000001</v>
      </c>
      <c r="AC8" s="8" t="n">
        <f aca="false">AB8+$H$3</f>
        <v>-9.20000000000001</v>
      </c>
      <c r="AD8" s="8" t="n">
        <f aca="false">AC8+$H$3</f>
        <v>-8.80000000000001</v>
      </c>
      <c r="AE8" s="8" t="n">
        <f aca="false">AD8+$H$3</f>
        <v>-8.40000000000001</v>
      </c>
      <c r="AF8" s="8" t="n">
        <f aca="false">AE8+$H$3</f>
        <v>-8.00000000000001</v>
      </c>
      <c r="AG8" s="8" t="n">
        <f aca="false">AF8+$H$3</f>
        <v>-7.60000000000001</v>
      </c>
      <c r="AH8" s="8" t="n">
        <f aca="false">AG8+$H$3</f>
        <v>-7.20000000000001</v>
      </c>
      <c r="AI8" s="8" t="n">
        <f aca="false">AH8+$H$3</f>
        <v>-6.80000000000001</v>
      </c>
      <c r="AJ8" s="8" t="n">
        <f aca="false">AI8+$H$3</f>
        <v>-6.40000000000001</v>
      </c>
      <c r="AK8" s="8" t="n">
        <f aca="false">AJ8+$H$3</f>
        <v>-6.00000000000001</v>
      </c>
      <c r="AL8" s="8" t="n">
        <f aca="false">AK8+$H$3</f>
        <v>-5.60000000000001</v>
      </c>
      <c r="AM8" s="8" t="n">
        <f aca="false">AL8+$H$3</f>
        <v>-5.20000000000001</v>
      </c>
      <c r="AN8" s="8" t="n">
        <f aca="false">AM8+$H$3</f>
        <v>-4.8</v>
      </c>
      <c r="AO8" s="8" t="n">
        <f aca="false">AN8+$H$3</f>
        <v>-4.4</v>
      </c>
      <c r="AP8" s="8" t="n">
        <f aca="false">AO8+$H$3</f>
        <v>-4</v>
      </c>
      <c r="AQ8" s="8" t="n">
        <f aca="false">AP8+$H$3</f>
        <v>-3.6</v>
      </c>
      <c r="AR8" s="8" t="n">
        <f aca="false">AQ8+$H$3</f>
        <v>-3.2</v>
      </c>
      <c r="AS8" s="8" t="n">
        <f aca="false">AR8+$H$3</f>
        <v>-2.8</v>
      </c>
      <c r="AT8" s="8" t="n">
        <f aca="false">AS8+$H$3</f>
        <v>-2.4</v>
      </c>
      <c r="AU8" s="8" t="n">
        <f aca="false">AT8+$H$3</f>
        <v>-2</v>
      </c>
      <c r="AV8" s="8" t="n">
        <f aca="false">AU8+$H$3</f>
        <v>-1.6</v>
      </c>
      <c r="AW8" s="8" t="n">
        <f aca="false">AV8+$H$3</f>
        <v>-1.2</v>
      </c>
      <c r="AX8" s="8" t="n">
        <f aca="false">AW8+$H$3</f>
        <v>-0.800000000000004</v>
      </c>
      <c r="AY8" s="8" t="n">
        <f aca="false">AX8+$H$3</f>
        <v>-0.400000000000004</v>
      </c>
      <c r="AZ8" s="8" t="n">
        <f aca="false">AY8+$H$3</f>
        <v>-4.10782519111308E-015</v>
      </c>
      <c r="BA8" s="8" t="n">
        <f aca="false">AZ8+$H$3</f>
        <v>0.399999999999996</v>
      </c>
      <c r="BB8" s="8" t="n">
        <f aca="false">BA8+$H$3</f>
        <v>0.799999999999996</v>
      </c>
      <c r="BC8" s="8" t="n">
        <f aca="false">BB8+$H$3</f>
        <v>1.2</v>
      </c>
      <c r="BD8" s="8" t="n">
        <f aca="false">BC8+$H$3</f>
        <v>1.6</v>
      </c>
      <c r="BE8" s="8" t="n">
        <f aca="false">BD8+$H$3</f>
        <v>2</v>
      </c>
      <c r="BF8" s="8" t="n">
        <f aca="false">BE8+$H$3</f>
        <v>2.4</v>
      </c>
      <c r="BG8" s="8" t="n">
        <f aca="false">BF8+$H$3</f>
        <v>2.8</v>
      </c>
      <c r="BH8" s="8" t="n">
        <f aca="false">BG8+$H$3</f>
        <v>3.2</v>
      </c>
      <c r="BI8" s="8" t="n">
        <f aca="false">BH8+$H$3</f>
        <v>3.6</v>
      </c>
      <c r="BJ8" s="8" t="n">
        <f aca="false">BI8+$H$3</f>
        <v>4</v>
      </c>
      <c r="BK8" s="8" t="n">
        <f aca="false">BJ8+$H$3</f>
        <v>4.4</v>
      </c>
      <c r="BL8" s="8" t="n">
        <f aca="false">BK8+$H$3</f>
        <v>4.8</v>
      </c>
      <c r="BM8" s="8" t="n">
        <f aca="false">BL8+$H$3</f>
        <v>5.2</v>
      </c>
      <c r="BN8" s="8" t="n">
        <f aca="false">BM8+$H$3</f>
        <v>5.6</v>
      </c>
      <c r="BO8" s="8" t="n">
        <f aca="false">BN8+$H$3</f>
        <v>6</v>
      </c>
      <c r="BP8" s="8" t="n">
        <f aca="false">BO8+$H$3</f>
        <v>6.4</v>
      </c>
      <c r="BQ8" s="8" t="n">
        <f aca="false">BP8+$H$3</f>
        <v>6.8</v>
      </c>
      <c r="BR8" s="8" t="n">
        <f aca="false">BQ8+$H$3</f>
        <v>7.2</v>
      </c>
      <c r="BS8" s="8" t="n">
        <f aca="false">BR8+$H$3</f>
        <v>7.6</v>
      </c>
      <c r="BT8" s="8" t="n">
        <f aca="false">BS8+$H$3</f>
        <v>8</v>
      </c>
      <c r="BU8" s="8" t="n">
        <f aca="false">BT8+$H$3</f>
        <v>8.4</v>
      </c>
      <c r="BV8" s="8" t="n">
        <f aca="false">BU8+$H$3</f>
        <v>8.8</v>
      </c>
      <c r="BW8" s="8" t="n">
        <f aca="false">BV8+$H$3</f>
        <v>9.2</v>
      </c>
      <c r="BX8" s="8" t="n">
        <f aca="false">BW8+$H$3</f>
        <v>9.6</v>
      </c>
      <c r="BY8" s="8" t="n">
        <f aca="false">BX8+$H$3</f>
        <v>10</v>
      </c>
      <c r="BZ8" s="8" t="n">
        <f aca="false">BY8+$H$3</f>
        <v>10.4</v>
      </c>
      <c r="CA8" s="8" t="n">
        <f aca="false">BZ8+$H$3</f>
        <v>10.8</v>
      </c>
      <c r="CB8" s="8" t="n">
        <f aca="false">CA8+$H$3</f>
        <v>11.2</v>
      </c>
      <c r="CC8" s="8" t="n">
        <f aca="false">CB8+$H$3</f>
        <v>11.6</v>
      </c>
      <c r="CD8" s="8" t="n">
        <f aca="false">CC8+$H$3</f>
        <v>12</v>
      </c>
      <c r="CE8" s="8" t="n">
        <f aca="false">CD8+$H$3</f>
        <v>12.4</v>
      </c>
      <c r="CF8" s="8" t="n">
        <f aca="false">CE8+$H$3</f>
        <v>12.8</v>
      </c>
      <c r="CG8" s="8" t="n">
        <f aca="false">CF8+$H$3</f>
        <v>13.2</v>
      </c>
      <c r="CH8" s="8" t="n">
        <f aca="false">CG8+$H$3</f>
        <v>13.6</v>
      </c>
      <c r="CI8" s="8" t="n">
        <f aca="false">CH8+$H$3</f>
        <v>14</v>
      </c>
      <c r="CJ8" s="8" t="n">
        <f aca="false">CI8+$H$3</f>
        <v>14.4</v>
      </c>
      <c r="CK8" s="8" t="n">
        <f aca="false">CJ8+$H$3</f>
        <v>14.8</v>
      </c>
      <c r="CL8" s="8" t="n">
        <f aca="false">CK8+$H$3</f>
        <v>15.2</v>
      </c>
      <c r="CM8" s="8" t="n">
        <f aca="false">CL8+$H$3</f>
        <v>15.6</v>
      </c>
      <c r="CN8" s="8" t="n">
        <f aca="false">CM8+$H$3</f>
        <v>16</v>
      </c>
      <c r="CO8" s="8" t="n">
        <f aca="false">CN8+$H$3</f>
        <v>16.4</v>
      </c>
      <c r="CP8" s="8" t="n">
        <f aca="false">CO8+$H$3</f>
        <v>16.8</v>
      </c>
      <c r="CQ8" s="8" t="n">
        <f aca="false">CP8+$H$3</f>
        <v>17.2</v>
      </c>
      <c r="CR8" s="8" t="n">
        <f aca="false">CQ8+$H$3</f>
        <v>17.6</v>
      </c>
      <c r="CS8" s="8" t="n">
        <f aca="false">CR8+$H$3</f>
        <v>18</v>
      </c>
      <c r="CT8" s="8" t="n">
        <f aca="false">CS8+$H$3</f>
        <v>18.4</v>
      </c>
      <c r="CU8" s="8" t="n">
        <f aca="false">CT8+$H$3</f>
        <v>18.8</v>
      </c>
      <c r="CV8" s="8" t="n">
        <f aca="false">CU8+$H$3</f>
        <v>19.2</v>
      </c>
      <c r="CW8" s="8" t="n">
        <f aca="false">CV8+$H$3</f>
        <v>19.6</v>
      </c>
    </row>
    <row r="9" customFormat="false" ht="12.75" hidden="false" customHeight="false" outlineLevel="0" collapsed="false">
      <c r="A9" s="8" t="n">
        <f aca="false">$B$5</f>
        <v>-20</v>
      </c>
      <c r="B9" s="8" t="n">
        <f aca="false">SIN(SQRT((B$8*B$8)+($A9*$A9)))/SQRT((B$8*B$8)+($A9*$A9))</f>
        <v>-0.000351333131871415</v>
      </c>
      <c r="C9" s="8" t="n">
        <f aca="false">SIN(SQRT((C$8*C$8)+($A9*$A9)))/SQRT((C$8*C$8)+($A9*$A9))</f>
        <v>0.00957597020492201</v>
      </c>
      <c r="D9" s="8" t="n">
        <f aca="false">SIN(SQRT((D$8*D$8)+($A9*$A9)))/SQRT((D$8*D$8)+($A9*$A9))</f>
        <v>0.018852270068784</v>
      </c>
      <c r="E9" s="8" t="n">
        <f aca="false">SIN(SQRT((E$8*E$8)+($A9*$A9)))/SQRT((E$8*E$8)+($A9*$A9))</f>
        <v>0.0267722655221173</v>
      </c>
      <c r="F9" s="8" t="n">
        <f aca="false">SIN(SQRT((F$8*F$8)+($A9*$A9)))/SQRT((F$8*F$8)+($A9*$A9))</f>
        <v>0.0327577893261891</v>
      </c>
      <c r="G9" s="8" t="n">
        <f aca="false">SIN(SQRT((G$8*G$8)+($A9*$A9)))/SQRT((G$8*G$8)+($A9*$A9))</f>
        <v>0.0363962401157029</v>
      </c>
      <c r="H9" s="8" t="n">
        <f aca="false">SIN(SQRT((H$8*H$8)+($A9*$A9)))/SQRT((H$8*H$8)+($A9*$A9))</f>
        <v>0.037463051531428</v>
      </c>
      <c r="I9" s="8" t="n">
        <f aca="false">SIN(SQRT((I$8*I$8)+($A9*$A9)))/SQRT((I$8*I$8)+($A9*$A9))</f>
        <v>0.0359276634169808</v>
      </c>
      <c r="J9" s="8" t="n">
        <f aca="false">SIN(SQRT((J$8*J$8)+($A9*$A9)))/SQRT((J$8*J$8)+($A9*$A9))</f>
        <v>0.0319439375932498</v>
      </c>
      <c r="K9" s="8" t="n">
        <f aca="false">SIN(SQRT((K$8*K$8)+($A9*$A9)))/SQRT((K$8*K$8)+($A9*$A9))</f>
        <v>0.0258271983758259</v>
      </c>
      <c r="L9" s="8" t="n">
        <f aca="false">SIN(SQRT((L$8*L$8)+($A9*$A9)))/SQRT((L$8*L$8)+($A9*$A9))</f>
        <v>0.018020987506633</v>
      </c>
      <c r="M9" s="8" t="n">
        <f aca="false">SIN(SQRT((M$8*M$8)+($A9*$A9)))/SQRT((M$8*M$8)+($A9*$A9))</f>
        <v>0.00905715849180487</v>
      </c>
      <c r="N9" s="8" t="n">
        <f aca="false">SIN(SQRT((N$8*N$8)+($A9*$A9)))/SQRT((N$8*N$8)+($A9*$A9))</f>
        <v>-0.000486907907643275</v>
      </c>
      <c r="O9" s="8" t="n">
        <f aca="false">SIN(SQRT((O$8*O$8)+($A9*$A9)))/SQRT((O$8*O$8)+($A9*$A9))</f>
        <v>-0.0100303747466023</v>
      </c>
      <c r="P9" s="8" t="n">
        <f aca="false">SIN(SQRT((P$8*P$8)+($A9*$A9)))/SQRT((P$8*P$8)+($A9*$A9))</f>
        <v>-0.0190271888972518</v>
      </c>
      <c r="Q9" s="8" t="n">
        <f aca="false">SIN(SQRT((Q$8*Q$8)+($A9*$A9)))/SQRT((Q$8*Q$8)+($A9*$A9))</f>
        <v>-0.0269980524156284</v>
      </c>
      <c r="R9" s="8" t="n">
        <f aca="false">SIN(SQRT((R$8*R$8)+($A9*$A9)))/SQRT((R$8*R$8)+($A9*$A9))</f>
        <v>-0.0335544850781226</v>
      </c>
      <c r="S9" s="8" t="n">
        <f aca="false">SIN(SQRT((S$8*S$8)+($A9*$A9)))/SQRT((S$8*S$8)+($A9*$A9))</f>
        <v>-0.0384141659278251</v>
      </c>
      <c r="T9" s="8" t="n">
        <f aca="false">SIN(SQRT((T$8*T$8)+($A9*$A9)))/SQRT((T$8*T$8)+($A9*$A9))</f>
        <v>-0.0414075233962846</v>
      </c>
      <c r="U9" s="8" t="n">
        <f aca="false">SIN(SQRT((U$8*U$8)+($A9*$A9)))/SQRT((U$8*U$8)+($A9*$A9))</f>
        <v>-0.0424762176590885</v>
      </c>
      <c r="V9" s="8" t="n">
        <f aca="false">SIN(SQRT((V$8*V$8)+($A9*$A9)))/SQRT((V$8*V$8)+($A9*$A9))</f>
        <v>-0.0416646831591173</v>
      </c>
      <c r="W9" s="8" t="n">
        <f aca="false">SIN(SQRT((W$8*W$8)+($A9*$A9)))/SQRT((W$8*W$8)+($A9*$A9))</f>
        <v>-0.0391062516625905</v>
      </c>
      <c r="X9" s="8" t="n">
        <f aca="false">SIN(SQRT((X$8*X$8)+($A9*$A9)))/SQRT((X$8*X$8)+($A9*$A9))</f>
        <v>-0.0350055537757489</v>
      </c>
      <c r="Y9" s="8" t="n">
        <f aca="false">SIN(SQRT((Y$8*Y$8)+($A9*$A9)))/SQRT((Y$8*Y$8)+($A9*$A9))</f>
        <v>-0.0296189126720692</v>
      </c>
      <c r="Z9" s="8" t="n">
        <f aca="false">SIN(SQRT((Z$8*Z$8)+($A9*$A9)))/SQRT((Z$8*Z$8)+($A9*$A9))</f>
        <v>-0.02323432317869</v>
      </c>
      <c r="AA9" s="8" t="n">
        <f aca="false">SIN(SQRT((AA$8*AA$8)+($A9*$A9)))/SQRT((AA$8*AA$8)+($A9*$A9))</f>
        <v>-0.0161523853790273</v>
      </c>
      <c r="AB9" s="8" t="n">
        <f aca="false">SIN(SQRT((AB$8*AB$8)+($A9*$A9)))/SQRT((AB$8*AB$8)+($A9*$A9))</f>
        <v>-0.00866927081911475</v>
      </c>
      <c r="AC9" s="8" t="n">
        <f aca="false">SIN(SQRT((AC$8*AC$8)+($A9*$A9)))/SQRT((AC$8*AC$8)+($A9*$A9))</f>
        <v>-0.0010624769008283</v>
      </c>
      <c r="AD9" s="8" t="n">
        <f aca="false">SIN(SQRT((AD$8*AD$8)+($A9*$A9)))/SQRT((AD$8*AD$8)+($A9*$A9))</f>
        <v>0.00642019707294036</v>
      </c>
      <c r="AE9" s="8" t="n">
        <f aca="false">SIN(SQRT((AE$8*AE$8)+($A9*$A9)))/SQRT((AE$8*AE$8)+($A9*$A9))</f>
        <v>0.013568314652694</v>
      </c>
      <c r="AF9" s="8" t="n">
        <f aca="false">SIN(SQRT((AF$8*AF$8)+($A9*$A9)))/SQRT((AF$8*AF$8)+($A9*$A9))</f>
        <v>0.0202132213371562</v>
      </c>
      <c r="AG9" s="8" t="n">
        <f aca="false">SIN(SQRT((AG$8*AG$8)+($A9*$A9)))/SQRT((AG$8*AG$8)+($A9*$A9))</f>
        <v>0.0262295266358821</v>
      </c>
      <c r="AH9" s="8" t="n">
        <f aca="false">SIN(SQRT((AH$8*AH$8)+($A9*$A9)))/SQRT((AH$8*AH$8)+($A9*$A9))</f>
        <v>0.0315340925843531</v>
      </c>
      <c r="AI9" s="8" t="n">
        <f aca="false">SIN(SQRT((AI$8*AI$8)+($A9*$A9)))/SQRT((AI$8*AI$8)+($A9*$A9))</f>
        <v>0.0360830484908722</v>
      </c>
      <c r="AJ9" s="8" t="n">
        <f aca="false">SIN(SQRT((AJ$8*AJ$8)+($A9*$A9)))/SQRT((AJ$8*AJ$8)+($A9*$A9))</f>
        <v>0.0398673755970602</v>
      </c>
      <c r="AK9" s="8" t="n">
        <f aca="false">SIN(SQRT((AK$8*AK$8)+($A9*$A9)))/SQRT((AK$8*AK$8)+($A9*$A9))</f>
        <v>0.0429075860069703</v>
      </c>
      <c r="AL9" s="8" t="n">
        <f aca="false">SIN(SQRT((AL$8*AL$8)+($A9*$A9)))/SQRT((AL$8*AL$8)+($A9*$A9))</f>
        <v>0.0452479683804622</v>
      </c>
      <c r="AM9" s="8" t="n">
        <f aca="false">SIN(SQRT((AM$8*AM$8)+($A9*$A9)))/SQRT((AM$8*AM$8)+($A9*$A9))</f>
        <v>0.046950799451924</v>
      </c>
      <c r="AN9" s="8" t="n">
        <f aca="false">SIN(SQRT((AN$8*AN$8)+($A9*$A9)))/SQRT((AN$8*AN$8)+($A9*$A9))</f>
        <v>0.0480908356387778</v>
      </c>
      <c r="AO9" s="8" t="n">
        <f aca="false">SIN(SQRT((AO$8*AO$8)+($A9*$A9)))/SQRT((AO$8*AO$8)+($A9*$A9))</f>
        <v>0.0487503116131297</v>
      </c>
      <c r="AP9" s="8" t="n">
        <f aca="false">SIN(SQRT((AP$8*AP$8)+($A9*$A9)))/SQRT((AP$8*AP$8)+($A9*$A9))</f>
        <v>0.0490145896458684</v>
      </c>
      <c r="AQ9" s="8" t="n">
        <f aca="false">SIN(SQRT((AQ$8*AQ$8)+($A9*$A9)))/SQRT((AQ$8*AQ$8)+($A9*$A9))</f>
        <v>0.0489685297366689</v>
      </c>
      <c r="AR9" s="8" t="n">
        <f aca="false">SIN(SQRT((AR$8*AR$8)+($A9*$A9)))/SQRT((AR$8*AR$8)+($A9*$A9))</f>
        <v>0.048693589056682</v>
      </c>
      <c r="AS9" s="8" t="n">
        <f aca="false">SIN(SQRT((AS$8*AS$8)+($A9*$A9)))/SQRT((AS$8*AS$8)+($A9*$A9))</f>
        <v>0.0482656114270755</v>
      </c>
      <c r="AT9" s="8" t="n">
        <f aca="false">SIN(SQRT((AT$8*AT$8)+($A9*$A9)))/SQRT((AT$8*AT$8)+($A9*$A9))</f>
        <v>0.0477532334675859</v>
      </c>
      <c r="AU9" s="8" t="n">
        <f aca="false">SIN(SQRT((AU$8*AU$8)+($A9*$A9)))/SQRT((AU$8*AU$8)+($A9*$A9))</f>
        <v>0.0472168127257321</v>
      </c>
      <c r="AV9" s="8" t="n">
        <f aca="false">SIN(SQRT((AV$8*AV$8)+($A9*$A9)))/SQRT((AV$8*AV$8)+($A9*$A9))</f>
        <v>0.0467077729636648</v>
      </c>
      <c r="AW9" s="8" t="n">
        <f aca="false">SIN(SQRT((AW$8*AW$8)+($A9*$A9)))/SQRT((AW$8*AW$8)+($A9*$A9))</f>
        <v>0.0462682609477516</v>
      </c>
      <c r="AX9" s="8" t="n">
        <f aca="false">SIN(SQRT((AX$8*AX$8)+($A9*$A9)))/SQRT((AX$8*AX$8)+($A9*$A9))</f>
        <v>0.0459310156097527</v>
      </c>
      <c r="AY9" s="8" t="n">
        <f aca="false">SIN(SQRT((AY$8*AY$8)+($A9*$A9)))/SQRT((AY$8*AY$8)+($A9*$A9))</f>
        <v>0.045719362508263</v>
      </c>
      <c r="AZ9" s="8" t="n">
        <f aca="false">SIN(SQRT((AZ$8*AZ$8)+($A9*$A9)))/SQRT((AZ$8*AZ$8)+($A9*$A9))</f>
        <v>0.0456472625363814</v>
      </c>
      <c r="BA9" s="8" t="n">
        <f aca="false">SIN(SQRT((BA$8*BA$8)+($A9*$A9)))/SQRT((BA$8*BA$8)+($A9*$A9))</f>
        <v>0.045719362508263</v>
      </c>
      <c r="BB9" s="8" t="n">
        <f aca="false">SIN(SQRT((BB$8*BB$8)+($A9*$A9)))/SQRT((BB$8*BB$8)+($A9*$A9))</f>
        <v>0.0459310156097527</v>
      </c>
      <c r="BC9" s="8" t="n">
        <f aca="false">SIN(SQRT((BC$8*BC$8)+($A9*$A9)))/SQRT((BC$8*BC$8)+($A9*$A9))</f>
        <v>0.0462682609477516</v>
      </c>
      <c r="BD9" s="8" t="n">
        <f aca="false">SIN(SQRT((BD$8*BD$8)+($A9*$A9)))/SQRT((BD$8*BD$8)+($A9*$A9))</f>
        <v>0.0467077729636648</v>
      </c>
      <c r="BE9" s="8" t="n">
        <f aca="false">SIN(SQRT((BE$8*BE$8)+($A9*$A9)))/SQRT((BE$8*BE$8)+($A9*$A9))</f>
        <v>0.0472168127257321</v>
      </c>
      <c r="BF9" s="8" t="n">
        <f aca="false">SIN(SQRT((BF$8*BF$8)+($A9*$A9)))/SQRT((BF$8*BF$8)+($A9*$A9))</f>
        <v>0.0477532334675859</v>
      </c>
      <c r="BG9" s="8" t="n">
        <f aca="false">SIN(SQRT((BG$8*BG$8)+($A9*$A9)))/SQRT((BG$8*BG$8)+($A9*$A9))</f>
        <v>0.0482656114270754</v>
      </c>
      <c r="BH9" s="8" t="n">
        <f aca="false">SIN(SQRT((BH$8*BH$8)+($A9*$A9)))/SQRT((BH$8*BH$8)+($A9*$A9))</f>
        <v>0.0486935890566819</v>
      </c>
      <c r="BI9" s="8" t="n">
        <f aca="false">SIN(SQRT((BI$8*BI$8)+($A9*$A9)))/SQRT((BI$8*BI$8)+($A9*$A9))</f>
        <v>0.0489685297366689</v>
      </c>
      <c r="BJ9" s="8" t="n">
        <f aca="false">SIN(SQRT((BJ$8*BJ$8)+($A9*$A9)))/SQRT((BJ$8*BJ$8)+($A9*$A9))</f>
        <v>0.0490145896458684</v>
      </c>
      <c r="BK9" s="8" t="n">
        <f aca="false">SIN(SQRT((BK$8*BK$8)+($A9*$A9)))/SQRT((BK$8*BK$8)+($A9*$A9))</f>
        <v>0.0487503116131297</v>
      </c>
      <c r="BL9" s="8" t="n">
        <f aca="false">SIN(SQRT((BL$8*BL$8)+($A9*$A9)))/SQRT((BL$8*BL$8)+($A9*$A9))</f>
        <v>0.0480908356387778</v>
      </c>
      <c r="BM9" s="8" t="n">
        <f aca="false">SIN(SQRT((BM$8*BM$8)+($A9*$A9)))/SQRT((BM$8*BM$8)+($A9*$A9))</f>
        <v>0.046950799451924</v>
      </c>
      <c r="BN9" s="8" t="n">
        <f aca="false">SIN(SQRT((BN$8*BN$8)+($A9*$A9)))/SQRT((BN$8*BN$8)+($A9*$A9))</f>
        <v>0.0452479683804622</v>
      </c>
      <c r="BO9" s="8" t="n">
        <f aca="false">SIN(SQRT((BO$8*BO$8)+($A9*$A9)))/SQRT((BO$8*BO$8)+($A9*$A9))</f>
        <v>0.0429075860069703</v>
      </c>
      <c r="BP9" s="8" t="n">
        <f aca="false">SIN(SQRT((BP$8*BP$8)+($A9*$A9)))/SQRT((BP$8*BP$8)+($A9*$A9))</f>
        <v>0.0398673755970603</v>
      </c>
      <c r="BQ9" s="8" t="n">
        <f aca="false">SIN(SQRT((BQ$8*BQ$8)+($A9*$A9)))/SQRT((BQ$8*BQ$8)+($A9*$A9))</f>
        <v>0.0360830484908723</v>
      </c>
      <c r="BR9" s="8" t="n">
        <f aca="false">SIN(SQRT((BR$8*BR$8)+($A9*$A9)))/SQRT((BR$8*BR$8)+($A9*$A9))</f>
        <v>0.0315340925843531</v>
      </c>
      <c r="BS9" s="8" t="n">
        <f aca="false">SIN(SQRT((BS$8*BS$8)+($A9*$A9)))/SQRT((BS$8*BS$8)+($A9*$A9))</f>
        <v>0.0262295266358822</v>
      </c>
      <c r="BT9" s="8" t="n">
        <f aca="false">SIN(SQRT((BT$8*BT$8)+($A9*$A9)))/SQRT((BT$8*BT$8)+($A9*$A9))</f>
        <v>0.0202132213371564</v>
      </c>
      <c r="BU9" s="8" t="n">
        <f aca="false">SIN(SQRT((BU$8*BU$8)+($A9*$A9)))/SQRT((BU$8*BU$8)+($A9*$A9))</f>
        <v>0.0135683146526941</v>
      </c>
      <c r="BV9" s="8" t="n">
        <f aca="false">SIN(SQRT((BV$8*BV$8)+($A9*$A9)))/SQRT((BV$8*BV$8)+($A9*$A9))</f>
        <v>0.00642019707294052</v>
      </c>
      <c r="BW9" s="8" t="n">
        <f aca="false">SIN(SQRT((BW$8*BW$8)+($A9*$A9)))/SQRT((BW$8*BW$8)+($A9*$A9))</f>
        <v>-0.00106247690082813</v>
      </c>
      <c r="BX9" s="8" t="n">
        <f aca="false">SIN(SQRT((BX$8*BX$8)+($A9*$A9)))/SQRT((BX$8*BX$8)+($A9*$A9))</f>
        <v>-0.00866927081911444</v>
      </c>
      <c r="BY9" s="8" t="n">
        <f aca="false">SIN(SQRT((BY$8*BY$8)+($A9*$A9)))/SQRT((BY$8*BY$8)+($A9*$A9))</f>
        <v>-0.0161523853790271</v>
      </c>
      <c r="BZ9" s="8" t="n">
        <f aca="false">SIN(SQRT((BZ$8*BZ$8)+($A9*$A9)))/SQRT((BZ$8*BZ$8)+($A9*$A9))</f>
        <v>-0.0232343231786899</v>
      </c>
      <c r="CA9" s="8" t="n">
        <f aca="false">SIN(SQRT((CA$8*CA$8)+($A9*$A9)))/SQRT((CA$8*CA$8)+($A9*$A9))</f>
        <v>-0.029618912672069</v>
      </c>
      <c r="CB9" s="8" t="n">
        <f aca="false">SIN(SQRT((CB$8*CB$8)+($A9*$A9)))/SQRT((CB$8*CB$8)+($A9*$A9))</f>
        <v>-0.0350055537757488</v>
      </c>
      <c r="CC9" s="8" t="n">
        <f aca="false">SIN(SQRT((CC$8*CC$8)+($A9*$A9)))/SQRT((CC$8*CC$8)+($A9*$A9))</f>
        <v>-0.0391062516625905</v>
      </c>
      <c r="CD9" s="8" t="n">
        <f aca="false">SIN(SQRT((CD$8*CD$8)+($A9*$A9)))/SQRT((CD$8*CD$8)+($A9*$A9))</f>
        <v>-0.0416646831591173</v>
      </c>
      <c r="CE9" s="8" t="n">
        <f aca="false">SIN(SQRT((CE$8*CE$8)+($A9*$A9)))/SQRT((CE$8*CE$8)+($A9*$A9))</f>
        <v>-0.0424762176590885</v>
      </c>
      <c r="CF9" s="8" t="n">
        <f aca="false">SIN(SQRT((CF$8*CF$8)+($A9*$A9)))/SQRT((CF$8*CF$8)+($A9*$A9))</f>
        <v>-0.0414075233962846</v>
      </c>
      <c r="CG9" s="8" t="n">
        <f aca="false">SIN(SQRT((CG$8*CG$8)+($A9*$A9)))/SQRT((CG$8*CG$8)+($A9*$A9))</f>
        <v>-0.0384141659278252</v>
      </c>
      <c r="CH9" s="8" t="n">
        <f aca="false">SIN(SQRT((CH$8*CH$8)+($A9*$A9)))/SQRT((CH$8*CH$8)+($A9*$A9))</f>
        <v>-0.0335544850781227</v>
      </c>
      <c r="CI9" s="8" t="n">
        <f aca="false">SIN(SQRT((CI$8*CI$8)+($A9*$A9)))/SQRT((CI$8*CI$8)+($A9*$A9))</f>
        <v>-0.0269980524156285</v>
      </c>
      <c r="CJ9" s="8" t="n">
        <f aca="false">SIN(SQRT((CJ$8*CJ$8)+($A9*$A9)))/SQRT((CJ$8*CJ$8)+($A9*$A9))</f>
        <v>-0.019027188897252</v>
      </c>
      <c r="CK9" s="8" t="n">
        <f aca="false">SIN(SQRT((CK$8*CK$8)+($A9*$A9)))/SQRT((CK$8*CK$8)+($A9*$A9))</f>
        <v>-0.0100303747466024</v>
      </c>
      <c r="CL9" s="8" t="n">
        <f aca="false">SIN(SQRT((CL$8*CL$8)+($A9*$A9)))/SQRT((CL$8*CL$8)+($A9*$A9))</f>
        <v>-0.000486907907643416</v>
      </c>
      <c r="CM9" s="8" t="n">
        <f aca="false">SIN(SQRT((CM$8*CM$8)+($A9*$A9)))/SQRT((CM$8*CM$8)+($A9*$A9))</f>
        <v>0.00905715849180473</v>
      </c>
      <c r="CN9" s="8" t="n">
        <f aca="false">SIN(SQRT((CN$8*CN$8)+($A9*$A9)))/SQRT((CN$8*CN$8)+($A9*$A9))</f>
        <v>0.0180209875066327</v>
      </c>
      <c r="CO9" s="8" t="n">
        <f aca="false">SIN(SQRT((CO$8*CO$8)+($A9*$A9)))/SQRT((CO$8*CO$8)+($A9*$A9))</f>
        <v>0.0258271983758257</v>
      </c>
      <c r="CP9" s="8" t="n">
        <f aca="false">SIN(SQRT((CP$8*CP$8)+($A9*$A9)))/SQRT((CP$8*CP$8)+($A9*$A9))</f>
        <v>0.0319439375932496</v>
      </c>
      <c r="CQ9" s="8" t="n">
        <f aca="false">SIN(SQRT((CQ$8*CQ$8)+($A9*$A9)))/SQRT((CQ$8*CQ$8)+($A9*$A9))</f>
        <v>0.0359276634169806</v>
      </c>
      <c r="CR9" s="8" t="n">
        <f aca="false">SIN(SQRT((CR$8*CR$8)+($A9*$A9)))/SQRT((CR$8*CR$8)+($A9*$A9))</f>
        <v>0.037463051531428</v>
      </c>
      <c r="CS9" s="8" t="n">
        <f aca="false">SIN(SQRT((CS$8*CS$8)+($A9*$A9)))/SQRT((CS$8*CS$8)+($A9*$A9))</f>
        <v>0.0363962401157029</v>
      </c>
      <c r="CT9" s="8" t="n">
        <f aca="false">SIN(SQRT((CT$8*CT$8)+($A9*$A9)))/SQRT((CT$8*CT$8)+($A9*$A9))</f>
        <v>0.0327577893261892</v>
      </c>
      <c r="CU9" s="8" t="n">
        <f aca="false">SIN(SQRT((CU$8*CU$8)+($A9*$A9)))/SQRT((CU$8*CU$8)+($A9*$A9))</f>
        <v>0.0267722655221174</v>
      </c>
      <c r="CV9" s="8" t="n">
        <f aca="false">SIN(SQRT((CV$8*CV$8)+($A9*$A9)))/SQRT((CV$8*CV$8)+($A9*$A9))</f>
        <v>0.0188522700687843</v>
      </c>
      <c r="CW9" s="8" t="n">
        <f aca="false">SIN(SQRT((CW$8*CW$8)+($A9*$A9)))/SQRT((CW$8*CW$8)+($A9*$A9))</f>
        <v>0.00957597020492226</v>
      </c>
    </row>
    <row r="10" customFormat="false" ht="12.75" hidden="false" customHeight="false" outlineLevel="0" collapsed="false">
      <c r="A10" s="8" t="n">
        <f aca="false">A9+$H$5</f>
        <v>-19.6</v>
      </c>
      <c r="B10" s="8" t="n">
        <f aca="false">SIN(SQRT((B$8*B$8)+($A10*$A10)))/SQRT((B$8*B$8)+($A10*$A10))</f>
        <v>0.00957597020492201</v>
      </c>
      <c r="C10" s="8" t="n">
        <f aca="false">SIN(SQRT((C$8*C$8)+($A10*$A10)))/SQRT((C$8*C$8)+($A10*$A10))</f>
        <v>0.0190333999156634</v>
      </c>
      <c r="D10" s="8" t="n">
        <f aca="false">SIN(SQRT((D$8*D$8)+($A10*$A10)))/SQRT((D$8*D$8)+($A10*$A10))</f>
        <v>0.0270700481138005</v>
      </c>
      <c r="E10" s="8" t="n">
        <f aca="false">SIN(SQRT((E$8*E$8)+($A10*$A10)))/SQRT((E$8*E$8)+($A10*$A10))</f>
        <v>0.0330702864656292</v>
      </c>
      <c r="F10" s="8" t="n">
        <f aca="false">SIN(SQRT((F$8*F$8)+($A10*$A10)))/SQRT((F$8*F$8)+($A10*$A10))</f>
        <v>0.0365971963654054</v>
      </c>
      <c r="G10" s="8" t="n">
        <f aca="false">SIN(SQRT((G$8*G$8)+($A10*$A10)))/SQRT((G$8*G$8)+($A10*$A10))</f>
        <v>0.0374182324159682</v>
      </c>
      <c r="H10" s="8" t="n">
        <f aca="false">SIN(SQRT((H$8*H$8)+($A10*$A10)))/SQRT((H$8*H$8)+($A10*$A10))</f>
        <v>0.0355124511446649</v>
      </c>
      <c r="I10" s="8" t="n">
        <f aca="false">SIN(SQRT((I$8*I$8)+($A10*$A10)))/SQRT((I$8*I$8)+($A10*$A10))</f>
        <v>0.0310601991284226</v>
      </c>
      <c r="J10" s="8" t="n">
        <f aca="false">SIN(SQRT((J$8*J$8)+($A10*$A10)))/SQRT((J$8*J$8)+($A10*$A10))</f>
        <v>0.0244176113245725</v>
      </c>
      <c r="K10" s="8" t="n">
        <f aca="false">SIN(SQRT((K$8*K$8)+($A10*$A10)))/SQRT((K$8*K$8)+($A10*$A10))</f>
        <v>0.0160793629310371</v>
      </c>
      <c r="L10" s="8" t="n">
        <f aca="false">SIN(SQRT((L$8*L$8)+($A10*$A10)))/SQRT((L$8*L$8)+($A10*$A10))</f>
        <v>0.00663378352703664</v>
      </c>
      <c r="M10" s="8" t="n">
        <f aca="false">SIN(SQRT((M$8*M$8)+($A10*$A10)))/SQRT((M$8*M$8)+($A10*$A10))</f>
        <v>-0.0032853331411493</v>
      </c>
      <c r="N10" s="8" t="n">
        <f aca="false">SIN(SQRT((N$8*N$8)+($A10*$A10)))/SQRT((N$8*N$8)+($A10*$A10))</f>
        <v>-0.0130460756619673</v>
      </c>
      <c r="O10" s="8" t="n">
        <f aca="false">SIN(SQRT((O$8*O$8)+($A10*$A10)))/SQRT((O$8*O$8)+($A10*$A10))</f>
        <v>-0.0220612981254376</v>
      </c>
      <c r="P10" s="8" t="n">
        <f aca="false">SIN(SQRT((P$8*P$8)+($A10*$A10)))/SQRT((P$8*P$8)+($A10*$A10))</f>
        <v>-0.0298242006647357</v>
      </c>
      <c r="Q10" s="8" t="n">
        <f aca="false">SIN(SQRT((Q$8*Q$8)+($A10*$A10)))/SQRT((Q$8*Q$8)+($A10*$A10))</f>
        <v>-0.035934696929018</v>
      </c>
      <c r="R10" s="8" t="n">
        <f aca="false">SIN(SQRT((R$8*R$8)+($A10*$A10)))/SQRT((R$8*R$8)+($A10*$A10))</f>
        <v>-0.0401156318562755</v>
      </c>
      <c r="S10" s="8" t="n">
        <f aca="false">SIN(SQRT((S$8*S$8)+($A10*$A10)))/SQRT((S$8*S$8)+($A10*$A10))</f>
        <v>-0.0422188384348259</v>
      </c>
      <c r="T10" s="8" t="n">
        <f aca="false">SIN(SQRT((T$8*T$8)+($A10*$A10)))/SQRT((T$8*T$8)+($A10*$A10))</f>
        <v>-0.0422218233471573</v>
      </c>
      <c r="U10" s="8" t="n">
        <f aca="false">SIN(SQRT((U$8*U$8)+($A10*$A10)))/SQRT((U$8*U$8)+($A10*$A10))</f>
        <v>-0.0402164954634956</v>
      </c>
      <c r="V10" s="8" t="n">
        <f aca="false">SIN(SQRT((V$8*V$8)+($A10*$A10)))/SQRT((V$8*V$8)+($A10*$A10))</f>
        <v>-0.0363917694244037</v>
      </c>
      <c r="W10" s="8" t="n">
        <f aca="false">SIN(SQRT((W$8*W$8)+($A10*$A10)))/SQRT((W$8*W$8)+($A10*$A10))</f>
        <v>-0.031012083697701</v>
      </c>
      <c r="X10" s="8" t="n">
        <f aca="false">SIN(SQRT((X$8*X$8)+($A10*$A10)))/SQRT((X$8*X$8)+($A10*$A10))</f>
        <v>-0.0243938833372781</v>
      </c>
      <c r="Y10" s="8" t="n">
        <f aca="false">SIN(SQRT((Y$8*Y$8)+($A10*$A10)))/SQRT((Y$8*Y$8)+($A10*$A10))</f>
        <v>-0.0168819624756596</v>
      </c>
      <c r="Z10" s="8" t="n">
        <f aca="false">SIN(SQRT((Z$8*Z$8)+($A10*$A10)))/SQRT((Z$8*Z$8)+($A10*$A10))</f>
        <v>-0.00882728059482005</v>
      </c>
      <c r="AA10" s="8" t="n">
        <f aca="false">SIN(SQRT((AA$8*AA$8)+($A10*$A10)))/SQRT((AA$8*AA$8)+($A10*$A10))</f>
        <v>-0.000567504545791077</v>
      </c>
      <c r="AB10" s="8" t="n">
        <f aca="false">SIN(SQRT((AB$8*AB$8)+($A10*$A10)))/SQRT((AB$8*AB$8)+($A10*$A10))</f>
        <v>0.00758887070558758</v>
      </c>
      <c r="AC10" s="8" t="n">
        <f aca="false">SIN(SQRT((AC$8*AC$8)+($A10*$A10)))/SQRT((AC$8*AC$8)+($A10*$A10))</f>
        <v>0.0153743659583982</v>
      </c>
      <c r="AD10" s="8" t="n">
        <f aca="false">SIN(SQRT((AD$8*AD$8)+($A10*$A10)))/SQRT((AD$8*AD$8)+($A10*$A10))</f>
        <v>0.0225702311508906</v>
      </c>
      <c r="AE10" s="8" t="n">
        <f aca="false">SIN(SQRT((AE$8*AE$8)+($A10*$A10)))/SQRT((AE$8*AE$8)+($A10*$A10))</f>
        <v>0.0290102366805343</v>
      </c>
      <c r="AF10" s="8" t="n">
        <f aca="false">SIN(SQRT((AF$8*AF$8)+($A10*$A10)))/SQRT((AF$8*AF$8)+($A10*$A10))</f>
        <v>0.034580983070638</v>
      </c>
      <c r="AG10" s="8" t="n">
        <f aca="false">SIN(SQRT((AG$8*AG$8)+($A10*$A10)))/SQRT((AG$8*AG$8)+($A10*$A10))</f>
        <v>0.0392193248370837</v>
      </c>
      <c r="AH10" s="8" t="n">
        <f aca="false">SIN(SQRT((AH$8*AH$8)+($A10*$A10)))/SQRT((AH$8*AH$8)+($A10*$A10))</f>
        <v>0.0429075860069702</v>
      </c>
      <c r="AI10" s="8" t="n">
        <f aca="false">SIN(SQRT((AI$8*AI$8)+($A10*$A10)))/SQRT((AI$8*AI$8)+($A10*$A10))</f>
        <v>0.0456672608551376</v>
      </c>
      <c r="AJ10" s="8" t="n">
        <f aca="false">SIN(SQRT((AJ$8*AJ$8)+($A10*$A10)))/SQRT((AJ$8*AJ$8)+($A10*$A10))</f>
        <v>0.0475518561992632</v>
      </c>
      <c r="AK10" s="8" t="n">
        <f aca="false">SIN(SQRT((AK$8*AK$8)+($A10*$A10)))/SQRT((AK$8*AK$8)+($A10*$A10))</f>
        <v>0.0486394550525521</v>
      </c>
      <c r="AL10" s="8" t="n">
        <f aca="false">SIN(SQRT((AL$8*AL$8)+($A10*$A10)))/SQRT((AL$8*AL$8)+($A10*$A10))</f>
        <v>0.0490254798168001</v>
      </c>
      <c r="AM10" s="8" t="n">
        <f aca="false">SIN(SQRT((AM$8*AM$8)+($A10*$A10)))/SQRT((AM$8*AM$8)+($A10*$A10))</f>
        <v>0.04881601965848</v>
      </c>
      <c r="AN10" s="8" t="n">
        <f aca="false">SIN(SQRT((AN$8*AN$8)+($A10*$A10)))/SQRT((AN$8*AN$8)+($A10*$A10))</f>
        <v>0.0481219723973692</v>
      </c>
      <c r="AO10" s="8" t="n">
        <f aca="false">SIN(SQRT((AO$8*AO$8)+($A10*$A10)))/SQRT((AO$8*AO$8)+($A10*$A10))</f>
        <v>0.0470541447922421</v>
      </c>
      <c r="AP10" s="8" t="n">
        <f aca="false">SIN(SQRT((AP$8*AP$8)+($A10*$A10)))/SQRT((AP$8*AP$8)+($A10*$A10))</f>
        <v>0.045719362508263</v>
      </c>
      <c r="AQ10" s="8" t="n">
        <f aca="false">SIN(SQRT((AQ$8*AQ$8)+($A10*$A10)))/SQRT((AQ$8*AQ$8)+($A10*$A10))</f>
        <v>0.0442175657398738</v>
      </c>
      <c r="AR10" s="8" t="n">
        <f aca="false">SIN(SQRT((AR$8*AR$8)+($A10*$A10)))/SQRT((AR$8*AR$8)+($A10*$A10))</f>
        <v>0.0426398096864867</v>
      </c>
      <c r="AS10" s="8" t="n">
        <f aca="false">SIN(SQRT((AS$8*AS$8)+($A10*$A10)))/SQRT((AS$8*AS$8)+($A10*$A10))</f>
        <v>0.0410670503377641</v>
      </c>
      <c r="AT10" s="8" t="n">
        <f aca="false">SIN(SQRT((AT$8*AT$8)+($A10*$A10)))/SQRT((AT$8*AT$8)+($A10*$A10))</f>
        <v>0.0395695735796864</v>
      </c>
      <c r="AU10" s="8" t="n">
        <f aca="false">SIN(SQRT((AU$8*AU$8)+($A10*$A10)))/SQRT((AU$8*AU$8)+($A10*$A10))</f>
        <v>0.0382069169858382</v>
      </c>
      <c r="AV10" s="8" t="n">
        <f aca="false">SIN(SQRT((AV$8*AV$8)+($A10*$A10)))/SQRT((AV$8*AV$8)+($A10*$A10))</f>
        <v>0.0370281359897526</v>
      </c>
      <c r="AW10" s="8" t="n">
        <f aca="false">SIN(SQRT((AW$8*AW$8)+($A10*$A10)))/SQRT((AW$8*AW$8)+($A10*$A10))</f>
        <v>0.036072276646296</v>
      </c>
      <c r="AX10" s="8" t="n">
        <f aca="false">SIN(SQRT((AX$8*AX$8)+($A10*$A10)))/SQRT((AX$8*AX$8)+($A10*$A10))</f>
        <v>0.0353689333617075</v>
      </c>
      <c r="AY10" s="8" t="n">
        <f aca="false">SIN(SQRT((AY$8*AY$8)+($A10*$A10)))/SQRT((AY$8*AY$8)+($A10*$A10))</f>
        <v>0.0349387897168659</v>
      </c>
      <c r="AZ10" s="8" t="n">
        <f aca="false">SIN(SQRT((AZ$8*AZ$8)+($A10*$A10)))/SQRT((AZ$8*AZ$8)+($A10*$A10))</f>
        <v>0.0347940622483743</v>
      </c>
      <c r="BA10" s="8" t="n">
        <f aca="false">SIN(SQRT((BA$8*BA$8)+($A10*$A10)))/SQRT((BA$8*BA$8)+($A10*$A10))</f>
        <v>0.0349387897168659</v>
      </c>
      <c r="BB10" s="8" t="n">
        <f aca="false">SIN(SQRT((BB$8*BB$8)+($A10*$A10)))/SQRT((BB$8*BB$8)+($A10*$A10))</f>
        <v>0.0353689333617075</v>
      </c>
      <c r="BC10" s="8" t="n">
        <f aca="false">SIN(SQRT((BC$8*BC$8)+($A10*$A10)))/SQRT((BC$8*BC$8)+($A10*$A10))</f>
        <v>0.036072276646296</v>
      </c>
      <c r="BD10" s="8" t="n">
        <f aca="false">SIN(SQRT((BD$8*BD$8)+($A10*$A10)))/SQRT((BD$8*BD$8)+($A10*$A10))</f>
        <v>0.0370281359897526</v>
      </c>
      <c r="BE10" s="8" t="n">
        <f aca="false">SIN(SQRT((BE$8*BE$8)+($A10*$A10)))/SQRT((BE$8*BE$8)+($A10*$A10))</f>
        <v>0.0382069169858382</v>
      </c>
      <c r="BF10" s="8" t="n">
        <f aca="false">SIN(SQRT((BF$8*BF$8)+($A10*$A10)))/SQRT((BF$8*BF$8)+($A10*$A10))</f>
        <v>0.0395695735796864</v>
      </c>
      <c r="BG10" s="8" t="n">
        <f aca="false">SIN(SQRT((BG$8*BG$8)+($A10*$A10)))/SQRT((BG$8*BG$8)+($A10*$A10))</f>
        <v>0.041067050337764</v>
      </c>
      <c r="BH10" s="8" t="n">
        <f aca="false">SIN(SQRT((BH$8*BH$8)+($A10*$A10)))/SQRT((BH$8*BH$8)+($A10*$A10))</f>
        <v>0.0426398096864866</v>
      </c>
      <c r="BI10" s="8" t="n">
        <f aca="false">SIN(SQRT((BI$8*BI$8)+($A10*$A10)))/SQRT((BI$8*BI$8)+($A10*$A10))</f>
        <v>0.0442175657398737</v>
      </c>
      <c r="BJ10" s="8" t="n">
        <f aca="false">SIN(SQRT((BJ$8*BJ$8)+($A10*$A10)))/SQRT((BJ$8*BJ$8)+($A10*$A10))</f>
        <v>0.045719362508263</v>
      </c>
      <c r="BK10" s="8" t="n">
        <f aca="false">SIN(SQRT((BK$8*BK$8)+($A10*$A10)))/SQRT((BK$8*BK$8)+($A10*$A10))</f>
        <v>0.0470541447922421</v>
      </c>
      <c r="BL10" s="8" t="n">
        <f aca="false">SIN(SQRT((BL$8*BL$8)+($A10*$A10)))/SQRT((BL$8*BL$8)+($A10*$A10))</f>
        <v>0.0481219723973692</v>
      </c>
      <c r="BM10" s="8" t="n">
        <f aca="false">SIN(SQRT((BM$8*BM$8)+($A10*$A10)))/SQRT((BM$8*BM$8)+($A10*$A10))</f>
        <v>0.04881601965848</v>
      </c>
      <c r="BN10" s="8" t="n">
        <f aca="false">SIN(SQRT((BN$8*BN$8)+($A10*$A10)))/SQRT((BN$8*BN$8)+($A10*$A10))</f>
        <v>0.0490254798168001</v>
      </c>
      <c r="BO10" s="8" t="n">
        <f aca="false">SIN(SQRT((BO$8*BO$8)+($A10*$A10)))/SQRT((BO$8*BO$8)+($A10*$A10))</f>
        <v>0.0486394550525521</v>
      </c>
      <c r="BP10" s="8" t="n">
        <f aca="false">SIN(SQRT((BP$8*BP$8)+($A10*$A10)))/SQRT((BP$8*BP$8)+($A10*$A10))</f>
        <v>0.0475518561992632</v>
      </c>
      <c r="BQ10" s="8" t="n">
        <f aca="false">SIN(SQRT((BQ$8*BQ$8)+($A10*$A10)))/SQRT((BQ$8*BQ$8)+($A10*$A10))</f>
        <v>0.0456672608551376</v>
      </c>
      <c r="BR10" s="8" t="n">
        <f aca="false">SIN(SQRT((BR$8*BR$8)+($A10*$A10)))/SQRT((BR$8*BR$8)+($A10*$A10))</f>
        <v>0.0429075860069703</v>
      </c>
      <c r="BS10" s="8" t="n">
        <f aca="false">SIN(SQRT((BS$8*BS$8)+($A10*$A10)))/SQRT((BS$8*BS$8)+($A10*$A10))</f>
        <v>0.0392193248370838</v>
      </c>
      <c r="BT10" s="8" t="n">
        <f aca="false">SIN(SQRT((BT$8*BT$8)+($A10*$A10)))/SQRT((BT$8*BT$8)+($A10*$A10))</f>
        <v>0.0345809830706381</v>
      </c>
      <c r="BU10" s="8" t="n">
        <f aca="false">SIN(SQRT((BU$8*BU$8)+($A10*$A10)))/SQRT((BU$8*BU$8)+($A10*$A10))</f>
        <v>0.0290102366805344</v>
      </c>
      <c r="BV10" s="8" t="n">
        <f aca="false">SIN(SQRT((BV$8*BV$8)+($A10*$A10)))/SQRT((BV$8*BV$8)+($A10*$A10))</f>
        <v>0.0225702311508907</v>
      </c>
      <c r="BW10" s="8" t="n">
        <f aca="false">SIN(SQRT((BW$8*BW$8)+($A10*$A10)))/SQRT((BW$8*BW$8)+($A10*$A10))</f>
        <v>0.0153743659583984</v>
      </c>
      <c r="BX10" s="8" t="n">
        <f aca="false">SIN(SQRT((BX$8*BX$8)+($A10*$A10)))/SQRT((BX$8*BX$8)+($A10*$A10))</f>
        <v>0.00758887070558774</v>
      </c>
      <c r="BY10" s="8" t="n">
        <f aca="false">SIN(SQRT((BY$8*BY$8)+($A10*$A10)))/SQRT((BY$8*BY$8)+($A10*$A10))</f>
        <v>-0.000567504545790916</v>
      </c>
      <c r="BZ10" s="8" t="n">
        <f aca="false">SIN(SQRT((BZ$8*BZ$8)+($A10*$A10)))/SQRT((BZ$8*BZ$8)+($A10*$A10))</f>
        <v>-0.00882728059481974</v>
      </c>
      <c r="CA10" s="8" t="n">
        <f aca="false">SIN(SQRT((CA$8*CA$8)+($A10*$A10)))/SQRT((CA$8*CA$8)+($A10*$A10))</f>
        <v>-0.0168819624756595</v>
      </c>
      <c r="CB10" s="8" t="n">
        <f aca="false">SIN(SQRT((CB$8*CB$8)+($A10*$A10)))/SQRT((CB$8*CB$8)+($A10*$A10))</f>
        <v>-0.024393883337278</v>
      </c>
      <c r="CC10" s="8" t="n">
        <f aca="false">SIN(SQRT((CC$8*CC$8)+($A10*$A10)))/SQRT((CC$8*CC$8)+($A10*$A10))</f>
        <v>-0.0310120836977009</v>
      </c>
      <c r="CD10" s="8" t="n">
        <f aca="false">SIN(SQRT((CD$8*CD$8)+($A10*$A10)))/SQRT((CD$8*CD$8)+($A10*$A10))</f>
        <v>-0.0363917694244036</v>
      </c>
      <c r="CE10" s="8" t="n">
        <f aca="false">SIN(SQRT((CE$8*CE$8)+($A10*$A10)))/SQRT((CE$8*CE$8)+($A10*$A10))</f>
        <v>-0.0402164954634955</v>
      </c>
      <c r="CF10" s="8" t="n">
        <f aca="false">SIN(SQRT((CF$8*CF$8)+($A10*$A10)))/SQRT((CF$8*CF$8)+($A10*$A10))</f>
        <v>-0.0422218233471572</v>
      </c>
      <c r="CG10" s="8" t="n">
        <f aca="false">SIN(SQRT((CG$8*CG$8)+($A10*$A10)))/SQRT((CG$8*CG$8)+($A10*$A10))</f>
        <v>-0.0422188384348259</v>
      </c>
      <c r="CH10" s="8" t="n">
        <f aca="false">SIN(SQRT((CH$8*CH$8)+($A10*$A10)))/SQRT((CH$8*CH$8)+($A10*$A10))</f>
        <v>-0.0401156318562756</v>
      </c>
      <c r="CI10" s="8" t="n">
        <f aca="false">SIN(SQRT((CI$8*CI$8)+($A10*$A10)))/SQRT((CI$8*CI$8)+($A10*$A10))</f>
        <v>-0.035934696929018</v>
      </c>
      <c r="CJ10" s="8" t="n">
        <f aca="false">SIN(SQRT((CJ$8*CJ$8)+($A10*$A10)))/SQRT((CJ$8*CJ$8)+($A10*$A10))</f>
        <v>-0.0298242006647359</v>
      </c>
      <c r="CK10" s="8" t="n">
        <f aca="false">SIN(SQRT((CK$8*CK$8)+($A10*$A10)))/SQRT((CK$8*CK$8)+($A10*$A10))</f>
        <v>-0.0220612981254377</v>
      </c>
      <c r="CL10" s="8" t="n">
        <f aca="false">SIN(SQRT((CL$8*CL$8)+($A10*$A10)))/SQRT((CL$8*CL$8)+($A10*$A10))</f>
        <v>-0.0130460756619675</v>
      </c>
      <c r="CM10" s="8" t="n">
        <f aca="false">SIN(SQRT((CM$8*CM$8)+($A10*$A10)))/SQRT((CM$8*CM$8)+($A10*$A10))</f>
        <v>-0.00328533314114958</v>
      </c>
      <c r="CN10" s="8" t="n">
        <f aca="false">SIN(SQRT((CN$8*CN$8)+($A10*$A10)))/SQRT((CN$8*CN$8)+($A10*$A10))</f>
        <v>0.00663378352703636</v>
      </c>
      <c r="CO10" s="8" t="n">
        <f aca="false">SIN(SQRT((CO$8*CO$8)+($A10*$A10)))/SQRT((CO$8*CO$8)+($A10*$A10))</f>
        <v>0.0160793629310367</v>
      </c>
      <c r="CP10" s="8" t="n">
        <f aca="false">SIN(SQRT((CP$8*CP$8)+($A10*$A10)))/SQRT((CP$8*CP$8)+($A10*$A10))</f>
        <v>0.0244176113245722</v>
      </c>
      <c r="CQ10" s="8" t="n">
        <f aca="false">SIN(SQRT((CQ$8*CQ$8)+($A10*$A10)))/SQRT((CQ$8*CQ$8)+($A10*$A10))</f>
        <v>0.0310601991284225</v>
      </c>
      <c r="CR10" s="8" t="n">
        <f aca="false">SIN(SQRT((CR$8*CR$8)+($A10*$A10)))/SQRT((CR$8*CR$8)+($A10*$A10))</f>
        <v>0.0355124511446648</v>
      </c>
      <c r="CS10" s="8" t="n">
        <f aca="false">SIN(SQRT((CS$8*CS$8)+($A10*$A10)))/SQRT((CS$8*CS$8)+($A10*$A10))</f>
        <v>0.0374182324159682</v>
      </c>
      <c r="CT10" s="8" t="n">
        <f aca="false">SIN(SQRT((CT$8*CT$8)+($A10*$A10)))/SQRT((CT$8*CT$8)+($A10*$A10))</f>
        <v>0.0365971963654055</v>
      </c>
      <c r="CU10" s="8" t="n">
        <f aca="false">SIN(SQRT((CU$8*CU$8)+($A10*$A10)))/SQRT((CU$8*CU$8)+($A10*$A10))</f>
        <v>0.0330702864656293</v>
      </c>
      <c r="CV10" s="8" t="n">
        <f aca="false">SIN(SQRT((CV$8*CV$8)+($A10*$A10)))/SQRT((CV$8*CV$8)+($A10*$A10))</f>
        <v>0.0270700481138007</v>
      </c>
      <c r="CW10" s="8" t="n">
        <f aca="false">SIN(SQRT((CW$8*CW$8)+($A10*$A10)))/SQRT((CW$8*CW$8)+($A10*$A10))</f>
        <v>0.0190333999156637</v>
      </c>
    </row>
    <row r="11" customFormat="false" ht="12.75" hidden="false" customHeight="false" outlineLevel="0" collapsed="false">
      <c r="A11" s="8" t="n">
        <f aca="false">A10+$H$5</f>
        <v>-19.2</v>
      </c>
      <c r="B11" s="8" t="n">
        <f aca="false">SIN(SQRT((B$8*B$8)+($A11*$A11)))/SQRT((B$8*B$8)+($A11*$A11))</f>
        <v>0.018852270068784</v>
      </c>
      <c r="C11" s="8" t="n">
        <f aca="false">SIN(SQRT((C$8*C$8)+($A11*$A11)))/SQRT((C$8*C$8)+($A11*$A11))</f>
        <v>0.0270700481138005</v>
      </c>
      <c r="D11" s="8" t="n">
        <f aca="false">SIN(SQRT((D$8*D$8)+($A11*$A11)))/SQRT((D$8*D$8)+($A11*$A11))</f>
        <v>0.0331722964440787</v>
      </c>
      <c r="E11" s="8" t="n">
        <f aca="false">SIN(SQRT((E$8*E$8)+($A11*$A11)))/SQRT((E$8*E$8)+($A11*$A11))</f>
        <v>0.0366900992259192</v>
      </c>
      <c r="F11" s="8" t="n">
        <f aca="false">SIN(SQRT((F$8*F$8)+($A11*$A11)))/SQRT((F$8*F$8)+($A11*$A11))</f>
        <v>0.0373750179863462</v>
      </c>
      <c r="G11" s="8" t="n">
        <f aca="false">SIN(SQRT((G$8*G$8)+($A11*$A11)))/SQRT((G$8*G$8)+($A11*$A11))</f>
        <v>0.0352084139095221</v>
      </c>
      <c r="H11" s="8" t="n">
        <f aca="false">SIN(SQRT((H$8*H$8)+($A11*$A11)))/SQRT((H$8*H$8)+($A11*$A11))</f>
        <v>0.0303910465005902</v>
      </c>
      <c r="I11" s="8" t="n">
        <f aca="false">SIN(SQRT((I$8*I$8)+($A11*$A11)))/SQRT((I$8*I$8)+($A11*$A11))</f>
        <v>0.0233154140771764</v>
      </c>
      <c r="J11" s="8" t="n">
        <f aca="false">SIN(SQRT((J$8*J$8)+($A11*$A11)))/SQRT((J$8*J$8)+($A11*$A11))</f>
        <v>0.0145246155513396</v>
      </c>
      <c r="K11" s="8" t="n">
        <f aca="false">SIN(SQRT((K$8*K$8)+($A11*$A11)))/SQRT((K$8*K$8)+($A11*$A11))</f>
        <v>0.004662345155222</v>
      </c>
      <c r="L11" s="8" t="n">
        <f aca="false">SIN(SQRT((L$8*L$8)+($A11*$A11)))/SQRT((L$8*L$8)+($A11*$A11))</f>
        <v>-0.00558104537660065</v>
      </c>
      <c r="M11" s="8" t="n">
        <f aca="false">SIN(SQRT((M$8*M$8)+($A11*$A11)))/SQRT((M$8*M$8)+($A11*$A11))</f>
        <v>-0.0155216428673491</v>
      </c>
      <c r="N11" s="8" t="n">
        <f aca="false">SIN(SQRT((N$8*N$8)+($A11*$A11)))/SQRT((N$8*N$8)+($A11*$A11))</f>
        <v>-0.0245300251310244</v>
      </c>
      <c r="O11" s="8" t="n">
        <f aca="false">SIN(SQRT((O$8*O$8)+($A11*$A11)))/SQRT((O$8*O$8)+($A11*$A11))</f>
        <v>-0.032070949882527</v>
      </c>
      <c r="P11" s="8" t="n">
        <f aca="false">SIN(SQRT((P$8*P$8)+($A11*$A11)))/SQRT((P$8*P$8)+($A11*$A11))</f>
        <v>-0.0377324317502758</v>
      </c>
      <c r="Q11" s="8" t="n">
        <f aca="false">SIN(SQRT((Q$8*Q$8)+($A11*$A11)))/SQRT((Q$8*Q$8)+($A11*$A11))</f>
        <v>-0.0412430971822594</v>
      </c>
      <c r="R11" s="8" t="n">
        <f aca="false">SIN(SQRT((R$8*R$8)+($A11*$A11)))/SQRT((R$8*R$8)+($A11*$A11))</f>
        <v>-0.0424777988106534</v>
      </c>
      <c r="S11" s="8" t="n">
        <f aca="false">SIN(SQRT((S$8*S$8)+($A11*$A11)))/SQRT((S$8*S$8)+($A11*$A11))</f>
        <v>-0.0414524230224193</v>
      </c>
      <c r="T11" s="8" t="n">
        <f aca="false">SIN(SQRT((T$8*T$8)+($A11*$A11)))/SQRT((T$8*T$8)+($A11*$A11))</f>
        <v>-0.0383095701951232</v>
      </c>
      <c r="U11" s="8" t="n">
        <f aca="false">SIN(SQRT((U$8*U$8)+($A11*$A11)))/SQRT((U$8*U$8)+($A11*$A11))</f>
        <v>-0.0332972885536672</v>
      </c>
      <c r="V11" s="8" t="n">
        <f aca="false">SIN(SQRT((V$8*V$8)+($A11*$A11)))/SQRT((V$8*V$8)+($A11*$A11))</f>
        <v>-0.0267432906572373</v>
      </c>
      <c r="W11" s="8" t="n">
        <f aca="false">SIN(SQRT((W$8*W$8)+($A11*$A11)))/SQRT((W$8*W$8)+($A11*$A11))</f>
        <v>-0.0190270919729935</v>
      </c>
      <c r="X11" s="8" t="n">
        <f aca="false">SIN(SQRT((X$8*X$8)+($A11*$A11)))/SQRT((X$8*X$8)+($A11*$A11))</f>
        <v>-0.0105523192577652</v>
      </c>
      <c r="Y11" s="8" t="n">
        <f aca="false">SIN(SQRT((Y$8*Y$8)+($A11*$A11)))/SQRT((Y$8*Y$8)+($A11*$A11))</f>
        <v>-0.00172109097108918</v>
      </c>
      <c r="Z11" s="8" t="n">
        <f aca="false">SIN(SQRT((Z$8*Z$8)+($A11*$A11)))/SQRT((Z$8*Z$8)+($A11*$A11))</f>
        <v>0.00708807272494335</v>
      </c>
      <c r="AA11" s="8" t="n">
        <f aca="false">SIN(SQRT((AA$8*AA$8)+($A11*$A11)))/SQRT((AA$8*AA$8)+($A11*$A11))</f>
        <v>0.0155378421896267</v>
      </c>
      <c r="AB11" s="8" t="n">
        <f aca="false">SIN(SQRT((AB$8*AB$8)+($A11*$A11)))/SQRT((AB$8*AB$8)+($A11*$A11))</f>
        <v>0.0233446894672075</v>
      </c>
      <c r="AC11" s="8" t="n">
        <f aca="false">SIN(SQRT((AC$8*AC$8)+($A11*$A11)))/SQRT((AC$8*AC$8)+($A11*$A11))</f>
        <v>0.0302864754428171</v>
      </c>
      <c r="AD11" s="8" t="n">
        <f aca="false">SIN(SQRT((AD$8*AD$8)+($A11*$A11)))/SQRT((AD$8*AD$8)+($A11*$A11))</f>
        <v>0.0362053369121774</v>
      </c>
      <c r="AE11" s="8" t="n">
        <f aca="false">SIN(SQRT((AE$8*AE$8)+($A11*$A11)))/SQRT((AE$8*AE$8)+($A11*$A11))</f>
        <v>0.041006473835891</v>
      </c>
      <c r="AF11" s="8" t="n">
        <f aca="false">SIN(SQRT((AF$8*AF$8)+($A11*$A11)))/SQRT((AF$8*AF$8)+($A11*$A11))</f>
        <v>0.0446536170229442</v>
      </c>
      <c r="AG11" s="8" t="n">
        <f aca="false">SIN(SQRT((AG$8*AG$8)+($A11*$A11)))/SQRT((AG$8*AG$8)+($A11*$A11))</f>
        <v>0.0471620437937868</v>
      </c>
      <c r="AH11" s="8" t="n">
        <f aca="false">SIN(SQRT((AH$8*AH$8)+($A11*$A11)))/SQRT((AH$8*AH$8)+($A11*$A11))</f>
        <v>0.0485900148365401</v>
      </c>
      <c r="AI11" s="8" t="n">
        <f aca="false">SIN(SQRT((AI$8*AI$8)+($A11*$A11)))/SQRT((AI$8*AI$8)+($A11*$A11))</f>
        <v>0.0490294453292403</v>
      </c>
      <c r="AJ11" s="8" t="n">
        <f aca="false">SIN(SQRT((AJ$8*AJ$8)+($A11*$A11)))/SQRT((AJ$8*AJ$8)+($A11*$A11))</f>
        <v>0.0485965156553913</v>
      </c>
      <c r="AK11" s="8" t="n">
        <f aca="false">SIN(SQRT((AK$8*AK$8)+($A11*$A11)))/SQRT((AK$8*AK$8)+($A11*$A11))</f>
        <v>0.0474227900872716</v>
      </c>
      <c r="AL11" s="8" t="n">
        <f aca="false">SIN(SQRT((AL$8*AL$8)+($A11*$A11)))/SQRT((AL$8*AL$8)+($A11*$A11))</f>
        <v>0.0456472625363815</v>
      </c>
      <c r="AM11" s="8" t="n">
        <f aca="false">SIN(SQRT((AM$8*AM$8)+($A11*$A11)))/SQRT((AM$8*AM$8)+($A11*$A11))</f>
        <v>0.0434096010576956</v>
      </c>
      <c r="AN11" s="8" t="n">
        <f aca="false">SIN(SQRT((AN$8*AN$8)+($A11*$A11)))/SQRT((AN$8*AN$8)+($A11*$A11))</f>
        <v>0.040844728067331</v>
      </c>
      <c r="AO11" s="8" t="n">
        <f aca="false">SIN(SQRT((AO$8*AO$8)+($A11*$A11)))/SQRT((AO$8*AO$8)+($A11*$A11))</f>
        <v>0.0380787584655062</v>
      </c>
      <c r="AP11" s="8" t="n">
        <f aca="false">SIN(SQRT((AP$8*AP$8)+($A11*$A11)))/SQRT((AP$8*AP$8)+($A11*$A11))</f>
        <v>0.0352262269649657</v>
      </c>
      <c r="AQ11" s="8" t="n">
        <f aca="false">SIN(SQRT((AQ$8*AQ$8)+($A11*$A11)))/SQRT((AQ$8*AQ$8)+($A11*$A11))</f>
        <v>0.0323884699330359</v>
      </c>
      <c r="AR11" s="8" t="n">
        <f aca="false">SIN(SQRT((AR$8*AR$8)+($A11*$A11)))/SQRT((AR$8*AR$8)+($A11*$A11))</f>
        <v>0.0296529847172971</v>
      </c>
      <c r="AS11" s="8" t="n">
        <f aca="false">SIN(SQRT((AS$8*AS$8)+($A11*$A11)))/SQRT((AS$8*AS$8)+($A11*$A11))</f>
        <v>0.027093567907852</v>
      </c>
      <c r="AT11" s="8" t="n">
        <f aca="false">SIN(SQRT((AT$8*AT$8)+($A11*$A11)))/SQRT((AT$8*AT$8)+($A11*$A11))</f>
        <v>0.0247710295343848</v>
      </c>
      <c r="AU11" s="8" t="n">
        <f aca="false">SIN(SQRT((AU$8*AU$8)+($A11*$A11)))/SQRT((AU$8*AU$8)+($A11*$A11))</f>
        <v>0.022734288698811</v>
      </c>
      <c r="AV11" s="8" t="n">
        <f aca="false">SIN(SQRT((AV$8*AV$8)+($A11*$A11)))/SQRT((AV$8*AV$8)+($A11*$A11))</f>
        <v>0.021021673619301</v>
      </c>
      <c r="AW11" s="8" t="n">
        <f aca="false">SIN(SQRT((AW$8*AW$8)+($A11*$A11)))/SQRT((AW$8*AW$8)+($A11*$A11))</f>
        <v>0.0196622719805609</v>
      </c>
      <c r="AX11" s="8" t="n">
        <f aca="false">SIN(SQRT((AX$8*AX$8)+($A11*$A11)))/SQRT((AX$8*AX$8)+($A11*$A11))</f>
        <v>0.0186772029877852</v>
      </c>
      <c r="AY11" s="8" t="n">
        <f aca="false">SIN(SQRT((AY$8*AY$8)+($A11*$A11)))/SQRT((AY$8*AY$8)+($A11*$A11))</f>
        <v>0.0180807085127184</v>
      </c>
      <c r="AZ11" s="8" t="n">
        <f aca="false">SIN(SQRT((AZ$8*AZ$8)+($A11*$A11)))/SQRT((AZ$8*AZ$8)+($A11*$A11))</f>
        <v>0.0178809858760364</v>
      </c>
      <c r="BA11" s="8" t="n">
        <f aca="false">SIN(SQRT((BA$8*BA$8)+($A11*$A11)))/SQRT((BA$8*BA$8)+($A11*$A11))</f>
        <v>0.0180807085127184</v>
      </c>
      <c r="BB11" s="8" t="n">
        <f aca="false">SIN(SQRT((BB$8*BB$8)+($A11*$A11)))/SQRT((BB$8*BB$8)+($A11*$A11))</f>
        <v>0.0186772029877852</v>
      </c>
      <c r="BC11" s="8" t="n">
        <f aca="false">SIN(SQRT((BC$8*BC$8)+($A11*$A11)))/SQRT((BC$8*BC$8)+($A11*$A11))</f>
        <v>0.0196622719805609</v>
      </c>
      <c r="BD11" s="8" t="n">
        <f aca="false">SIN(SQRT((BD$8*BD$8)+($A11*$A11)))/SQRT((BD$8*BD$8)+($A11*$A11))</f>
        <v>0.021021673619301</v>
      </c>
      <c r="BE11" s="8" t="n">
        <f aca="false">SIN(SQRT((BE$8*BE$8)+($A11*$A11)))/SQRT((BE$8*BE$8)+($A11*$A11))</f>
        <v>0.022734288698811</v>
      </c>
      <c r="BF11" s="8" t="n">
        <f aca="false">SIN(SQRT((BF$8*BF$8)+($A11*$A11)))/SQRT((BF$8*BF$8)+($A11*$A11))</f>
        <v>0.0247710295343848</v>
      </c>
      <c r="BG11" s="8" t="n">
        <f aca="false">SIN(SQRT((BG$8*BG$8)+($A11*$A11)))/SQRT((BG$8*BG$8)+($A11*$A11))</f>
        <v>0.027093567907852</v>
      </c>
      <c r="BH11" s="8" t="n">
        <f aca="false">SIN(SQRT((BH$8*BH$8)+($A11*$A11)))/SQRT((BH$8*BH$8)+($A11*$A11))</f>
        <v>0.0296529847172971</v>
      </c>
      <c r="BI11" s="8" t="n">
        <f aca="false">SIN(SQRT((BI$8*BI$8)+($A11*$A11)))/SQRT((BI$8*BI$8)+($A11*$A11))</f>
        <v>0.0323884699330359</v>
      </c>
      <c r="BJ11" s="8" t="n">
        <f aca="false">SIN(SQRT((BJ$8*BJ$8)+($A11*$A11)))/SQRT((BJ$8*BJ$8)+($A11*$A11))</f>
        <v>0.0352262269649657</v>
      </c>
      <c r="BK11" s="8" t="n">
        <f aca="false">SIN(SQRT((BK$8*BK$8)+($A11*$A11)))/SQRT((BK$8*BK$8)+($A11*$A11))</f>
        <v>0.0380787584655062</v>
      </c>
      <c r="BL11" s="8" t="n">
        <f aca="false">SIN(SQRT((BL$8*BL$8)+($A11*$A11)))/SQRT((BL$8*BL$8)+($A11*$A11))</f>
        <v>0.040844728067331</v>
      </c>
      <c r="BM11" s="8" t="n">
        <f aca="false">SIN(SQRT((BM$8*BM$8)+($A11*$A11)))/SQRT((BM$8*BM$8)+($A11*$A11))</f>
        <v>0.0434096010576955</v>
      </c>
      <c r="BN11" s="8" t="n">
        <f aca="false">SIN(SQRT((BN$8*BN$8)+($A11*$A11)))/SQRT((BN$8*BN$8)+($A11*$A11))</f>
        <v>0.0456472625363814</v>
      </c>
      <c r="BO11" s="8" t="n">
        <f aca="false">SIN(SQRT((BO$8*BO$8)+($A11*$A11)))/SQRT((BO$8*BO$8)+($A11*$A11))</f>
        <v>0.0474227900872716</v>
      </c>
      <c r="BP11" s="8" t="n">
        <f aca="false">SIN(SQRT((BP$8*BP$8)+($A11*$A11)))/SQRT((BP$8*BP$8)+($A11*$A11))</f>
        <v>0.0485965156553913</v>
      </c>
      <c r="BQ11" s="8" t="n">
        <f aca="false">SIN(SQRT((BQ$8*BQ$8)+($A11*$A11)))/SQRT((BQ$8*BQ$8)+($A11*$A11))</f>
        <v>0.0490294453292403</v>
      </c>
      <c r="BR11" s="8" t="n">
        <f aca="false">SIN(SQRT((BR$8*BR$8)+($A11*$A11)))/SQRT((BR$8*BR$8)+($A11*$A11))</f>
        <v>0.0485900148365401</v>
      </c>
      <c r="BS11" s="8" t="n">
        <f aca="false">SIN(SQRT((BS$8*BS$8)+($A11*$A11)))/SQRT((BS$8*BS$8)+($A11*$A11))</f>
        <v>0.0471620437937868</v>
      </c>
      <c r="BT11" s="8" t="n">
        <f aca="false">SIN(SQRT((BT$8*BT$8)+($A11*$A11)))/SQRT((BT$8*BT$8)+($A11*$A11))</f>
        <v>0.0446536170229443</v>
      </c>
      <c r="BU11" s="8" t="n">
        <f aca="false">SIN(SQRT((BU$8*BU$8)+($A11*$A11)))/SQRT((BU$8*BU$8)+($A11*$A11))</f>
        <v>0.0410064738358911</v>
      </c>
      <c r="BV11" s="8" t="n">
        <f aca="false">SIN(SQRT((BV$8*BV$8)+($A11*$A11)))/SQRT((BV$8*BV$8)+($A11*$A11))</f>
        <v>0.0362053369121776</v>
      </c>
      <c r="BW11" s="8" t="n">
        <f aca="false">SIN(SQRT((BW$8*BW$8)+($A11*$A11)))/SQRT((BW$8*BW$8)+($A11*$A11))</f>
        <v>0.0302864754428173</v>
      </c>
      <c r="BX11" s="8" t="n">
        <f aca="false">SIN(SQRT((BX$8*BX$8)+($A11*$A11)))/SQRT((BX$8*BX$8)+($A11*$A11))</f>
        <v>0.0233446894672078</v>
      </c>
      <c r="BY11" s="8" t="n">
        <f aca="false">SIN(SQRT((BY$8*BY$8)+($A11*$A11)))/SQRT((BY$8*BY$8)+($A11*$A11))</f>
        <v>0.0155378421896268</v>
      </c>
      <c r="BZ11" s="8" t="n">
        <f aca="false">SIN(SQRT((BZ$8*BZ$8)+($A11*$A11)))/SQRT((BZ$8*BZ$8)+($A11*$A11))</f>
        <v>0.00708807272494351</v>
      </c>
      <c r="CA11" s="8" t="n">
        <f aca="false">SIN(SQRT((CA$8*CA$8)+($A11*$A11)))/SQRT((CA$8*CA$8)+($A11*$A11))</f>
        <v>-0.00172109097108902</v>
      </c>
      <c r="CB11" s="8" t="n">
        <f aca="false">SIN(SQRT((CB$8*CB$8)+($A11*$A11)))/SQRT((CB$8*CB$8)+($A11*$A11))</f>
        <v>-0.010552319257765</v>
      </c>
      <c r="CC11" s="8" t="n">
        <f aca="false">SIN(SQRT((CC$8*CC$8)+($A11*$A11)))/SQRT((CC$8*CC$8)+($A11*$A11))</f>
        <v>-0.0190270919729933</v>
      </c>
      <c r="CD11" s="8" t="n">
        <f aca="false">SIN(SQRT((CD$8*CD$8)+($A11*$A11)))/SQRT((CD$8*CD$8)+($A11*$A11))</f>
        <v>-0.0267432906572371</v>
      </c>
      <c r="CE11" s="8" t="n">
        <f aca="false">SIN(SQRT((CE$8*CE$8)+($A11*$A11)))/SQRT((CE$8*CE$8)+($A11*$A11))</f>
        <v>-0.0332972885536671</v>
      </c>
      <c r="CF11" s="8" t="n">
        <f aca="false">SIN(SQRT((CF$8*CF$8)+($A11*$A11)))/SQRT((CF$8*CF$8)+($A11*$A11))</f>
        <v>-0.0383095701951231</v>
      </c>
      <c r="CG11" s="8" t="n">
        <f aca="false">SIN(SQRT((CG$8*CG$8)+($A11*$A11)))/SQRT((CG$8*CG$8)+($A11*$A11))</f>
        <v>-0.0414524230224193</v>
      </c>
      <c r="CH11" s="8" t="n">
        <f aca="false">SIN(SQRT((CH$8*CH$8)+($A11*$A11)))/SQRT((CH$8*CH$8)+($A11*$A11))</f>
        <v>-0.0424777988106534</v>
      </c>
      <c r="CI11" s="8" t="n">
        <f aca="false">SIN(SQRT((CI$8*CI$8)+($A11*$A11)))/SQRT((CI$8*CI$8)+($A11*$A11))</f>
        <v>-0.0412430971822595</v>
      </c>
      <c r="CJ11" s="8" t="n">
        <f aca="false">SIN(SQRT((CJ$8*CJ$8)+($A11*$A11)))/SQRT((CJ$8*CJ$8)+($A11*$A11))</f>
        <v>-0.0377324317502759</v>
      </c>
      <c r="CK11" s="8" t="n">
        <f aca="false">SIN(SQRT((CK$8*CK$8)+($A11*$A11)))/SQRT((CK$8*CK$8)+($A11*$A11))</f>
        <v>-0.0320709498825271</v>
      </c>
      <c r="CL11" s="8" t="n">
        <f aca="false">SIN(SQRT((CL$8*CL$8)+($A11*$A11)))/SQRT((CL$8*CL$8)+($A11*$A11))</f>
        <v>-0.0245300251310245</v>
      </c>
      <c r="CM11" s="8" t="n">
        <f aca="false">SIN(SQRT((CM$8*CM$8)+($A11*$A11)))/SQRT((CM$8*CM$8)+($A11*$A11))</f>
        <v>-0.0155216428673494</v>
      </c>
      <c r="CN11" s="8" t="n">
        <f aca="false">SIN(SQRT((CN$8*CN$8)+($A11*$A11)))/SQRT((CN$8*CN$8)+($A11*$A11))</f>
        <v>-0.00558104537660093</v>
      </c>
      <c r="CO11" s="8" t="n">
        <f aca="false">SIN(SQRT((CO$8*CO$8)+($A11*$A11)))/SQRT((CO$8*CO$8)+($A11*$A11))</f>
        <v>0.00466234515522173</v>
      </c>
      <c r="CP11" s="8" t="n">
        <f aca="false">SIN(SQRT((CP$8*CP$8)+($A11*$A11)))/SQRT((CP$8*CP$8)+($A11*$A11))</f>
        <v>0.0145246155513392</v>
      </c>
      <c r="CQ11" s="8" t="n">
        <f aca="false">SIN(SQRT((CQ$8*CQ$8)+($A11*$A11)))/SQRT((CQ$8*CQ$8)+($A11*$A11))</f>
        <v>0.0233154140771762</v>
      </c>
      <c r="CR11" s="8" t="n">
        <f aca="false">SIN(SQRT((CR$8*CR$8)+($A11*$A11)))/SQRT((CR$8*CR$8)+($A11*$A11))</f>
        <v>0.0303910465005901</v>
      </c>
      <c r="CS11" s="8" t="n">
        <f aca="false">SIN(SQRT((CS$8*CS$8)+($A11*$A11)))/SQRT((CS$8*CS$8)+($A11*$A11))</f>
        <v>0.035208413909522</v>
      </c>
      <c r="CT11" s="8" t="n">
        <f aca="false">SIN(SQRT((CT$8*CT$8)+($A11*$A11)))/SQRT((CT$8*CT$8)+($A11*$A11))</f>
        <v>0.0373750179863462</v>
      </c>
      <c r="CU11" s="8" t="n">
        <f aca="false">SIN(SQRT((CU$8*CU$8)+($A11*$A11)))/SQRT((CU$8*CU$8)+($A11*$A11))</f>
        <v>0.0366900992259192</v>
      </c>
      <c r="CV11" s="8" t="n">
        <f aca="false">SIN(SQRT((CV$8*CV$8)+($A11*$A11)))/SQRT((CV$8*CV$8)+($A11*$A11))</f>
        <v>0.0331722964440788</v>
      </c>
      <c r="CW11" s="8" t="n">
        <f aca="false">SIN(SQRT((CW$8*CW$8)+($A11*$A11)))/SQRT((CW$8*CW$8)+($A11*$A11))</f>
        <v>0.0270700481138007</v>
      </c>
    </row>
    <row r="12" customFormat="false" ht="12.75" hidden="false" customHeight="false" outlineLevel="0" collapsed="false">
      <c r="A12" s="8" t="n">
        <f aca="false">A11+$H$5</f>
        <v>-18.8</v>
      </c>
      <c r="B12" s="8" t="n">
        <f aca="false">SIN(SQRT((B$8*B$8)+($A12*$A12)))/SQRT((B$8*B$8)+($A12*$A12))</f>
        <v>0.0267722655221173</v>
      </c>
      <c r="C12" s="8" t="n">
        <f aca="false">SIN(SQRT((C$8*C$8)+($A12*$A12)))/SQRT((C$8*C$8)+($A12*$A12))</f>
        <v>0.0330702864656292</v>
      </c>
      <c r="D12" s="8" t="n">
        <f aca="false">SIN(SQRT((D$8*D$8)+($A12*$A12)))/SQRT((D$8*D$8)+($A12*$A12))</f>
        <v>0.0366900992259192</v>
      </c>
      <c r="E12" s="8" t="n">
        <f aca="false">SIN(SQRT((E$8*E$8)+($A12*$A12)))/SQRT((E$8*E$8)+($A12*$A12))</f>
        <v>0.0373578862824901</v>
      </c>
      <c r="F12" s="8" t="n">
        <f aca="false">SIN(SQRT((F$8*F$8)+($A12*$A12)))/SQRT((F$8*F$8)+($A12*$A12))</f>
        <v>0.0350482550685009</v>
      </c>
      <c r="G12" s="8" t="n">
        <f aca="false">SIN(SQRT((G$8*G$8)+($A12*$A12)))/SQRT((G$8*G$8)+($A12*$A12))</f>
        <v>0.0299746015116508</v>
      </c>
      <c r="H12" s="8" t="n">
        <f aca="false">SIN(SQRT((H$8*H$8)+($A12*$A12)))/SQRT((H$8*H$8)+($A12*$A12))</f>
        <v>0.0225598744203261</v>
      </c>
      <c r="I12" s="8" t="n">
        <f aca="false">SIN(SQRT((I$8*I$8)+($A12*$A12)))/SQRT((I$8*I$8)+($A12*$A12))</f>
        <v>0.0133918166585723</v>
      </c>
      <c r="J12" s="8" t="n">
        <f aca="false">SIN(SQRT((J$8*J$8)+($A12*$A12)))/SQRT((J$8*J$8)+($A12*$A12))</f>
        <v>0.00316780203632362</v>
      </c>
      <c r="K12" s="8" t="n">
        <f aca="false">SIN(SQRT((K$8*K$8)+($A12*$A12)))/SQRT((K$8*K$8)+($A12*$A12))</f>
        <v>-0.00736515316629008</v>
      </c>
      <c r="L12" s="8" t="n">
        <f aca="false">SIN(SQRT((L$8*L$8)+($A12*$A12)))/SQRT((L$8*L$8)+($A12*$A12))</f>
        <v>-0.0174697309483074</v>
      </c>
      <c r="M12" s="8" t="n">
        <f aca="false">SIN(SQRT((M$8*M$8)+($A12*$A12)))/SQRT((M$8*M$8)+($A12*$A12))</f>
        <v>-0.0264721309635675</v>
      </c>
      <c r="N12" s="8" t="n">
        <f aca="false">SIN(SQRT((N$8*N$8)+($A12*$A12)))/SQRT((N$8*N$8)+($A12*$A12))</f>
        <v>-0.0338064747182182</v>
      </c>
      <c r="O12" s="8" t="n">
        <f aca="false">SIN(SQRT((O$8*O$8)+($A12*$A12)))/SQRT((O$8*O$8)+($A12*$A12))</f>
        <v>-0.0390471234936188</v>
      </c>
      <c r="P12" s="8" t="n">
        <f aca="false">SIN(SQRT((P$8*P$8)+($A12*$A12)))/SQRT((P$8*P$8)+($A12*$A12))</f>
        <v>-0.0419275598347054</v>
      </c>
      <c r="Q12" s="8" t="n">
        <f aca="false">SIN(SQRT((Q$8*Q$8)+($A12*$A12)))/SQRT((Q$8*Q$8)+($A12*$A12))</f>
        <v>-0.0423457656162176</v>
      </c>
      <c r="R12" s="8" t="n">
        <f aca="false">SIN(SQRT((R$8*R$8)+($A12*$A12)))/SQRT((R$8*R$8)+($A12*$A12))</f>
        <v>-0.0403571604987792</v>
      </c>
      <c r="S12" s="8" t="n">
        <f aca="false">SIN(SQRT((S$8*S$8)+($A12*$A12)))/SQRT((S$8*S$8)+($A12*$A12))</f>
        <v>-0.0361570585338964</v>
      </c>
      <c r="T12" s="8" t="n">
        <f aca="false">SIN(SQRT((T$8*T$8)+($A12*$A12)))/SQRT((T$8*T$8)+($A12*$A12))</f>
        <v>-0.0300552077680075</v>
      </c>
      <c r="U12" s="8" t="n">
        <f aca="false">SIN(SQRT((U$8*U$8)+($A12*$A12)))/SQRT((U$8*U$8)+($A12*$A12))</f>
        <v>-0.0224452825084965</v>
      </c>
      <c r="V12" s="8" t="n">
        <f aca="false">SIN(SQRT((V$8*V$8)+($A12*$A12)))/SQRT((V$8*V$8)+($A12*$A12))</f>
        <v>-0.0137722160812759</v>
      </c>
      <c r="W12" s="8" t="n">
        <f aca="false">SIN(SQRT((W$8*W$8)+($A12*$A12)))/SQRT((W$8*W$8)+($A12*$A12))</f>
        <v>-0.00450003388736684</v>
      </c>
      <c r="X12" s="8" t="n">
        <f aca="false">SIN(SQRT((X$8*X$8)+($A12*$A12)))/SQRT((X$8*X$8)+($A12*$A12))</f>
        <v>0.00491757020450629</v>
      </c>
      <c r="Y12" s="8" t="n">
        <f aca="false">SIN(SQRT((Y$8*Y$8)+($A12*$A12)))/SQRT((Y$8*Y$8)+($A12*$A12))</f>
        <v>0.014062210539754</v>
      </c>
      <c r="Z12" s="8" t="n">
        <f aca="false">SIN(SQRT((Z$8*Z$8)+($A12*$A12)))/SQRT((Z$8*Z$8)+($A12*$A12))</f>
        <v>0.0225702311508904</v>
      </c>
      <c r="AA12" s="8" t="n">
        <f aca="false">SIN(SQRT((AA$8*AA$8)+($A12*$A12)))/SQRT((AA$8*AA$8)+($A12*$A12))</f>
        <v>0.0301460539840776</v>
      </c>
      <c r="AB12" s="8" t="n">
        <f aca="false">SIN(SQRT((AB$8*AB$8)+($A12*$A12)))/SQRT((AB$8*AB$8)+($A12*$A12))</f>
        <v>0.0365694709156378</v>
      </c>
      <c r="AC12" s="8" t="n">
        <f aca="false">SIN(SQRT((AC$8*AC$8)+($A12*$A12)))/SQRT((AC$8*AC$8)+($A12*$A12))</f>
        <v>0.0416973401443359</v>
      </c>
      <c r="AD12" s="8" t="n">
        <f aca="false">SIN(SQRT((AD$8*AD$8)+($A12*$A12)))/SQRT((AD$8*AD$8)+($A12*$A12))</f>
        <v>0.0454604780039317</v>
      </c>
      <c r="AE12" s="8" t="n">
        <f aca="false">SIN(SQRT((AE$8*AE$8)+($A12*$A12)))/SQRT((AE$8*AE$8)+($A12*$A12))</f>
        <v>0.0478567471758576</v>
      </c>
      <c r="AF12" s="8" t="n">
        <f aca="false">SIN(SQRT((AF$8*AF$8)+($A12*$A12)))/SQRT((AF$8*AF$8)+($A12*$A12))</f>
        <v>0.0489414364438935</v>
      </c>
      <c r="AG12" s="8" t="n">
        <f aca="false">SIN(SQRT((AG$8*AG$8)+($A12*$A12)))/SQRT((AG$8*AG$8)+($A12*$A12))</f>
        <v>0.04881601965848</v>
      </c>
      <c r="AH12" s="8" t="n">
        <f aca="false">SIN(SQRT((AH$8*AH$8)+($A12*$A12)))/SQRT((AH$8*AH$8)+($A12*$A12))</f>
        <v>0.0476162928104624</v>
      </c>
      <c r="AI12" s="8" t="n">
        <f aca="false">SIN(SQRT((AI$8*AI$8)+($A12*$A12)))/SQRT((AI$8*AI$8)+($A12*$A12))</f>
        <v>0.0455007414431275</v>
      </c>
      <c r="AJ12" s="8" t="n">
        <f aca="false">SIN(SQRT((AJ$8*AJ$8)+($A12*$A12)))/SQRT((AJ$8*AJ$8)+($A12*$A12))</f>
        <v>0.0426398096864868</v>
      </c>
      <c r="AK12" s="8" t="n">
        <f aca="false">SIN(SQRT((AK$8*AK$8)+($A12*$A12)))/SQRT((AK$8*AK$8)+($A12*$A12))</f>
        <v>0.0392065486044312</v>
      </c>
      <c r="AL12" s="8" t="n">
        <f aca="false">SIN(SQRT((AL$8*AL$8)+($A12*$A12)))/SQRT((AL$8*AL$8)+($A12*$A12))</f>
        <v>0.0353689333617076</v>
      </c>
      <c r="AM12" s="8" t="n">
        <f aca="false">SIN(SQRT((AM$8*AM$8)+($A12*$A12)))/SQRT((AM$8*AM$8)+($A12*$A12))</f>
        <v>0.0312839695615364</v>
      </c>
      <c r="AN12" s="8" t="n">
        <f aca="false">SIN(SQRT((AN$8*AN$8)+($A12*$A12)))/SQRT((AN$8*AN$8)+($A12*$A12))</f>
        <v>0.0270935679078522</v>
      </c>
      <c r="AO12" s="8" t="n">
        <f aca="false">SIN(SQRT((AO$8*AO$8)+($A12*$A12)))/SQRT((AO$8*AO$8)+($A12*$A12))</f>
        <v>0.0229220576174003</v>
      </c>
      <c r="AP12" s="8" t="n">
        <f aca="false">SIN(SQRT((AP$8*AP$8)+($A12*$A12)))/SQRT((AP$8*AP$8)+($A12*$A12))</f>
        <v>0.0188751334592701</v>
      </c>
      <c r="AQ12" s="8" t="n">
        <f aca="false">SIN(SQRT((AQ$8*AQ$8)+($A12*$A12)))/SQRT((AQ$8*AQ$8)+($A12*$A12))</f>
        <v>0.0150399866917027</v>
      </c>
      <c r="AR12" s="8" t="n">
        <f aca="false">SIN(SQRT((AR$8*AR$8)+($A12*$A12)))/SQRT((AR$8*AR$8)+($A12*$A12))</f>
        <v>0.0114863522223684</v>
      </c>
      <c r="AS12" s="8" t="n">
        <f aca="false">SIN(SQRT((AS$8*AS$8)+($A12*$A12)))/SQRT((AS$8*AS$8)+($A12*$A12))</f>
        <v>0.00826820761519484</v>
      </c>
      <c r="AT12" s="8" t="n">
        <f aca="false">SIN(SQRT((AT$8*AT$8)+($A12*$A12)))/SQRT((AT$8*AT$8)+($A12*$A12))</f>
        <v>0.00542587830791886</v>
      </c>
      <c r="AU12" s="8" t="n">
        <f aca="false">SIN(SQRT((AU$8*AU$8)+($A12*$A12)))/SQRT((AU$8*AU$8)+($A12*$A12))</f>
        <v>0.00298833203710323</v>
      </c>
      <c r="AV12" s="8" t="n">
        <f aca="false">SIN(SQRT((AV$8*AV$8)+($A12*$A12)))/SQRT((AV$8*AV$8)+($A12*$A12))</f>
        <v>0.000975479122213355</v>
      </c>
      <c r="AW12" s="8" t="n">
        <f aca="false">SIN(SQRT((AW$8*AW$8)+($A12*$A12)))/SQRT((AW$8*AW$8)+($A12*$A12))</f>
        <v>-0.0005996699789483</v>
      </c>
      <c r="AX12" s="8" t="n">
        <f aca="false">SIN(SQRT((AX$8*AX$8)+($A12*$A12)))/SQRT((AX$8*AX$8)+($A12*$A12))</f>
        <v>-0.00172910540874732</v>
      </c>
      <c r="AY12" s="8" t="n">
        <f aca="false">SIN(SQRT((AY$8*AY$8)+($A12*$A12)))/SQRT((AY$8*AY$8)+($A12*$A12))</f>
        <v>-0.00240826299466809</v>
      </c>
      <c r="AZ12" s="8" t="n">
        <f aca="false">SIN(SQRT((AZ$8*AZ$8)+($A12*$A12)))/SQRT((AZ$8*AZ$8)+($A12*$A12))</f>
        <v>-0.00263487451480659</v>
      </c>
      <c r="BA12" s="8" t="n">
        <f aca="false">SIN(SQRT((BA$8*BA$8)+($A12*$A12)))/SQRT((BA$8*BA$8)+($A12*$A12))</f>
        <v>-0.00240826299466809</v>
      </c>
      <c r="BB12" s="8" t="n">
        <f aca="false">SIN(SQRT((BB$8*BB$8)+($A12*$A12)))/SQRT((BB$8*BB$8)+($A12*$A12))</f>
        <v>-0.00172910540874732</v>
      </c>
      <c r="BC12" s="8" t="n">
        <f aca="false">SIN(SQRT((BC$8*BC$8)+($A12*$A12)))/SQRT((BC$8*BC$8)+($A12*$A12))</f>
        <v>-0.0005996699789483</v>
      </c>
      <c r="BD12" s="8" t="n">
        <f aca="false">SIN(SQRT((BD$8*BD$8)+($A12*$A12)))/SQRT((BD$8*BD$8)+($A12*$A12))</f>
        <v>0.000975479122213355</v>
      </c>
      <c r="BE12" s="8" t="n">
        <f aca="false">SIN(SQRT((BE$8*BE$8)+($A12*$A12)))/SQRT((BE$8*BE$8)+($A12*$A12))</f>
        <v>0.00298833203710323</v>
      </c>
      <c r="BF12" s="8" t="n">
        <f aca="false">SIN(SQRT((BF$8*BF$8)+($A12*$A12)))/SQRT((BF$8*BF$8)+($A12*$A12))</f>
        <v>0.00542587830791886</v>
      </c>
      <c r="BG12" s="8" t="n">
        <f aca="false">SIN(SQRT((BG$8*BG$8)+($A12*$A12)))/SQRT((BG$8*BG$8)+($A12*$A12))</f>
        <v>0.00826820761519466</v>
      </c>
      <c r="BH12" s="8" t="n">
        <f aca="false">SIN(SQRT((BH$8*BH$8)+($A12*$A12)))/SQRT((BH$8*BH$8)+($A12*$A12))</f>
        <v>0.0114863522223684</v>
      </c>
      <c r="BI12" s="8" t="n">
        <f aca="false">SIN(SQRT((BI$8*BI$8)+($A12*$A12)))/SQRT((BI$8*BI$8)+($A12*$A12))</f>
        <v>0.0150399866917027</v>
      </c>
      <c r="BJ12" s="8" t="n">
        <f aca="false">SIN(SQRT((BJ$8*BJ$8)+($A12*$A12)))/SQRT((BJ$8*BJ$8)+($A12*$A12))</f>
        <v>0.0188751334592701</v>
      </c>
      <c r="BK12" s="8" t="n">
        <f aca="false">SIN(SQRT((BK$8*BK$8)+($A12*$A12)))/SQRT((BK$8*BK$8)+($A12*$A12))</f>
        <v>0.0229220576174002</v>
      </c>
      <c r="BL12" s="8" t="n">
        <f aca="false">SIN(SQRT((BL$8*BL$8)+($A12*$A12)))/SQRT((BL$8*BL$8)+($A12*$A12))</f>
        <v>0.027093567907852</v>
      </c>
      <c r="BM12" s="8" t="n">
        <f aca="false">SIN(SQRT((BM$8*BM$8)+($A12*$A12)))/SQRT((BM$8*BM$8)+($A12*$A12))</f>
        <v>0.0312839695615363</v>
      </c>
      <c r="BN12" s="8" t="n">
        <f aca="false">SIN(SQRT((BN$8*BN$8)+($A12*$A12)))/SQRT((BN$8*BN$8)+($A12*$A12))</f>
        <v>0.0353689333617075</v>
      </c>
      <c r="BO12" s="8" t="n">
        <f aca="false">SIN(SQRT((BO$8*BO$8)+($A12*$A12)))/SQRT((BO$8*BO$8)+($A12*$A12))</f>
        <v>0.0392065486044311</v>
      </c>
      <c r="BP12" s="8" t="n">
        <f aca="false">SIN(SQRT((BP$8*BP$8)+($A12*$A12)))/SQRT((BP$8*BP$8)+($A12*$A12))</f>
        <v>0.0426398096864867</v>
      </c>
      <c r="BQ12" s="8" t="n">
        <f aca="false">SIN(SQRT((BQ$8*BQ$8)+($A12*$A12)))/SQRT((BQ$8*BQ$8)+($A12*$A12))</f>
        <v>0.0455007414431274</v>
      </c>
      <c r="BR12" s="8" t="n">
        <f aca="false">SIN(SQRT((BR$8*BR$8)+($A12*$A12)))/SQRT((BR$8*BR$8)+($A12*$A12))</f>
        <v>0.0476162928104623</v>
      </c>
      <c r="BS12" s="8" t="n">
        <f aca="false">SIN(SQRT((BS$8*BS$8)+($A12*$A12)))/SQRT((BS$8*BS$8)+($A12*$A12))</f>
        <v>0.04881601965848</v>
      </c>
      <c r="BT12" s="8" t="n">
        <f aca="false">SIN(SQRT((BT$8*BT$8)+($A12*$A12)))/SQRT((BT$8*BT$8)+($A12*$A12))</f>
        <v>0.0489414364438935</v>
      </c>
      <c r="BU12" s="8" t="n">
        <f aca="false">SIN(SQRT((BU$8*BU$8)+($A12*$A12)))/SQRT((BU$8*BU$8)+($A12*$A12))</f>
        <v>0.0478567471758576</v>
      </c>
      <c r="BV12" s="8" t="n">
        <f aca="false">SIN(SQRT((BV$8*BV$8)+($A12*$A12)))/SQRT((BV$8*BV$8)+($A12*$A12))</f>
        <v>0.0454604780039317</v>
      </c>
      <c r="BW12" s="8" t="n">
        <f aca="false">SIN(SQRT((BW$8*BW$8)+($A12*$A12)))/SQRT((BW$8*BW$8)+($A12*$A12))</f>
        <v>0.041697340144336</v>
      </c>
      <c r="BX12" s="8" t="n">
        <f aca="false">SIN(SQRT((BX$8*BX$8)+($A12*$A12)))/SQRT((BX$8*BX$8)+($A12*$A12))</f>
        <v>0.036569470915638</v>
      </c>
      <c r="BY12" s="8" t="n">
        <f aca="false">SIN(SQRT((BY$8*BY$8)+($A12*$A12)))/SQRT((BY$8*BY$8)+($A12*$A12))</f>
        <v>0.0301460539840777</v>
      </c>
      <c r="BZ12" s="8" t="n">
        <f aca="false">SIN(SQRT((BZ$8*BZ$8)+($A12*$A12)))/SQRT((BZ$8*BZ$8)+($A12*$A12))</f>
        <v>0.0225702311508906</v>
      </c>
      <c r="CA12" s="8" t="n">
        <f aca="false">SIN(SQRT((CA$8*CA$8)+($A12*$A12)))/SQRT((CA$8*CA$8)+($A12*$A12))</f>
        <v>0.0140622105397543</v>
      </c>
      <c r="CB12" s="8" t="n">
        <f aca="false">SIN(SQRT((CB$8*CB$8)+($A12*$A12)))/SQRT((CB$8*CB$8)+($A12*$A12))</f>
        <v>0.00491757020450645</v>
      </c>
      <c r="CC12" s="8" t="n">
        <f aca="false">SIN(SQRT((CC$8*CC$8)+($A12*$A12)))/SQRT((CC$8*CC$8)+($A12*$A12))</f>
        <v>-0.00450003388736668</v>
      </c>
      <c r="CD12" s="8" t="n">
        <f aca="false">SIN(SQRT((CD$8*CD$8)+($A12*$A12)))/SQRT((CD$8*CD$8)+($A12*$A12))</f>
        <v>-0.0137722160812758</v>
      </c>
      <c r="CE12" s="8" t="n">
        <f aca="false">SIN(SQRT((CE$8*CE$8)+($A12*$A12)))/SQRT((CE$8*CE$8)+($A12*$A12))</f>
        <v>-0.0224452825084963</v>
      </c>
      <c r="CF12" s="8" t="n">
        <f aca="false">SIN(SQRT((CF$8*CF$8)+($A12*$A12)))/SQRT((CF$8*CF$8)+($A12*$A12))</f>
        <v>-0.0300552077680074</v>
      </c>
      <c r="CG12" s="8" t="n">
        <f aca="false">SIN(SQRT((CG$8*CG$8)+($A12*$A12)))/SQRT((CG$8*CG$8)+($A12*$A12))</f>
        <v>-0.0361570585338963</v>
      </c>
      <c r="CH12" s="8" t="n">
        <f aca="false">SIN(SQRT((CH$8*CH$8)+($A12*$A12)))/SQRT((CH$8*CH$8)+($A12*$A12))</f>
        <v>-0.0403571604987792</v>
      </c>
      <c r="CI12" s="8" t="n">
        <f aca="false">SIN(SQRT((CI$8*CI$8)+($A12*$A12)))/SQRT((CI$8*CI$8)+($A12*$A12))</f>
        <v>-0.0423457656162176</v>
      </c>
      <c r="CJ12" s="8" t="n">
        <f aca="false">SIN(SQRT((CJ$8*CJ$8)+($A12*$A12)))/SQRT((CJ$8*CJ$8)+($A12*$A12))</f>
        <v>-0.0419275598347054</v>
      </c>
      <c r="CK12" s="8" t="n">
        <f aca="false">SIN(SQRT((CK$8*CK$8)+($A12*$A12)))/SQRT((CK$8*CK$8)+($A12*$A12))</f>
        <v>-0.0390471234936189</v>
      </c>
      <c r="CL12" s="8" t="n">
        <f aca="false">SIN(SQRT((CL$8*CL$8)+($A12*$A12)))/SQRT((CL$8*CL$8)+($A12*$A12))</f>
        <v>-0.0338064747182183</v>
      </c>
      <c r="CM12" s="8" t="n">
        <f aca="false">SIN(SQRT((CM$8*CM$8)+($A12*$A12)))/SQRT((CM$8*CM$8)+($A12*$A12))</f>
        <v>-0.0264721309635677</v>
      </c>
      <c r="CN12" s="8" t="n">
        <f aca="false">SIN(SQRT((CN$8*CN$8)+($A12*$A12)))/SQRT((CN$8*CN$8)+($A12*$A12))</f>
        <v>-0.0174697309483077</v>
      </c>
      <c r="CO12" s="8" t="n">
        <f aca="false">SIN(SQRT((CO$8*CO$8)+($A12*$A12)))/SQRT((CO$8*CO$8)+($A12*$A12))</f>
        <v>-0.00736515316629036</v>
      </c>
      <c r="CP12" s="8" t="n">
        <f aca="false">SIN(SQRT((CP$8*CP$8)+($A12*$A12)))/SQRT((CP$8*CP$8)+($A12*$A12))</f>
        <v>0.00316780203632334</v>
      </c>
      <c r="CQ12" s="8" t="n">
        <f aca="false">SIN(SQRT((CQ$8*CQ$8)+($A12*$A12)))/SQRT((CQ$8*CQ$8)+($A12*$A12))</f>
        <v>0.0133918166585722</v>
      </c>
      <c r="CR12" s="8" t="n">
        <f aca="false">SIN(SQRT((CR$8*CR$8)+($A12*$A12)))/SQRT((CR$8*CR$8)+($A12*$A12))</f>
        <v>0.0225598744203259</v>
      </c>
      <c r="CS12" s="8" t="n">
        <f aca="false">SIN(SQRT((CS$8*CS$8)+($A12*$A12)))/SQRT((CS$8*CS$8)+($A12*$A12))</f>
        <v>0.0299746015116506</v>
      </c>
      <c r="CT12" s="8" t="n">
        <f aca="false">SIN(SQRT((CT$8*CT$8)+($A12*$A12)))/SQRT((CT$8*CT$8)+($A12*$A12))</f>
        <v>0.0350482550685008</v>
      </c>
      <c r="CU12" s="8" t="n">
        <f aca="false">SIN(SQRT((CU$8*CU$8)+($A12*$A12)))/SQRT((CU$8*CU$8)+($A12*$A12))</f>
        <v>0.03735788628249</v>
      </c>
      <c r="CV12" s="8" t="n">
        <f aca="false">SIN(SQRT((CV$8*CV$8)+($A12*$A12)))/SQRT((CV$8*CV$8)+($A12*$A12))</f>
        <v>0.0366900992259192</v>
      </c>
      <c r="CW12" s="8" t="n">
        <f aca="false">SIN(SQRT((CW$8*CW$8)+($A12*$A12)))/SQRT((CW$8*CW$8)+($A12*$A12))</f>
        <v>0.0330702864656294</v>
      </c>
    </row>
    <row r="13" customFormat="false" ht="12.75" hidden="false" customHeight="false" outlineLevel="0" collapsed="false">
      <c r="A13" s="8" t="n">
        <f aca="false">A12+$H$5</f>
        <v>-18.4</v>
      </c>
      <c r="B13" s="8" t="n">
        <f aca="false">SIN(SQRT((B$8*B$8)+($A13*$A13)))/SQRT((B$8*B$8)+($A13*$A13))</f>
        <v>0.0327577893261891</v>
      </c>
      <c r="C13" s="8" t="n">
        <f aca="false">SIN(SQRT((C$8*C$8)+($A13*$A13)))/SQRT((C$8*C$8)+($A13*$A13))</f>
        <v>0.0365971963654054</v>
      </c>
      <c r="D13" s="8" t="n">
        <f aca="false">SIN(SQRT((D$8*D$8)+($A13*$A13)))/SQRT((D$8*D$8)+($A13*$A13))</f>
        <v>0.0373750179863462</v>
      </c>
      <c r="E13" s="8" t="n">
        <f aca="false">SIN(SQRT((E$8*E$8)+($A13*$A13)))/SQRT((E$8*E$8)+($A13*$A13))</f>
        <v>0.0350482550685009</v>
      </c>
      <c r="F13" s="8" t="n">
        <f aca="false">SIN(SQRT((F$8*F$8)+($A13*$A13)))/SQRT((F$8*F$8)+($A13*$A13))</f>
        <v>0.0298333166475491</v>
      </c>
      <c r="G13" s="8" t="n">
        <f aca="false">SIN(SQRT((G$8*G$8)+($A13*$A13)))/SQRT((G$8*G$8)+($A13*$A13))</f>
        <v>0.0221760262314484</v>
      </c>
      <c r="H13" s="8" t="n">
        <f aca="false">SIN(SQRT((H$8*H$8)+($A13*$A13)))/SQRT((H$8*H$8)+($A13*$A13))</f>
        <v>0.0127037111153435</v>
      </c>
      <c r="I13" s="8" t="n">
        <f aca="false">SIN(SQRT((I$8*I$8)+($A13*$A13)))/SQRT((I$8*I$8)+($A13*$A13))</f>
        <v>0.00216498395408639</v>
      </c>
      <c r="J13" s="8" t="n">
        <f aca="false">SIN(SQRT((J$8*J$8)+($A13*$A13)))/SQRT((J$8*J$8)+($A13*$A13))</f>
        <v>-0.00863652863286573</v>
      </c>
      <c r="K13" s="8" t="n">
        <f aca="false">SIN(SQRT((K$8*K$8)+($A13*$A13)))/SQRT((K$8*K$8)+($A13*$A13))</f>
        <v>-0.0189082677259812</v>
      </c>
      <c r="L13" s="8" t="n">
        <f aca="false">SIN(SQRT((L$8*L$8)+($A13*$A13)))/SQRT((L$8*L$8)+($A13*$A13))</f>
        <v>-0.027928991606243</v>
      </c>
      <c r="M13" s="8" t="n">
        <f aca="false">SIN(SQRT((M$8*M$8)+($A13*$A13)))/SQRT((M$8*M$8)+($A13*$A13))</f>
        <v>-0.0350986173528697</v>
      </c>
      <c r="N13" s="8" t="n">
        <f aca="false">SIN(SQRT((N$8*N$8)+($A13*$A13)))/SQRT((N$8*N$8)+($A13*$A13))</f>
        <v>-0.039974456684512</v>
      </c>
      <c r="O13" s="8" t="n">
        <f aca="false">SIN(SQRT((O$8*O$8)+($A13*$A13)))/SQRT((O$8*O$8)+($A13*$A13))</f>
        <v>-0.0422921688072936</v>
      </c>
      <c r="P13" s="8" t="n">
        <f aca="false">SIN(SQRT((P$8*P$8)+($A13*$A13)))/SQRT((P$8*P$8)+($A13*$A13))</f>
        <v>-0.0419712539044421</v>
      </c>
      <c r="Q13" s="8" t="n">
        <f aca="false">SIN(SQRT((Q$8*Q$8)+($A13*$A13)))/SQRT((Q$8*Q$8)+($A13*$A13))</f>
        <v>-0.0391062516625906</v>
      </c>
      <c r="R13" s="8" t="n">
        <f aca="false">SIN(SQRT((R$8*R$8)+($A13*$A13)))/SQRT((R$8*R$8)+($A13*$A13))</f>
        <v>-0.0339458832837731</v>
      </c>
      <c r="S13" s="8" t="n">
        <f aca="false">SIN(SQRT((S$8*S$8)+($A13*$A13)))/SQRT((S$8*S$8)+($A13*$A13))</f>
        <v>-0.0268631164396995</v>
      </c>
      <c r="T13" s="8" t="n">
        <f aca="false">SIN(SQRT((T$8*T$8)+($A13*$A13)))/SQRT((T$8*T$8)+($A13*$A13))</f>
        <v>-0.0183195158016419</v>
      </c>
      <c r="U13" s="8" t="n">
        <f aca="false">SIN(SQRT((U$8*U$8)+($A13*$A13)))/SQRT((U$8*U$8)+($A13*$A13))</f>
        <v>-0.00882728059482021</v>
      </c>
      <c r="V13" s="8" t="n">
        <f aca="false">SIN(SQRT((V$8*V$8)+($A13*$A13)))/SQRT((V$8*V$8)+($A13*$A13))</f>
        <v>0.0010878900732742</v>
      </c>
      <c r="W13" s="8" t="n">
        <f aca="false">SIN(SQRT((W$8*W$8)+($A13*$A13)))/SQRT((W$8*W$8)+($A13*$A13))</f>
        <v>0.0109204565228105</v>
      </c>
      <c r="X13" s="8" t="n">
        <f aca="false">SIN(SQRT((X$8*X$8)+($A13*$A13)))/SQRT((X$8*X$8)+($A13*$A13))</f>
        <v>0.0202132213371559</v>
      </c>
      <c r="Y13" s="8" t="n">
        <f aca="false">SIN(SQRT((Y$8*Y$8)+($A13*$A13)))/SQRT((Y$8*Y$8)+($A13*$A13))</f>
        <v>0.0285787529561526</v>
      </c>
      <c r="Z13" s="8" t="n">
        <f aca="false">SIN(SQRT((Z$8*Z$8)+($A13*$A13)))/SQRT((Z$8*Z$8)+($A13*$A13))</f>
        <v>0.0357134822067554</v>
      </c>
      <c r="AA13" s="8" t="n">
        <f aca="false">SIN(SQRT((AA$8*AA$8)+($A13*$A13)))/SQRT((AA$8*AA$8)+($A13*$A13))</f>
        <v>0.0414045528507366</v>
      </c>
      <c r="AB13" s="8" t="n">
        <f aca="false">SIN(SQRT((AB$8*AB$8)+($A13*$A13)))/SQRT((AB$8*AB$8)+($A13*$A13))</f>
        <v>0.0455300440981978</v>
      </c>
      <c r="AC13" s="8" t="n">
        <f aca="false">SIN(SQRT((AC$8*AC$8)+($A13*$A13)))/SQRT((AC$8*AC$8)+($A13*$A13))</f>
        <v>0.0480535801879528</v>
      </c>
      <c r="AD13" s="8" t="n">
        <f aca="false">SIN(SQRT((AD$8*AD$8)+($A13*$A13)))/SQRT((AD$8*AD$8)+($A13*$A13))</f>
        <v>0.0490145896458684</v>
      </c>
      <c r="AE13" s="8" t="n">
        <f aca="false">SIN(SQRT((AE$8*AE$8)+($A13*$A13)))/SQRT((AE$8*AE$8)+($A13*$A13))</f>
        <v>0.0485155802752411</v>
      </c>
      <c r="AF13" s="8" t="n">
        <f aca="false">SIN(SQRT((AF$8*AF$8)+($A13*$A13)))/SQRT((AF$8*AF$8)+($A13*$A13))</f>
        <v>0.046707772963665</v>
      </c>
      <c r="AG13" s="8" t="n">
        <f aca="false">SIN(SQRT((AG$8*AG$8)+($A13*$A13)))/SQRT((AG$8*AG$8)+($A13*$A13))</f>
        <v>0.0437763137430672</v>
      </c>
      <c r="AH13" s="8" t="n">
        <f aca="false">SIN(SQRT((AH$8*AH$8)+($A13*$A13)))/SQRT((AH$8*AH$8)+($A13*$A13))</f>
        <v>0.0399260889887026</v>
      </c>
      <c r="AI13" s="8" t="n">
        <f aca="false">SIN(SQRT((AI$8*AI$8)+($A13*$A13)))/SQRT((AI$8*AI$8)+($A13*$A13))</f>
        <v>0.0353689333617077</v>
      </c>
      <c r="AJ13" s="8" t="n">
        <f aca="false">SIN(SQRT((AJ$8*AJ$8)+($A13*$A13)))/SQRT((AJ$8*AJ$8)+($A13*$A13))</f>
        <v>0.0303127717180158</v>
      </c>
      <c r="AK13" s="8" t="n">
        <f aca="false">SIN(SQRT((AK$8*AK$8)+($A13*$A13)))/SQRT((AK$8*AK$8)+($A13*$A13))</f>
        <v>0.0249529977363266</v>
      </c>
      <c r="AL13" s="8" t="n">
        <f aca="false">SIN(SQRT((AL$8*AL$8)+($A13*$A13)))/SQRT((AL$8*AL$8)+($A13*$A13))</f>
        <v>0.0194661806815039</v>
      </c>
      <c r="AM13" s="8" t="n">
        <f aca="false">SIN(SQRT((AM$8*AM$8)+($A13*$A13)))/SQRT((AM$8*AM$8)+($A13*$A13))</f>
        <v>0.0140060186050173</v>
      </c>
      <c r="AN13" s="8" t="n">
        <f aca="false">SIN(SQRT((AN$8*AN$8)+($A13*$A13)))/SQRT((AN$8*AN$8)+($A13*$A13))</f>
        <v>0.00870132668149378</v>
      </c>
      <c r="AO13" s="8" t="n">
        <f aca="false">SIN(SQRT((AO$8*AO$8)+($A13*$A13)))/SQRT((AO$8*AO$8)+($A13*$A13))</f>
        <v>0.00365576361260254</v>
      </c>
      <c r="AP13" s="8" t="n">
        <f aca="false">SIN(SQRT((AP$8*AP$8)+($A13*$A13)))/SQRT((AP$8*AP$8)+($A13*$A13))</f>
        <v>-0.00105104642790304</v>
      </c>
      <c r="AQ13" s="8" t="n">
        <f aca="false">SIN(SQRT((AQ$8*AQ$8)+($A13*$A13)))/SQRT((AQ$8*AQ$8)+($A13*$A13))</f>
        <v>-0.00536135012309486</v>
      </c>
      <c r="AR13" s="8" t="n">
        <f aca="false">SIN(SQRT((AR$8*AR$8)+($A13*$A13)))/SQRT((AR$8*AR$8)+($A13*$A13))</f>
        <v>-0.00923639812568399</v>
      </c>
      <c r="AS13" s="8" t="n">
        <f aca="false">SIN(SQRT((AS$8*AS$8)+($A13*$A13)))/SQRT((AS$8*AS$8)+($A13*$A13))</f>
        <v>-0.0126531795404006</v>
      </c>
      <c r="AT13" s="8" t="n">
        <f aca="false">SIN(SQRT((AT$8*AT$8)+($A13*$A13)))/SQRT((AT$8*AT$8)+($A13*$A13))</f>
        <v>-0.0156010173799243</v>
      </c>
      <c r="AU13" s="8" t="n">
        <f aca="false">SIN(SQRT((AU$8*AU$8)+($A13*$A13)))/SQRT((AU$8*AU$8)+($A13*$A13))</f>
        <v>-0.0180782351368773</v>
      </c>
      <c r="AV13" s="8" t="n">
        <f aca="false">SIN(SQRT((AV$8*AV$8)+($A13*$A13)))/SQRT((AV$8*AV$8)+($A13*$A13))</f>
        <v>-0.0200890559294898</v>
      </c>
      <c r="AW13" s="8" t="n">
        <f aca="false">SIN(SQRT((AW$8*AW$8)+($A13*$A13)))/SQRT((AW$8*AW$8)+($A13*$A13))</f>
        <v>-0.0216408515708568</v>
      </c>
      <c r="AX13" s="8" t="n">
        <f aca="false">SIN(SQRT((AX$8*AX$8)+($A13*$A13)))/SQRT((AX$8*AX$8)+($A13*$A13))</f>
        <v>-0.0227418217494227</v>
      </c>
      <c r="AY13" s="8" t="n">
        <f aca="false">SIN(SQRT((AY$8*AY$8)+($A13*$A13)))/SQRT((AY$8*AY$8)+($A13*$A13))</f>
        <v>-0.0233991543596914</v>
      </c>
      <c r="AZ13" s="8" t="n">
        <f aca="false">SIN(SQRT((AZ$8*AZ$8)+($A13*$A13)))/SQRT((AZ$8*AZ$8)+($A13*$A13))</f>
        <v>-0.0236176968517332</v>
      </c>
      <c r="BA13" s="8" t="n">
        <f aca="false">SIN(SQRT((BA$8*BA$8)+($A13*$A13)))/SQRT((BA$8*BA$8)+($A13*$A13))</f>
        <v>-0.0233991543596914</v>
      </c>
      <c r="BB13" s="8" t="n">
        <f aca="false">SIN(SQRT((BB$8*BB$8)+($A13*$A13)))/SQRT((BB$8*BB$8)+($A13*$A13))</f>
        <v>-0.0227418217494227</v>
      </c>
      <c r="BC13" s="8" t="n">
        <f aca="false">SIN(SQRT((BC$8*BC$8)+($A13*$A13)))/SQRT((BC$8*BC$8)+($A13*$A13))</f>
        <v>-0.0216408515708568</v>
      </c>
      <c r="BD13" s="8" t="n">
        <f aca="false">SIN(SQRT((BD$8*BD$8)+($A13*$A13)))/SQRT((BD$8*BD$8)+($A13*$A13))</f>
        <v>-0.0200890559294898</v>
      </c>
      <c r="BE13" s="8" t="n">
        <f aca="false">SIN(SQRT((BE$8*BE$8)+($A13*$A13)))/SQRT((BE$8*BE$8)+($A13*$A13))</f>
        <v>-0.0180782351368773</v>
      </c>
      <c r="BF13" s="8" t="n">
        <f aca="false">SIN(SQRT((BF$8*BF$8)+($A13*$A13)))/SQRT((BF$8*BF$8)+($A13*$A13))</f>
        <v>-0.0156010173799243</v>
      </c>
      <c r="BG13" s="8" t="n">
        <f aca="false">SIN(SQRT((BG$8*BG$8)+($A13*$A13)))/SQRT((BG$8*BG$8)+($A13*$A13))</f>
        <v>-0.0126531795404008</v>
      </c>
      <c r="BH13" s="8" t="n">
        <f aca="false">SIN(SQRT((BH$8*BH$8)+($A13*$A13)))/SQRT((BH$8*BH$8)+($A13*$A13))</f>
        <v>-0.00923639812568418</v>
      </c>
      <c r="BI13" s="8" t="n">
        <f aca="false">SIN(SQRT((BI$8*BI$8)+($A13*$A13)))/SQRT((BI$8*BI$8)+($A13*$A13))</f>
        <v>-0.00536135012309505</v>
      </c>
      <c r="BJ13" s="8" t="n">
        <f aca="false">SIN(SQRT((BJ$8*BJ$8)+($A13*$A13)))/SQRT((BJ$8*BJ$8)+($A13*$A13))</f>
        <v>-0.00105104642790323</v>
      </c>
      <c r="BK13" s="8" t="n">
        <f aca="false">SIN(SQRT((BK$8*BK$8)+($A13*$A13)))/SQRT((BK$8*BK$8)+($A13*$A13))</f>
        <v>0.00365576361260254</v>
      </c>
      <c r="BL13" s="8" t="n">
        <f aca="false">SIN(SQRT((BL$8*BL$8)+($A13*$A13)))/SQRT((BL$8*BL$8)+($A13*$A13))</f>
        <v>0.0087013266814936</v>
      </c>
      <c r="BM13" s="8" t="n">
        <f aca="false">SIN(SQRT((BM$8*BM$8)+($A13*$A13)))/SQRT((BM$8*BM$8)+($A13*$A13))</f>
        <v>0.0140060186050171</v>
      </c>
      <c r="BN13" s="8" t="n">
        <f aca="false">SIN(SQRT((BN$8*BN$8)+($A13*$A13)))/SQRT((BN$8*BN$8)+($A13*$A13))</f>
        <v>0.0194661806815037</v>
      </c>
      <c r="BO13" s="8" t="n">
        <f aca="false">SIN(SQRT((BO$8*BO$8)+($A13*$A13)))/SQRT((BO$8*BO$8)+($A13*$A13))</f>
        <v>0.0249529977363264</v>
      </c>
      <c r="BP13" s="8" t="n">
        <f aca="false">SIN(SQRT((BP$8*BP$8)+($A13*$A13)))/SQRT((BP$8*BP$8)+($A13*$A13))</f>
        <v>0.0303127717180157</v>
      </c>
      <c r="BQ13" s="8" t="n">
        <f aca="false">SIN(SQRT((BQ$8*BQ$8)+($A13*$A13)))/SQRT((BQ$8*BQ$8)+($A13*$A13))</f>
        <v>0.0353689333617076</v>
      </c>
      <c r="BR13" s="8" t="n">
        <f aca="false">SIN(SQRT((BR$8*BR$8)+($A13*$A13)))/SQRT((BR$8*BR$8)+($A13*$A13))</f>
        <v>0.0399260889887026</v>
      </c>
      <c r="BS13" s="8" t="n">
        <f aca="false">SIN(SQRT((BS$8*BS$8)+($A13*$A13)))/SQRT((BS$8*BS$8)+($A13*$A13))</f>
        <v>0.0437763137430671</v>
      </c>
      <c r="BT13" s="8" t="n">
        <f aca="false">SIN(SQRT((BT$8*BT$8)+($A13*$A13)))/SQRT((BT$8*BT$8)+($A13*$A13))</f>
        <v>0.0467077729636649</v>
      </c>
      <c r="BU13" s="8" t="n">
        <f aca="false">SIN(SQRT((BU$8*BU$8)+($A13*$A13)))/SQRT((BU$8*BU$8)+($A13*$A13))</f>
        <v>0.0485155802752411</v>
      </c>
      <c r="BV13" s="8" t="n">
        <f aca="false">SIN(SQRT((BV$8*BV$8)+($A13*$A13)))/SQRT((BV$8*BV$8)+($A13*$A13))</f>
        <v>0.0490145896458684</v>
      </c>
      <c r="BW13" s="8" t="n">
        <f aca="false">SIN(SQRT((BW$8*BW$8)+($A13*$A13)))/SQRT((BW$8*BW$8)+($A13*$A13))</f>
        <v>0.0480535801879529</v>
      </c>
      <c r="BX13" s="8" t="n">
        <f aca="false">SIN(SQRT((BX$8*BX$8)+($A13*$A13)))/SQRT((BX$8*BX$8)+($A13*$A13))</f>
        <v>0.0455300440981979</v>
      </c>
      <c r="BY13" s="8" t="n">
        <f aca="false">SIN(SQRT((BY$8*BY$8)+($A13*$A13)))/SQRT((BY$8*BY$8)+($A13*$A13))</f>
        <v>0.0414045528507367</v>
      </c>
      <c r="BZ13" s="8" t="n">
        <f aca="false">SIN(SQRT((BZ$8*BZ$8)+($A13*$A13)))/SQRT((BZ$8*BZ$8)+($A13*$A13))</f>
        <v>0.0357134822067555</v>
      </c>
      <c r="CA13" s="8" t="n">
        <f aca="false">SIN(SQRT((CA$8*CA$8)+($A13*$A13)))/SQRT((CA$8*CA$8)+($A13*$A13))</f>
        <v>0.0285787529561527</v>
      </c>
      <c r="CB13" s="8" t="n">
        <f aca="false">SIN(SQRT((CB$8*CB$8)+($A13*$A13)))/SQRT((CB$8*CB$8)+($A13*$A13))</f>
        <v>0.0202132213371561</v>
      </c>
      <c r="CC13" s="8" t="n">
        <f aca="false">SIN(SQRT((CC$8*CC$8)+($A13*$A13)))/SQRT((CC$8*CC$8)+($A13*$A13))</f>
        <v>0.0109204565228109</v>
      </c>
      <c r="CD13" s="8" t="n">
        <f aca="false">SIN(SQRT((CD$8*CD$8)+($A13*$A13)))/SQRT((CD$8*CD$8)+($A13*$A13))</f>
        <v>0.00108789007327452</v>
      </c>
      <c r="CE13" s="8" t="n">
        <f aca="false">SIN(SQRT((CE$8*CE$8)+($A13*$A13)))/SQRT((CE$8*CE$8)+($A13*$A13))</f>
        <v>-0.00882728059482005</v>
      </c>
      <c r="CF13" s="8" t="n">
        <f aca="false">SIN(SQRT((CF$8*CF$8)+($A13*$A13)))/SQRT((CF$8*CF$8)+($A13*$A13))</f>
        <v>-0.0183195158016417</v>
      </c>
      <c r="CG13" s="8" t="n">
        <f aca="false">SIN(SQRT((CG$8*CG$8)+($A13*$A13)))/SQRT((CG$8*CG$8)+($A13*$A13))</f>
        <v>-0.0268631164396992</v>
      </c>
      <c r="CH13" s="8" t="n">
        <f aca="false">SIN(SQRT((CH$8*CH$8)+($A13*$A13)))/SQRT((CH$8*CH$8)+($A13*$A13))</f>
        <v>-0.0339458832837731</v>
      </c>
      <c r="CI13" s="8" t="n">
        <f aca="false">SIN(SQRT((CI$8*CI$8)+($A13*$A13)))/SQRT((CI$8*CI$8)+($A13*$A13))</f>
        <v>-0.0391062516625906</v>
      </c>
      <c r="CJ13" s="8" t="n">
        <f aca="false">SIN(SQRT((CJ$8*CJ$8)+($A13*$A13)))/SQRT((CJ$8*CJ$8)+($A13*$A13))</f>
        <v>-0.041971253904442</v>
      </c>
      <c r="CK13" s="8" t="n">
        <f aca="false">SIN(SQRT((CK$8*CK$8)+($A13*$A13)))/SQRT((CK$8*CK$8)+($A13*$A13))</f>
        <v>-0.0422921688072936</v>
      </c>
      <c r="CL13" s="8" t="n">
        <f aca="false">SIN(SQRT((CL$8*CL$8)+($A13*$A13)))/SQRT((CL$8*CL$8)+($A13*$A13))</f>
        <v>-0.0399744566845121</v>
      </c>
      <c r="CM13" s="8" t="n">
        <f aca="false">SIN(SQRT((CM$8*CM$8)+($A13*$A13)))/SQRT((CM$8*CM$8)+($A13*$A13))</f>
        <v>-0.0350986173528697</v>
      </c>
      <c r="CN13" s="8" t="n">
        <f aca="false">SIN(SQRT((CN$8*CN$8)+($A13*$A13)))/SQRT((CN$8*CN$8)+($A13*$A13))</f>
        <v>-0.0279289916062432</v>
      </c>
      <c r="CO13" s="8" t="n">
        <f aca="false">SIN(SQRT((CO$8*CO$8)+($A13*$A13)))/SQRT((CO$8*CO$8)+($A13*$A13))</f>
        <v>-0.0189082677259814</v>
      </c>
      <c r="CP13" s="8" t="n">
        <f aca="false">SIN(SQRT((CP$8*CP$8)+($A13*$A13)))/SQRT((CP$8*CP$8)+($A13*$A13))</f>
        <v>-0.00863652863286615</v>
      </c>
      <c r="CQ13" s="8" t="n">
        <f aca="false">SIN(SQRT((CQ$8*CQ$8)+($A13*$A13)))/SQRT((CQ$8*CQ$8)+($A13*$A13))</f>
        <v>0.00216498395408611</v>
      </c>
      <c r="CR13" s="8" t="n">
        <f aca="false">SIN(SQRT((CR$8*CR$8)+($A13*$A13)))/SQRT((CR$8*CR$8)+($A13*$A13))</f>
        <v>0.0127037111153433</v>
      </c>
      <c r="CS13" s="8" t="n">
        <f aca="false">SIN(SQRT((CS$8*CS$8)+($A13*$A13)))/SQRT((CS$8*CS$8)+($A13*$A13))</f>
        <v>0.0221760262314482</v>
      </c>
      <c r="CT13" s="8" t="n">
        <f aca="false">SIN(SQRT((CT$8*CT$8)+($A13*$A13)))/SQRT((CT$8*CT$8)+($A13*$A13))</f>
        <v>0.0298333166475489</v>
      </c>
      <c r="CU13" s="8" t="n">
        <f aca="false">SIN(SQRT((CU$8*CU$8)+($A13*$A13)))/SQRT((CU$8*CU$8)+($A13*$A13))</f>
        <v>0.0350482550685008</v>
      </c>
      <c r="CV13" s="8" t="n">
        <f aca="false">SIN(SQRT((CV$8*CV$8)+($A13*$A13)))/SQRT((CV$8*CV$8)+($A13*$A13))</f>
        <v>0.0373750179863462</v>
      </c>
      <c r="CW13" s="8" t="n">
        <f aca="false">SIN(SQRT((CW$8*CW$8)+($A13*$A13)))/SQRT((CW$8*CW$8)+($A13*$A13))</f>
        <v>0.0365971963654055</v>
      </c>
    </row>
    <row r="14" customFormat="false" ht="12.75" hidden="false" customHeight="false" outlineLevel="0" collapsed="false">
      <c r="A14" s="8" t="n">
        <f aca="false">A13+$H$5</f>
        <v>-18</v>
      </c>
      <c r="B14" s="8" t="n">
        <f aca="false">SIN(SQRT((B$8*B$8)+($A14*$A14)))/SQRT((B$8*B$8)+($A14*$A14))</f>
        <v>0.0363962401157029</v>
      </c>
      <c r="C14" s="8" t="n">
        <f aca="false">SIN(SQRT((C$8*C$8)+($A14*$A14)))/SQRT((C$8*C$8)+($A14*$A14))</f>
        <v>0.0374182324159682</v>
      </c>
      <c r="D14" s="8" t="n">
        <f aca="false">SIN(SQRT((D$8*D$8)+($A14*$A14)))/SQRT((D$8*D$8)+($A14*$A14))</f>
        <v>0.0352084139095221</v>
      </c>
      <c r="E14" s="8" t="n">
        <f aca="false">SIN(SQRT((E$8*E$8)+($A14*$A14)))/SQRT((E$8*E$8)+($A14*$A14))</f>
        <v>0.0299746015116508</v>
      </c>
      <c r="F14" s="8" t="n">
        <f aca="false">SIN(SQRT((F$8*F$8)+($A14*$A14)))/SQRT((F$8*F$8)+($A14*$A14))</f>
        <v>0.0221760262314484</v>
      </c>
      <c r="G14" s="8" t="n">
        <f aca="false">SIN(SQRT((G$8*G$8)+($A14*$A14)))/SQRT((G$8*G$8)+($A14*$A14))</f>
        <v>0.0124729872215395</v>
      </c>
      <c r="H14" s="8" t="n">
        <f aca="false">SIN(SQRT((H$8*H$8)+($A14*$A14)))/SQRT((H$8*H$8)+($A14*$A14))</f>
        <v>0.0016618709749284</v>
      </c>
      <c r="I14" s="8" t="n">
        <f aca="false">SIN(SQRT((I$8*I$8)+($A14*$A14)))/SQRT((I$8*I$8)+($A14*$A14))</f>
        <v>-0.00939752129386076</v>
      </c>
      <c r="J14" s="8" t="n">
        <f aca="false">SIN(SQRT((J$8*J$8)+($A14*$A14)))/SQRT((J$8*J$8)+($A14*$A14))</f>
        <v>-0.0198552623502692</v>
      </c>
      <c r="K14" s="8" t="n">
        <f aca="false">SIN(SQRT((K$8*K$8)+($A14*$A14)))/SQRT((K$8*K$8)+($A14*$A14))</f>
        <v>-0.0289386914221344</v>
      </c>
      <c r="L14" s="8" t="n">
        <f aca="false">SIN(SQRT((L$8*L$8)+($A14*$A14)))/SQRT((L$8*L$8)+($A14*$A14))</f>
        <v>-0.0360085309496056</v>
      </c>
      <c r="M14" s="8" t="n">
        <f aca="false">SIN(SQRT((M$8*M$8)+($A14*$A14)))/SQRT((M$8*M$8)+($A14*$A14))</f>
        <v>-0.0405998782472758</v>
      </c>
      <c r="N14" s="8" t="n">
        <f aca="false">SIN(SQRT((N$8*N$8)+($A14*$A14)))/SQRT((N$8*N$8)+($A14*$A14))</f>
        <v>-0.0424459564975314</v>
      </c>
      <c r="O14" s="8" t="n">
        <f aca="false">SIN(SQRT((O$8*O$8)+($A14*$A14)))/SQRT((O$8*O$8)+($A14*$A14))</f>
        <v>-0.0414842544715841</v>
      </c>
      <c r="P14" s="8" t="n">
        <f aca="false">SIN(SQRT((P$8*P$8)+($A14*$A14)))/SQRT((P$8*P$8)+($A14*$A14))</f>
        <v>-0.0378462696691385</v>
      </c>
      <c r="Q14" s="8" t="n">
        <f aca="false">SIN(SQRT((Q$8*Q$8)+($A14*$A14)))/SQRT((Q$8*Q$8)+($A14*$A14))</f>
        <v>-0.0318333611599979</v>
      </c>
      <c r="R14" s="8" t="n">
        <f aca="false">SIN(SQRT((R$8*R$8)+($A14*$A14)))/SQRT((R$8*R$8)+($A14*$A14))</f>
        <v>-0.0238821285271661</v>
      </c>
      <c r="S14" s="8" t="n">
        <f aca="false">SIN(SQRT((S$8*S$8)+($A14*$A14)))/SQRT((S$8*S$8)+($A14*$A14))</f>
        <v>-0.0145232235595196</v>
      </c>
      <c r="T14" s="8" t="n">
        <f aca="false">SIN(SQRT((T$8*T$8)+($A14*$A14)))/SQRT((T$8*T$8)+($A14*$A14))</f>
        <v>-0.00433758009198307</v>
      </c>
      <c r="U14" s="8" t="n">
        <f aca="false">SIN(SQRT((U$8*U$8)+($A14*$A14)))/SQRT((U$8*U$8)+($A14*$A14))</f>
        <v>0.00608623752470525</v>
      </c>
      <c r="V14" s="8" t="n">
        <f aca="false">SIN(SQRT((V$8*V$8)+($A14*$A14)))/SQRT((V$8*V$8)+($A14*$A14))</f>
        <v>0.0161904386265617</v>
      </c>
      <c r="W14" s="8" t="n">
        <f aca="false">SIN(SQRT((W$8*W$8)+($A14*$A14)))/SQRT((W$8*W$8)+($A14*$A14))</f>
        <v>0.0254797993735292</v>
      </c>
      <c r="X14" s="8" t="n">
        <f aca="false">SIN(SQRT((X$8*X$8)+($A14*$A14)))/SQRT((X$8*X$8)+($A14*$A14))</f>
        <v>0.0335453407031119</v>
      </c>
      <c r="Y14" s="8" t="n">
        <f aca="false">SIN(SQRT((Y$8*Y$8)+($A14*$A14)))/SQRT((Y$8*Y$8)+($A14*$A14))</f>
        <v>0.040079248650754</v>
      </c>
      <c r="Z14" s="8" t="n">
        <f aca="false">SIN(SQRT((Z$8*Z$8)+($A14*$A14)))/SQRT((Z$8*Z$8)+($A14*$A14))</f>
        <v>0.0448811800201211</v>
      </c>
      <c r="AA14" s="8" t="n">
        <f aca="false">SIN(SQRT((AA$8*AA$8)+($A14*$A14)))/SQRT((AA$8*AA$8)+($A14*$A14))</f>
        <v>0.0478567471758575</v>
      </c>
      <c r="AB14" s="8" t="n">
        <f aca="false">SIN(SQRT((AB$8*AB$8)+($A14*$A14)))/SQRT((AB$8*AB$8)+($A14*$A14))</f>
        <v>0.0490094558893465</v>
      </c>
      <c r="AC14" s="8" t="n">
        <f aca="false">SIN(SQRT((AC$8*AC$8)+($A14*$A14)))/SQRT((AC$8*AC$8)+($A14*$A14))</f>
        <v>0.0484276658913485</v>
      </c>
      <c r="AD14" s="8" t="n">
        <f aca="false">SIN(SQRT((AD$8*AD$8)+($A14*$A14)))/SQRT((AD$8*AD$8)+($A14*$A14))</f>
        <v>0.0462682609477517</v>
      </c>
      <c r="AE14" s="8" t="n">
        <f aca="false">SIN(SQRT((AE$8*AE$8)+($A14*$A14)))/SQRT((AE$8*AE$8)+($A14*$A14))</f>
        <v>0.0427386753214427</v>
      </c>
      <c r="AF14" s="8" t="n">
        <f aca="false">SIN(SQRT((AF$8*AF$8)+($A14*$A14)))/SQRT((AF$8*AF$8)+($A14*$A14))</f>
        <v>0.0380787584655064</v>
      </c>
      <c r="AG14" s="8" t="n">
        <f aca="false">SIN(SQRT((AG$8*AG$8)+($A14*$A14)))/SQRT((AG$8*AG$8)+($A14*$A14))</f>
        <v>0.0325437072383957</v>
      </c>
      <c r="AH14" s="8" t="n">
        <f aca="false">SIN(SQRT((AH$8*AH$8)+($A14*$A14)))/SQRT((AH$8*AH$8)+($A14*$A14))</f>
        <v>0.0263889931385903</v>
      </c>
      <c r="AI14" s="8" t="n">
        <f aca="false">SIN(SQRT((AI$8*AI$8)+($A14*$A14)))/SQRT((AI$8*AI$8)+($A14*$A14))</f>
        <v>0.0198578962342805</v>
      </c>
      <c r="AJ14" s="8" t="n">
        <f aca="false">SIN(SQRT((AJ$8*AJ$8)+($A14*$A14)))/SQRT((AJ$8*AJ$8)+($A14*$A14))</f>
        <v>0.0131719569672297</v>
      </c>
      <c r="AK14" s="8" t="n">
        <f aca="false">SIN(SQRT((AK$8*AK$8)+($A14*$A14)))/SQRT((AK$8*AK$8)+($A14*$A14))</f>
        <v>0.00652439373723819</v>
      </c>
      <c r="AL14" s="8" t="n">
        <f aca="false">SIN(SQRT((AL$8*AL$8)+($A14*$A14)))/SQRT((AL$8*AL$8)+($A14*$A14))</f>
        <v>7.63220565946019E-005</v>
      </c>
      <c r="AM14" s="8" t="n">
        <f aca="false">SIN(SQRT((AM$8*AM$8)+($A14*$A14)))/SQRT((AM$8*AM$8)+($A14*$A14))</f>
        <v>-0.0060445435291651</v>
      </c>
      <c r="AN14" s="8" t="n">
        <f aca="false">SIN(SQRT((AN$8*AN$8)+($A14*$A14)))/SQRT((AN$8*AN$8)+($A14*$A14))</f>
        <v>-0.011743120751543</v>
      </c>
      <c r="AO14" s="8" t="n">
        <f aca="false">SIN(SQRT((AO$8*AO$8)+($A14*$A14)))/SQRT((AO$8*AO$8)+($A14*$A14))</f>
        <v>-0.0169545850939749</v>
      </c>
      <c r="AP14" s="8" t="n">
        <f aca="false">SIN(SQRT((AP$8*AP$8)+($A14*$A14)))/SQRT((AP$8*AP$8)+($A14*$A14))</f>
        <v>-0.0216408515708567</v>
      </c>
      <c r="AQ14" s="8" t="n">
        <f aca="false">SIN(SQRT((AQ$8*AQ$8)+($A14*$A14)))/SQRT((AQ$8*AQ$8)+($A14*$A14))</f>
        <v>-0.0257863427587413</v>
      </c>
      <c r="AR14" s="8" t="n">
        <f aca="false">SIN(SQRT((AR$8*AR$8)+($A14*$A14)))/SQRT((AR$8*AR$8)+($A14*$A14))</f>
        <v>-0.0293934182015757</v>
      </c>
      <c r="AS14" s="8" t="n">
        <f aca="false">SIN(SQRT((AS$8*AS$8)+($A14*$A14)))/SQRT((AS$8*AS$8)+($A14*$A14))</f>
        <v>-0.0324777729650919</v>
      </c>
      <c r="AT14" s="8" t="n">
        <f aca="false">SIN(SQRT((AT$8*AT$8)+($A14*$A14)))/SQRT((AT$8*AT$8)+($A14*$A14))</f>
        <v>-0.0350640419675418</v>
      </c>
      <c r="AU14" s="8" t="n">
        <f aca="false">SIN(SQRT((AU$8*AU$8)+($A14*$A14)))/SQRT((AU$8*AU$8)+($A14*$A14))</f>
        <v>-0.0371817786660998</v>
      </c>
      <c r="AV14" s="8" t="n">
        <f aca="false">SIN(SQRT((AV$8*AV$8)+($A14*$A14)))/SQRT((AV$8*AV$8)+($A14*$A14))</f>
        <v>-0.0388619166683111</v>
      </c>
      <c r="AW14" s="8" t="n">
        <f aca="false">SIN(SQRT((AW$8*AW$8)+($A14*$A14)))/SQRT((AW$8*AW$8)+($A14*$A14))</f>
        <v>-0.0401337739104234</v>
      </c>
      <c r="AX14" s="8" t="n">
        <f aca="false">SIN(SQRT((AX$8*AX$8)+($A14*$A14)))/SQRT((AX$8*AX$8)+($A14*$A14))</f>
        <v>-0.0410226225650878</v>
      </c>
      <c r="AY14" s="8" t="n">
        <f aca="false">SIN(SQRT((AY$8*AY$8)+($A14*$A14)))/SQRT((AY$8*AY$8)+($A14*$A14))</f>
        <v>-0.0415478237894706</v>
      </c>
      <c r="AZ14" s="8" t="n">
        <f aca="false">SIN(SQRT((AZ$8*AZ$8)+($A14*$A14)))/SQRT((AZ$8*AZ$8)+($A14*$A14))</f>
        <v>-0.0417215137095373</v>
      </c>
      <c r="BA14" s="8" t="n">
        <f aca="false">SIN(SQRT((BA$8*BA$8)+($A14*$A14)))/SQRT((BA$8*BA$8)+($A14*$A14))</f>
        <v>-0.0415478237894706</v>
      </c>
      <c r="BB14" s="8" t="n">
        <f aca="false">SIN(SQRT((BB$8*BB$8)+($A14*$A14)))/SQRT((BB$8*BB$8)+($A14*$A14))</f>
        <v>-0.0410226225650878</v>
      </c>
      <c r="BC14" s="8" t="n">
        <f aca="false">SIN(SQRT((BC$8*BC$8)+($A14*$A14)))/SQRT((BC$8*BC$8)+($A14*$A14))</f>
        <v>-0.0401337739104234</v>
      </c>
      <c r="BD14" s="8" t="n">
        <f aca="false">SIN(SQRT((BD$8*BD$8)+($A14*$A14)))/SQRT((BD$8*BD$8)+($A14*$A14))</f>
        <v>-0.0388619166683111</v>
      </c>
      <c r="BE14" s="8" t="n">
        <f aca="false">SIN(SQRT((BE$8*BE$8)+($A14*$A14)))/SQRT((BE$8*BE$8)+($A14*$A14))</f>
        <v>-0.0371817786660998</v>
      </c>
      <c r="BF14" s="8" t="n">
        <f aca="false">SIN(SQRT((BF$8*BF$8)+($A14*$A14)))/SQRT((BF$8*BF$8)+($A14*$A14))</f>
        <v>-0.0350640419675418</v>
      </c>
      <c r="BG14" s="8" t="n">
        <f aca="false">SIN(SQRT((BG$8*BG$8)+($A14*$A14)))/SQRT((BG$8*BG$8)+($A14*$A14))</f>
        <v>-0.0324777729650921</v>
      </c>
      <c r="BH14" s="8" t="n">
        <f aca="false">SIN(SQRT((BH$8*BH$8)+($A14*$A14)))/SQRT((BH$8*BH$8)+($A14*$A14))</f>
        <v>-0.0293934182015759</v>
      </c>
      <c r="BI14" s="8" t="n">
        <f aca="false">SIN(SQRT((BI$8*BI$8)+($A14*$A14)))/SQRT((BI$8*BI$8)+($A14*$A14))</f>
        <v>-0.0257863427587413</v>
      </c>
      <c r="BJ14" s="8" t="n">
        <f aca="false">SIN(SQRT((BJ$8*BJ$8)+($A14*$A14)))/SQRT((BJ$8*BJ$8)+($A14*$A14))</f>
        <v>-0.0216408515708568</v>
      </c>
      <c r="BK14" s="8" t="n">
        <f aca="false">SIN(SQRT((BK$8*BK$8)+($A14*$A14)))/SQRT((BK$8*BK$8)+($A14*$A14))</f>
        <v>-0.0169545850939749</v>
      </c>
      <c r="BL14" s="8" t="n">
        <f aca="false">SIN(SQRT((BL$8*BL$8)+($A14*$A14)))/SQRT((BL$8*BL$8)+($A14*$A14))</f>
        <v>-0.0117431207515432</v>
      </c>
      <c r="BM14" s="8" t="n">
        <f aca="false">SIN(SQRT((BM$8*BM$8)+($A14*$A14)))/SQRT((BM$8*BM$8)+($A14*$A14))</f>
        <v>-0.0060445435291651</v>
      </c>
      <c r="BN14" s="8" t="n">
        <f aca="false">SIN(SQRT((BN$8*BN$8)+($A14*$A14)))/SQRT((BN$8*BN$8)+($A14*$A14))</f>
        <v>7.63220565944134E-005</v>
      </c>
      <c r="BO14" s="8" t="n">
        <f aca="false">SIN(SQRT((BO$8*BO$8)+($A14*$A14)))/SQRT((BO$8*BO$8)+($A14*$A14))</f>
        <v>0.00652439373723819</v>
      </c>
      <c r="BP14" s="8" t="n">
        <f aca="false">SIN(SQRT((BP$8*BP$8)+($A14*$A14)))/SQRT((BP$8*BP$8)+($A14*$A14))</f>
        <v>0.0131719569672295</v>
      </c>
      <c r="BQ14" s="8" t="n">
        <f aca="false">SIN(SQRT((BQ$8*BQ$8)+($A14*$A14)))/SQRT((BQ$8*BQ$8)+($A14*$A14))</f>
        <v>0.0198578962342803</v>
      </c>
      <c r="BR14" s="8" t="n">
        <f aca="false">SIN(SQRT((BR$8*BR$8)+($A14*$A14)))/SQRT((BR$8*BR$8)+($A14*$A14))</f>
        <v>0.0263889931385901</v>
      </c>
      <c r="BS14" s="8" t="n">
        <f aca="false">SIN(SQRT((BS$8*BS$8)+($A14*$A14)))/SQRT((BS$8*BS$8)+($A14*$A14))</f>
        <v>0.0325437072383955</v>
      </c>
      <c r="BT14" s="8" t="n">
        <f aca="false">SIN(SQRT((BT$8*BT$8)+($A14*$A14)))/SQRT((BT$8*BT$8)+($A14*$A14))</f>
        <v>0.0380787584655063</v>
      </c>
      <c r="BU14" s="8" t="n">
        <f aca="false">SIN(SQRT((BU$8*BU$8)+($A14*$A14)))/SQRT((BU$8*BU$8)+($A14*$A14))</f>
        <v>0.0427386753214426</v>
      </c>
      <c r="BV14" s="8" t="n">
        <f aca="false">SIN(SQRT((BV$8*BV$8)+($A14*$A14)))/SQRT((BV$8*BV$8)+($A14*$A14))</f>
        <v>0.0462682609477517</v>
      </c>
      <c r="BW14" s="8" t="n">
        <f aca="false">SIN(SQRT((BW$8*BW$8)+($A14*$A14)))/SQRT((BW$8*BW$8)+($A14*$A14))</f>
        <v>0.0484276658913485</v>
      </c>
      <c r="BX14" s="8" t="n">
        <f aca="false">SIN(SQRT((BX$8*BX$8)+($A14*$A14)))/SQRT((BX$8*BX$8)+($A14*$A14))</f>
        <v>0.0490094558893465</v>
      </c>
      <c r="BY14" s="8" t="n">
        <f aca="false">SIN(SQRT((BY$8*BY$8)+($A14*$A14)))/SQRT((BY$8*BY$8)+($A14*$A14))</f>
        <v>0.0478567471758576</v>
      </c>
      <c r="BZ14" s="8" t="n">
        <f aca="false">SIN(SQRT((BZ$8*BZ$8)+($A14*$A14)))/SQRT((BZ$8*BZ$8)+($A14*$A14))</f>
        <v>0.0448811800201212</v>
      </c>
      <c r="CA14" s="8" t="n">
        <f aca="false">SIN(SQRT((CA$8*CA$8)+($A14*$A14)))/SQRT((CA$8*CA$8)+($A14*$A14))</f>
        <v>0.0400792486507541</v>
      </c>
      <c r="CB14" s="8" t="n">
        <f aca="false">SIN(SQRT((CB$8*CB$8)+($A14*$A14)))/SQRT((CB$8*CB$8)+($A14*$A14))</f>
        <v>0.0335453407031121</v>
      </c>
      <c r="CC14" s="8" t="n">
        <f aca="false">SIN(SQRT((CC$8*CC$8)+($A14*$A14)))/SQRT((CC$8*CC$8)+($A14*$A14))</f>
        <v>0.0254797993735293</v>
      </c>
      <c r="CD14" s="8" t="n">
        <f aca="false">SIN(SQRT((CD$8*CD$8)+($A14*$A14)))/SQRT((CD$8*CD$8)+($A14*$A14))</f>
        <v>0.0161904386265619</v>
      </c>
      <c r="CE14" s="8" t="n">
        <f aca="false">SIN(SQRT((CE$8*CE$8)+($A14*$A14)))/SQRT((CE$8*CE$8)+($A14*$A14))</f>
        <v>0.00608623752470558</v>
      </c>
      <c r="CF14" s="8" t="n">
        <f aca="false">SIN(SQRT((CF$8*CF$8)+($A14*$A14)))/SQRT((CF$8*CF$8)+($A14*$A14))</f>
        <v>-0.00433758009198275</v>
      </c>
      <c r="CG14" s="8" t="n">
        <f aca="false">SIN(SQRT((CG$8*CG$8)+($A14*$A14)))/SQRT((CG$8*CG$8)+($A14*$A14))</f>
        <v>-0.0145232235595193</v>
      </c>
      <c r="CH14" s="8" t="n">
        <f aca="false">SIN(SQRT((CH$8*CH$8)+($A14*$A14)))/SQRT((CH$8*CH$8)+($A14*$A14))</f>
        <v>-0.023882128527166</v>
      </c>
      <c r="CI14" s="8" t="n">
        <f aca="false">SIN(SQRT((CI$8*CI$8)+($A14*$A14)))/SQRT((CI$8*CI$8)+($A14*$A14))</f>
        <v>-0.0318333611599977</v>
      </c>
      <c r="CJ14" s="8" t="n">
        <f aca="false">SIN(SQRT((CJ$8*CJ$8)+($A14*$A14)))/SQRT((CJ$8*CJ$8)+($A14*$A14))</f>
        <v>-0.0378462696691384</v>
      </c>
      <c r="CK14" s="8" t="n">
        <f aca="false">SIN(SQRT((CK$8*CK$8)+($A14*$A14)))/SQRT((CK$8*CK$8)+($A14*$A14))</f>
        <v>-0.0414842544715841</v>
      </c>
      <c r="CL14" s="8" t="n">
        <f aca="false">SIN(SQRT((CL$8*CL$8)+($A14*$A14)))/SQRT((CL$8*CL$8)+($A14*$A14))</f>
        <v>-0.0424459564975314</v>
      </c>
      <c r="CM14" s="8" t="n">
        <f aca="false">SIN(SQRT((CM$8*CM$8)+($A14*$A14)))/SQRT((CM$8*CM$8)+($A14*$A14))</f>
        <v>-0.0405998782472759</v>
      </c>
      <c r="CN14" s="8" t="n">
        <f aca="false">SIN(SQRT((CN$8*CN$8)+($A14*$A14)))/SQRT((CN$8*CN$8)+($A14*$A14))</f>
        <v>-0.0360085309496057</v>
      </c>
      <c r="CO14" s="8" t="n">
        <f aca="false">SIN(SQRT((CO$8*CO$8)+($A14*$A14)))/SQRT((CO$8*CO$8)+($A14*$A14))</f>
        <v>-0.0289386914221346</v>
      </c>
      <c r="CP14" s="8" t="n">
        <f aca="false">SIN(SQRT((CP$8*CP$8)+($A14*$A14)))/SQRT((CP$8*CP$8)+($A14*$A14))</f>
        <v>-0.0198552623502695</v>
      </c>
      <c r="CQ14" s="8" t="n">
        <f aca="false">SIN(SQRT((CQ$8*CQ$8)+($A14*$A14)))/SQRT((CQ$8*CQ$8)+($A14*$A14))</f>
        <v>-0.00939752129386104</v>
      </c>
      <c r="CR14" s="8" t="n">
        <f aca="false">SIN(SQRT((CR$8*CR$8)+($A14*$A14)))/SQRT((CR$8*CR$8)+($A14*$A14))</f>
        <v>0.00166187097492812</v>
      </c>
      <c r="CS14" s="8" t="n">
        <f aca="false">SIN(SQRT((CS$8*CS$8)+($A14*$A14)))/SQRT((CS$8*CS$8)+($A14*$A14))</f>
        <v>0.0124729872215392</v>
      </c>
      <c r="CT14" s="8" t="n">
        <f aca="false">SIN(SQRT((CT$8*CT$8)+($A14*$A14)))/SQRT((CT$8*CT$8)+($A14*$A14))</f>
        <v>0.0221760262314482</v>
      </c>
      <c r="CU14" s="8" t="n">
        <f aca="false">SIN(SQRT((CU$8*CU$8)+($A14*$A14)))/SQRT((CU$8*CU$8)+($A14*$A14))</f>
        <v>0.0299746015116506</v>
      </c>
      <c r="CV14" s="8" t="n">
        <f aca="false">SIN(SQRT((CV$8*CV$8)+($A14*$A14)))/SQRT((CV$8*CV$8)+($A14*$A14))</f>
        <v>0.035208413909522</v>
      </c>
      <c r="CW14" s="8" t="n">
        <f aca="false">SIN(SQRT((CW$8*CW$8)+($A14*$A14)))/SQRT((CW$8*CW$8)+($A14*$A14))</f>
        <v>0.0374182324159682</v>
      </c>
    </row>
    <row r="15" customFormat="false" ht="12.75" hidden="false" customHeight="false" outlineLevel="0" collapsed="false">
      <c r="A15" s="8" t="n">
        <f aca="false">A14+$H$5</f>
        <v>-17.6</v>
      </c>
      <c r="B15" s="8" t="n">
        <f aca="false">SIN(SQRT((B$8*B$8)+($A15*$A15)))/SQRT((B$8*B$8)+($A15*$A15))</f>
        <v>0.037463051531428</v>
      </c>
      <c r="C15" s="8" t="n">
        <f aca="false">SIN(SQRT((C$8*C$8)+($A15*$A15)))/SQRT((C$8*C$8)+($A15*$A15))</f>
        <v>0.0355124511446649</v>
      </c>
      <c r="D15" s="8" t="n">
        <f aca="false">SIN(SQRT((D$8*D$8)+($A15*$A15)))/SQRT((D$8*D$8)+($A15*$A15))</f>
        <v>0.0303910465005902</v>
      </c>
      <c r="E15" s="8" t="n">
        <f aca="false">SIN(SQRT((E$8*E$8)+($A15*$A15)))/SQRT((E$8*E$8)+($A15*$A15))</f>
        <v>0.0225598744203261</v>
      </c>
      <c r="F15" s="8" t="n">
        <f aca="false">SIN(SQRT((F$8*F$8)+($A15*$A15)))/SQRT((F$8*F$8)+($A15*$A15))</f>
        <v>0.0127037111153435</v>
      </c>
      <c r="G15" s="8" t="n">
        <f aca="false">SIN(SQRT((G$8*G$8)+($A15*$A15)))/SQRT((G$8*G$8)+($A15*$A15))</f>
        <v>0.0016618709749284</v>
      </c>
      <c r="H15" s="8" t="n">
        <f aca="false">SIN(SQRT((H$8*H$8)+($A15*$A15)))/SQRT((H$8*H$8)+($A15*$A15))</f>
        <v>-0.00965081598176772</v>
      </c>
      <c r="I15" s="8" t="n">
        <f aca="false">SIN(SQRT((I$8*I$8)+($A15*$A15)))/SQRT((I$8*I$8)+($A15*$A15))</f>
        <v>-0.0203248909315938</v>
      </c>
      <c r="J15" s="8" t="n">
        <f aca="false">SIN(SQRT((J$8*J$8)+($A15*$A15)))/SQRT((J$8*J$8)+($A15*$A15))</f>
        <v>-0.029531535505245</v>
      </c>
      <c r="K15" s="8" t="n">
        <f aca="false">SIN(SQRT((K$8*K$8)+($A15*$A15)))/SQRT((K$8*K$8)+($A15*$A15))</f>
        <v>-0.0365859071796113</v>
      </c>
      <c r="L15" s="8" t="n">
        <f aca="false">SIN(SQRT((L$8*L$8)+($A15*$A15)))/SQRT((L$8*L$8)+($A15*$A15))</f>
        <v>-0.0409938942049896</v>
      </c>
      <c r="M15" s="8" t="n">
        <f aca="false">SIN(SQRT((M$8*M$8)+($A15*$A15)))/SQRT((M$8*M$8)+($A15*$A15))</f>
        <v>-0.0424795978426628</v>
      </c>
      <c r="N15" s="8" t="n">
        <f aca="false">SIN(SQRT((N$8*N$8)+($A15*$A15)))/SQRT((N$8*N$8)+($A15*$A15))</f>
        <v>-0.0409928633571233</v>
      </c>
      <c r="O15" s="8" t="n">
        <f aca="false">SIN(SQRT((O$8*O$8)+($A15*$A15)))/SQRT((O$8*O$8)+($A15*$A15))</f>
        <v>-0.0366980477901558</v>
      </c>
      <c r="P15" s="8" t="n">
        <f aca="false">SIN(SQRT((P$8*P$8)+($A15*$A15)))/SQRT((P$8*P$8)+($A15*$A15))</f>
        <v>-0.0299467645527506</v>
      </c>
      <c r="Q15" s="8" t="n">
        <f aca="false">SIN(SQRT((Q$8*Q$8)+($A15*$A15)))/SQRT((Q$8*Q$8)+($A15*$A15))</f>
        <v>-0.0212384668955409</v>
      </c>
      <c r="R15" s="8" t="n">
        <f aca="false">SIN(SQRT((R$8*R$8)+($A15*$A15)))/SQRT((R$8*R$8)+($A15*$A15))</f>
        <v>-0.01117336683892</v>
      </c>
      <c r="S15" s="8" t="n">
        <f aca="false">SIN(SQRT((S$8*S$8)+($A15*$A15)))/SQRT((S$8*S$8)+($A15*$A15))</f>
        <v>-0.000402332240473549</v>
      </c>
      <c r="T15" s="8" t="n">
        <f aca="false">SIN(SQRT((T$8*T$8)+($A15*$A15)))/SQRT((T$8*T$8)+($A15*$A15))</f>
        <v>0.0104218892853083</v>
      </c>
      <c r="U15" s="8" t="n">
        <f aca="false">SIN(SQRT((U$8*U$8)+($A15*$A15)))/SQRT((U$8*U$8)+($A15*$A15))</f>
        <v>0.0206884189582381</v>
      </c>
      <c r="V15" s="8" t="n">
        <f aca="false">SIN(SQRT((V$8*V$8)+($A15*$A15)))/SQRT((V$8*V$8)+($A15*$A15))</f>
        <v>0.0298641601378024</v>
      </c>
      <c r="W15" s="8" t="n">
        <f aca="false">SIN(SQRT((W$8*W$8)+($A15*$A15)))/SQRT((W$8*W$8)+($A15*$A15))</f>
        <v>0.0375200880711545</v>
      </c>
      <c r="X15" s="8" t="n">
        <f aca="false">SIN(SQRT((X$8*X$8)+($A15*$A15)))/SQRT((X$8*X$8)+($A15*$A15))</f>
        <v>0.0433471607023332</v>
      </c>
      <c r="Y15" s="8" t="n">
        <f aca="false">SIN(SQRT((Y$8*Y$8)+($A15*$A15)))/SQRT((Y$8*Y$8)+($A15*$A15))</f>
        <v>0.0471620437937867</v>
      </c>
      <c r="Z15" s="8" t="n">
        <f aca="false">SIN(SQRT((Z$8*Z$8)+($A15*$A15)))/SQRT((Z$8*Z$8)+($A15*$A15))</f>
        <v>0.0489036336295002</v>
      </c>
      <c r="AA15" s="8" t="n">
        <f aca="false">SIN(SQRT((AA$8*AA$8)+($A15*$A15)))/SQRT((AA$8*AA$8)+($A15*$A15))</f>
        <v>0.0486219447638984</v>
      </c>
      <c r="AB15" s="8" t="n">
        <f aca="false">SIN(SQRT((AB$8*AB$8)+($A15*$A15)))/SQRT((AB$8*AB$8)+($A15*$A15))</f>
        <v>0.0464612889483542</v>
      </c>
      <c r="AC15" s="8" t="n">
        <f aca="false">SIN(SQRT((AC$8*AC$8)+($A15*$A15)))/SQRT((AC$8*AC$8)+($A15*$A15))</f>
        <v>0.0426398096864869</v>
      </c>
      <c r="AD15" s="8" t="n">
        <f aca="false">SIN(SQRT((AD$8*AD$8)+($A15*$A15)))/SQRT((AD$8*AD$8)+($A15*$A15))</f>
        <v>0.0374273800962914</v>
      </c>
      <c r="AE15" s="8" t="n">
        <f aca="false">SIN(SQRT((AE$8*AE$8)+($A15*$A15)))/SQRT((AE$8*AE$8)+($A15*$A15))</f>
        <v>0.0311236591463711</v>
      </c>
      <c r="AF15" s="8" t="n">
        <f aca="false">SIN(SQRT((AF$8*AF$8)+($A15*$A15)))/SQRT((AF$8*AF$8)+($A15*$A15))</f>
        <v>0.0240377796864365</v>
      </c>
      <c r="AG15" s="8" t="n">
        <f aca="false">SIN(SQRT((AG$8*AG$8)+($A15*$A15)))/SQRT((AG$8*AG$8)+($A15*$A15))</f>
        <v>0.0164707593073724</v>
      </c>
      <c r="AH15" s="8" t="n">
        <f aca="false">SIN(SQRT((AH$8*AH$8)+($A15*$A15)))/SQRT((AH$8*AH$8)+($A15*$A15))</f>
        <v>0.00870132668149378</v>
      </c>
      <c r="AI15" s="8" t="n">
        <f aca="false">SIN(SQRT((AI$8*AI$8)+($A15*$A15)))/SQRT((AI$8*AI$8)+($A15*$A15))</f>
        <v>0.000975479122213543</v>
      </c>
      <c r="AJ15" s="8" t="n">
        <f aca="false">SIN(SQRT((AJ$8*AJ$8)+($A15*$A15)))/SQRT((AJ$8*AJ$8)+($A15*$A15))</f>
        <v>-0.00650024034099847</v>
      </c>
      <c r="AK15" s="8" t="n">
        <f aca="false">SIN(SQRT((AK$8*AK$8)+($A15*$A15)))/SQRT((AK$8*AK$8)+($A15*$A15))</f>
        <v>-0.0135620183186859</v>
      </c>
      <c r="AL15" s="8" t="n">
        <f aca="false">SIN(SQRT((AL$8*AL$8)+($A15*$A15)))/SQRT((AL$8*AL$8)+($A15*$A15))</f>
        <v>-0.0200890559294898</v>
      </c>
      <c r="AM15" s="8" t="n">
        <f aca="false">SIN(SQRT((AM$8*AM$8)+($A15*$A15)))/SQRT((AM$8*AM$8)+($A15*$A15))</f>
        <v>-0.0260014308610689</v>
      </c>
      <c r="AN15" s="8" t="n">
        <f aca="false">SIN(SQRT((AN$8*AN$8)+($A15*$A15)))/SQRT((AN$8*AN$8)+($A15*$A15))</f>
        <v>-0.0312561475060262</v>
      </c>
      <c r="AO15" s="8" t="n">
        <f aca="false">SIN(SQRT((AO$8*AO$8)+($A15*$A15)))/SQRT((AO$8*AO$8)+($A15*$A15))</f>
        <v>-0.0358419734072948</v>
      </c>
      <c r="AP15" s="8" t="n">
        <f aca="false">SIN(SQRT((AP$8*AP$8)+($A15*$A15)))/SQRT((AP$8*AP$8)+($A15*$A15))</f>
        <v>-0.039773605612609</v>
      </c>
      <c r="AQ15" s="8" t="n">
        <f aca="false">SIN(SQRT((AQ$8*AQ$8)+($A15*$A15)))/SQRT((AQ$8*AQ$8)+($A15*$A15))</f>
        <v>-0.0430856282531112</v>
      </c>
      <c r="AR15" s="8" t="n">
        <f aca="false">SIN(SQRT((AR$8*AR$8)+($A15*$A15)))/SQRT((AR$8*AR$8)+($A15*$A15))</f>
        <v>-0.0458266260989676</v>
      </c>
      <c r="AS15" s="8" t="n">
        <f aca="false">SIN(SQRT((AS$8*AS$8)+($A15*$A15)))/SQRT((AS$8*AS$8)+($A15*$A15))</f>
        <v>-0.0480537194239006</v>
      </c>
      <c r="AT15" s="8" t="n">
        <f aca="false">SIN(SQRT((AT$8*AT$8)+($A15*$A15)))/SQRT((AT$8*AT$8)+($A15*$A15))</f>
        <v>-0.0498276921511482</v>
      </c>
      <c r="AU15" s="8" t="n">
        <f aca="false">SIN(SQRT((AU$8*AU$8)+($A15*$A15)))/SQRT((AU$8*AU$8)+($A15*$A15))</f>
        <v>-0.051208804217882</v>
      </c>
      <c r="AV15" s="8" t="n">
        <f aca="false">SIN(SQRT((AV$8*AV$8)+($A15*$A15)))/SQRT((AV$8*AV$8)+($A15*$A15))</f>
        <v>-0.0522533141266409</v>
      </c>
      <c r="AW15" s="8" t="n">
        <f aca="false">SIN(SQRT((AW$8*AW$8)+($A15*$A15)))/SQRT((AW$8*AW$8)+($A15*$A15))</f>
        <v>-0.0530106903135357</v>
      </c>
      <c r="AX15" s="8" t="n">
        <f aca="false">SIN(SQRT((AX$8*AX$8)+($A15*$A15)))/SQRT((AX$8*AX$8)+($A15*$A15))</f>
        <v>-0.0535214600791394</v>
      </c>
      <c r="AY15" s="8" t="n">
        <f aca="false">SIN(SQRT((AY$8*AY$8)+($A15*$A15)))/SQRT((AY$8*AY$8)+($A15*$A15))</f>
        <v>-0.0538156309525757</v>
      </c>
      <c r="AZ15" s="8" t="n">
        <f aca="false">SIN(SQRT((AZ$8*AZ$8)+($A15*$A15)))/SQRT((AZ$8*AZ$8)+($A15*$A15))</f>
        <v>-0.0539116191998933</v>
      </c>
      <c r="BA15" s="8" t="n">
        <f aca="false">SIN(SQRT((BA$8*BA$8)+($A15*$A15)))/SQRT((BA$8*BA$8)+($A15*$A15))</f>
        <v>-0.0538156309525757</v>
      </c>
      <c r="BB15" s="8" t="n">
        <f aca="false">SIN(SQRT((BB$8*BB$8)+($A15*$A15)))/SQRT((BB$8*BB$8)+($A15*$A15))</f>
        <v>-0.0535214600791394</v>
      </c>
      <c r="BC15" s="8" t="n">
        <f aca="false">SIN(SQRT((BC$8*BC$8)+($A15*$A15)))/SQRT((BC$8*BC$8)+($A15*$A15))</f>
        <v>-0.0530106903135357</v>
      </c>
      <c r="BD15" s="8" t="n">
        <f aca="false">SIN(SQRT((BD$8*BD$8)+($A15*$A15)))/SQRT((BD$8*BD$8)+($A15*$A15))</f>
        <v>-0.0522533141266409</v>
      </c>
      <c r="BE15" s="8" t="n">
        <f aca="false">SIN(SQRT((BE$8*BE$8)+($A15*$A15)))/SQRT((BE$8*BE$8)+($A15*$A15))</f>
        <v>-0.051208804217882</v>
      </c>
      <c r="BF15" s="8" t="n">
        <f aca="false">SIN(SQRT((BF$8*BF$8)+($A15*$A15)))/SQRT((BF$8*BF$8)+($A15*$A15))</f>
        <v>-0.0498276921511482</v>
      </c>
      <c r="BG15" s="8" t="n">
        <f aca="false">SIN(SQRT((BG$8*BG$8)+($A15*$A15)))/SQRT((BG$8*BG$8)+($A15*$A15))</f>
        <v>-0.0480537194239006</v>
      </c>
      <c r="BH15" s="8" t="n">
        <f aca="false">SIN(SQRT((BH$8*BH$8)+($A15*$A15)))/SQRT((BH$8*BH$8)+($A15*$A15))</f>
        <v>-0.0458266260989676</v>
      </c>
      <c r="BI15" s="8" t="n">
        <f aca="false">SIN(SQRT((BI$8*BI$8)+($A15*$A15)))/SQRT((BI$8*BI$8)+($A15*$A15))</f>
        <v>-0.0430856282531112</v>
      </c>
      <c r="BJ15" s="8" t="n">
        <f aca="false">SIN(SQRT((BJ$8*BJ$8)+($A15*$A15)))/SQRT((BJ$8*BJ$8)+($A15*$A15))</f>
        <v>-0.0397736056126091</v>
      </c>
      <c r="BK15" s="8" t="n">
        <f aca="false">SIN(SQRT((BK$8*BK$8)+($A15*$A15)))/SQRT((BK$8*BK$8)+($A15*$A15))</f>
        <v>-0.0358419734072948</v>
      </c>
      <c r="BL15" s="8" t="n">
        <f aca="false">SIN(SQRT((BL$8*BL$8)+($A15*$A15)))/SQRT((BL$8*BL$8)+($A15*$A15))</f>
        <v>-0.0312561475060262</v>
      </c>
      <c r="BM15" s="8" t="n">
        <f aca="false">SIN(SQRT((BM$8*BM$8)+($A15*$A15)))/SQRT((BM$8*BM$8)+($A15*$A15))</f>
        <v>-0.0260014308610691</v>
      </c>
      <c r="BN15" s="8" t="n">
        <f aca="false">SIN(SQRT((BN$8*BN$8)+($A15*$A15)))/SQRT((BN$8*BN$8)+($A15*$A15))</f>
        <v>-0.0200890559294898</v>
      </c>
      <c r="BO15" s="8" t="n">
        <f aca="false">SIN(SQRT((BO$8*BO$8)+($A15*$A15)))/SQRT((BO$8*BO$8)+($A15*$A15))</f>
        <v>-0.0135620183186859</v>
      </c>
      <c r="BP15" s="8" t="n">
        <f aca="false">SIN(SQRT((BP$8*BP$8)+($A15*$A15)))/SQRT((BP$8*BP$8)+($A15*$A15))</f>
        <v>-0.00650024034099866</v>
      </c>
      <c r="BQ15" s="8" t="n">
        <f aca="false">SIN(SQRT((BQ$8*BQ$8)+($A15*$A15)))/SQRT((BQ$8*BQ$8)+($A15*$A15))</f>
        <v>0.000975479122213355</v>
      </c>
      <c r="BR15" s="8" t="n">
        <f aca="false">SIN(SQRT((BR$8*BR$8)+($A15*$A15)))/SQRT((BR$8*BR$8)+($A15*$A15))</f>
        <v>0.00870132668149378</v>
      </c>
      <c r="BS15" s="8" t="n">
        <f aca="false">SIN(SQRT((BS$8*BS$8)+($A15*$A15)))/SQRT((BS$8*BS$8)+($A15*$A15))</f>
        <v>0.0164707593073722</v>
      </c>
      <c r="BT15" s="8" t="n">
        <f aca="false">SIN(SQRT((BT$8*BT$8)+($A15*$A15)))/SQRT((BT$8*BT$8)+($A15*$A15))</f>
        <v>0.0240377796864363</v>
      </c>
      <c r="BU15" s="8" t="n">
        <f aca="false">SIN(SQRT((BU$8*BU$8)+($A15*$A15)))/SQRT((BU$8*BU$8)+($A15*$A15))</f>
        <v>0.0311236591463709</v>
      </c>
      <c r="BV15" s="8" t="n">
        <f aca="false">SIN(SQRT((BV$8*BV$8)+($A15*$A15)))/SQRT((BV$8*BV$8)+($A15*$A15))</f>
        <v>0.0374273800962913</v>
      </c>
      <c r="BW15" s="8" t="n">
        <f aca="false">SIN(SQRT((BW$8*BW$8)+($A15*$A15)))/SQRT((BW$8*BW$8)+($A15*$A15))</f>
        <v>0.0426398096864868</v>
      </c>
      <c r="BX15" s="8" t="n">
        <f aca="false">SIN(SQRT((BX$8*BX$8)+($A15*$A15)))/SQRT((BX$8*BX$8)+($A15*$A15))</f>
        <v>0.0464612889483541</v>
      </c>
      <c r="BY15" s="8" t="n">
        <f aca="false">SIN(SQRT((BY$8*BY$8)+($A15*$A15)))/SQRT((BY$8*BY$8)+($A15*$A15))</f>
        <v>0.0486219447638984</v>
      </c>
      <c r="BZ15" s="8" t="n">
        <f aca="false">SIN(SQRT((BZ$8*BZ$8)+($A15*$A15)))/SQRT((BZ$8*BZ$8)+($A15*$A15))</f>
        <v>0.0489036336295002</v>
      </c>
      <c r="CA15" s="8" t="n">
        <f aca="false">SIN(SQRT((CA$8*CA$8)+($A15*$A15)))/SQRT((CA$8*CA$8)+($A15*$A15))</f>
        <v>0.0471620437937868</v>
      </c>
      <c r="CB15" s="8" t="n">
        <f aca="false">SIN(SQRT((CB$8*CB$8)+($A15*$A15)))/SQRT((CB$8*CB$8)+($A15*$A15))</f>
        <v>0.0433471607023333</v>
      </c>
      <c r="CC15" s="8" t="n">
        <f aca="false">SIN(SQRT((CC$8*CC$8)+($A15*$A15)))/SQRT((CC$8*CC$8)+($A15*$A15))</f>
        <v>0.0375200880711547</v>
      </c>
      <c r="CD15" s="8" t="n">
        <f aca="false">SIN(SQRT((CD$8*CD$8)+($A15*$A15)))/SQRT((CD$8*CD$8)+($A15*$A15))</f>
        <v>0.0298641601378025</v>
      </c>
      <c r="CE15" s="8" t="n">
        <f aca="false">SIN(SQRT((CE$8*CE$8)+($A15*$A15)))/SQRT((CE$8*CE$8)+($A15*$A15))</f>
        <v>0.0206884189582384</v>
      </c>
      <c r="CF15" s="8" t="n">
        <f aca="false">SIN(SQRT((CF$8*CF$8)+($A15*$A15)))/SQRT((CF$8*CF$8)+($A15*$A15))</f>
        <v>0.0104218892853085</v>
      </c>
      <c r="CG15" s="8" t="n">
        <f aca="false">SIN(SQRT((CG$8*CG$8)+($A15*$A15)))/SQRT((CG$8*CG$8)+($A15*$A15))</f>
        <v>-0.000402332240473226</v>
      </c>
      <c r="CH15" s="8" t="n">
        <f aca="false">SIN(SQRT((CH$8*CH$8)+($A15*$A15)))/SQRT((CH$8*CH$8)+($A15*$A15))</f>
        <v>-0.0111733668389197</v>
      </c>
      <c r="CI15" s="8" t="n">
        <f aca="false">SIN(SQRT((CI$8*CI$8)+($A15*$A15)))/SQRT((CI$8*CI$8)+($A15*$A15))</f>
        <v>-0.0212384668955406</v>
      </c>
      <c r="CJ15" s="8" t="n">
        <f aca="false">SIN(SQRT((CJ$8*CJ$8)+($A15*$A15)))/SQRT((CJ$8*CJ$8)+($A15*$A15))</f>
        <v>-0.0299467645527504</v>
      </c>
      <c r="CK15" s="8" t="n">
        <f aca="false">SIN(SQRT((CK$8*CK$8)+($A15*$A15)))/SQRT((CK$8*CK$8)+($A15*$A15))</f>
        <v>-0.0366980477901556</v>
      </c>
      <c r="CL15" s="8" t="n">
        <f aca="false">SIN(SQRT((CL$8*CL$8)+($A15*$A15)))/SQRT((CL$8*CL$8)+($A15*$A15))</f>
        <v>-0.0409928633571232</v>
      </c>
      <c r="CM15" s="8" t="n">
        <f aca="false">SIN(SQRT((CM$8*CM$8)+($A15*$A15)))/SQRT((CM$8*CM$8)+($A15*$A15))</f>
        <v>-0.0424795978426628</v>
      </c>
      <c r="CN15" s="8" t="n">
        <f aca="false">SIN(SQRT((CN$8*CN$8)+($A15*$A15)))/SQRT((CN$8*CN$8)+($A15*$A15))</f>
        <v>-0.0409938942049896</v>
      </c>
      <c r="CO15" s="8" t="n">
        <f aca="false">SIN(SQRT((CO$8*CO$8)+($A15*$A15)))/SQRT((CO$8*CO$8)+($A15*$A15))</f>
        <v>-0.0365859071796114</v>
      </c>
      <c r="CP15" s="8" t="n">
        <f aca="false">SIN(SQRT((CP$8*CP$8)+($A15*$A15)))/SQRT((CP$8*CP$8)+($A15*$A15))</f>
        <v>-0.0295315355052452</v>
      </c>
      <c r="CQ15" s="8" t="n">
        <f aca="false">SIN(SQRT((CQ$8*CQ$8)+($A15*$A15)))/SQRT((CQ$8*CQ$8)+($A15*$A15))</f>
        <v>-0.020324890931594</v>
      </c>
      <c r="CR15" s="8" t="n">
        <f aca="false">SIN(SQRT((CR$8*CR$8)+($A15*$A15)))/SQRT((CR$8*CR$8)+($A15*$A15))</f>
        <v>-0.009650815981768</v>
      </c>
      <c r="CS15" s="8" t="n">
        <f aca="false">SIN(SQRT((CS$8*CS$8)+($A15*$A15)))/SQRT((CS$8*CS$8)+($A15*$A15))</f>
        <v>0.00166187097492812</v>
      </c>
      <c r="CT15" s="8" t="n">
        <f aca="false">SIN(SQRT((CT$8*CT$8)+($A15*$A15)))/SQRT((CT$8*CT$8)+($A15*$A15))</f>
        <v>0.0127037111153433</v>
      </c>
      <c r="CU15" s="8" t="n">
        <f aca="false">SIN(SQRT((CU$8*CU$8)+($A15*$A15)))/SQRT((CU$8*CU$8)+($A15*$A15))</f>
        <v>0.0225598744203259</v>
      </c>
      <c r="CV15" s="8" t="n">
        <f aca="false">SIN(SQRT((CV$8*CV$8)+($A15*$A15)))/SQRT((CV$8*CV$8)+($A15*$A15))</f>
        <v>0.03039104650059</v>
      </c>
      <c r="CW15" s="8" t="n">
        <f aca="false">SIN(SQRT((CW$8*CW$8)+($A15*$A15)))/SQRT((CW$8*CW$8)+($A15*$A15))</f>
        <v>0.0355124511446648</v>
      </c>
    </row>
    <row r="16" customFormat="false" ht="12.75" hidden="false" customHeight="false" outlineLevel="0" collapsed="false">
      <c r="A16" s="8" t="n">
        <f aca="false">A15+$H$5</f>
        <v>-17.2</v>
      </c>
      <c r="B16" s="8" t="n">
        <f aca="false">SIN(SQRT((B$8*B$8)+($A16*$A16)))/SQRT((B$8*B$8)+($A16*$A16))</f>
        <v>0.0359276634169808</v>
      </c>
      <c r="C16" s="8" t="n">
        <f aca="false">SIN(SQRT((C$8*C$8)+($A16*$A16)))/SQRT((C$8*C$8)+($A16*$A16))</f>
        <v>0.0310601991284226</v>
      </c>
      <c r="D16" s="8" t="n">
        <f aca="false">SIN(SQRT((D$8*D$8)+($A16*$A16)))/SQRT((D$8*D$8)+($A16*$A16))</f>
        <v>0.0233154140771764</v>
      </c>
      <c r="E16" s="8" t="n">
        <f aca="false">SIN(SQRT((E$8*E$8)+($A16*$A16)))/SQRT((E$8*E$8)+($A16*$A16))</f>
        <v>0.0133918166585723</v>
      </c>
      <c r="F16" s="8" t="n">
        <f aca="false">SIN(SQRT((F$8*F$8)+($A16*$A16)))/SQRT((F$8*F$8)+($A16*$A16))</f>
        <v>0.00216498395408639</v>
      </c>
      <c r="G16" s="8" t="n">
        <f aca="false">SIN(SQRT((G$8*G$8)+($A16*$A16)))/SQRT((G$8*G$8)+($A16*$A16))</f>
        <v>-0.00939752129386076</v>
      </c>
      <c r="H16" s="8" t="n">
        <f aca="false">SIN(SQRT((H$8*H$8)+($A16*$A16)))/SQRT((H$8*H$8)+($A16*$A16))</f>
        <v>-0.0203248909315938</v>
      </c>
      <c r="I16" s="8" t="n">
        <f aca="false">SIN(SQRT((I$8*I$8)+($A16*$A16)))/SQRT((I$8*I$8)+($A16*$A16))</f>
        <v>-0.0297269272285229</v>
      </c>
      <c r="J16" s="8" t="n">
        <f aca="false">SIN(SQRT((J$8*J$8)+($A16*$A16)))/SQRT((J$8*J$8)+($A16*$A16))</f>
        <v>-0.0368656220192804</v>
      </c>
      <c r="K16" s="8" t="n">
        <f aca="false">SIN(SQRT((K$8*K$8)+($A16*$A16)))/SQRT((K$8*K$8)+($A16*$A16))</f>
        <v>-0.0412088500891943</v>
      </c>
      <c r="L16" s="8" t="n">
        <f aca="false">SIN(SQRT((L$8*L$8)+($A16*$A16)))/SQRT((L$8*L$8)+($A16*$A16))</f>
        <v>-0.0424627407792751</v>
      </c>
      <c r="M16" s="8" t="n">
        <f aca="false">SIN(SQRT((M$8*M$8)+($A16*$A16)))/SQRT((M$8*M$8)+($A16*$A16))</f>
        <v>-0.040581594155511</v>
      </c>
      <c r="N16" s="8" t="n">
        <f aca="false">SIN(SQRT((N$8*N$8)+($A16*$A16)))/SQRT((N$8*N$8)+($A16*$A16))</f>
        <v>-0.0357563930695577</v>
      </c>
      <c r="O16" s="8" t="n">
        <f aca="false">SIN(SQRT((O$8*O$8)+($A16*$A16)))/SQRT((O$8*O$8)+($A16*$A16))</f>
        <v>-0.0283848224629305</v>
      </c>
      <c r="P16" s="8" t="n">
        <f aca="false">SIN(SQRT((P$8*P$8)+($A16*$A16)))/SQRT((P$8*P$8)+($A16*$A16))</f>
        <v>-0.0190270919729938</v>
      </c>
      <c r="Q16" s="8" t="n">
        <f aca="false">SIN(SQRT((Q$8*Q$8)+($A16*$A16)))/SQRT((Q$8*Q$8)+($A16*$A16))</f>
        <v>-0.00835268367188209</v>
      </c>
      <c r="R16" s="8" t="n">
        <f aca="false">SIN(SQRT((R$8*R$8)+($A16*$A16)))/SQRT((R$8*R$8)+($A16*$A16))</f>
        <v>0.00291660232266071</v>
      </c>
      <c r="S16" s="8" t="n">
        <f aca="false">SIN(SQRT((S$8*S$8)+($A16*$A16)))/SQRT((S$8*S$8)+($A16*$A16))</f>
        <v>0.0140622105397538</v>
      </c>
      <c r="T16" s="8" t="n">
        <f aca="false">SIN(SQRT((T$8*T$8)+($A16*$A16)))/SQRT((T$8*T$8)+($A16*$A16))</f>
        <v>0.024418622653038</v>
      </c>
      <c r="U16" s="8" t="n">
        <f aca="false">SIN(SQRT((U$8*U$8)+($A16*$A16)))/SQRT((U$8*U$8)+($A16*$A16))</f>
        <v>0.0334140275385189</v>
      </c>
      <c r="V16" s="8" t="n">
        <f aca="false">SIN(SQRT((V$8*V$8)+($A16*$A16)))/SQRT((V$8*V$8)+($A16*$A16))</f>
        <v>0.0405997138796014</v>
      </c>
      <c r="W16" s="8" t="n">
        <f aca="false">SIN(SQRT((W$8*W$8)+($A16*$A16)))/SQRT((W$8*W$8)+($A16*$A16))</f>
        <v>0.0456672608551374</v>
      </c>
      <c r="X16" s="8" t="n">
        <f aca="false">SIN(SQRT((X$8*X$8)+($A16*$A16)))/SQRT((X$8*X$8)+($A16*$A16))</f>
        <v>0.0484537450323502</v>
      </c>
      <c r="Y16" s="8" t="n">
        <f aca="false">SIN(SQRT((Y$8*Y$8)+($A16*$A16)))/SQRT((Y$8*Y$8)+($A16*$A16))</f>
        <v>0.0489361415464224</v>
      </c>
      <c r="Z16" s="8" t="n">
        <f aca="false">SIN(SQRT((Z$8*Z$8)+($A16*$A16)))/SQRT((Z$8*Z$8)+($A16*$A16))</f>
        <v>0.0472168127257322</v>
      </c>
      <c r="AA16" s="8" t="n">
        <f aca="false">SIN(SQRT((AA$8*AA$8)+($A16*$A16)))/SQRT((AA$8*AA$8)+($A16*$A16))</f>
        <v>0.0435024190438358</v>
      </c>
      <c r="AB16" s="8" t="n">
        <f aca="false">SIN(SQRT((AB$8*AB$8)+($A16*$A16)))/SQRT((AB$8*AB$8)+($A16*$A16))</f>
        <v>0.0380787584655065</v>
      </c>
      <c r="AC16" s="8" t="n">
        <f aca="false">SIN(SQRT((AC$8*AC$8)+($A16*$A16)))/SQRT((AC$8*AC$8)+($A16*$A16))</f>
        <v>0.0312839695615367</v>
      </c>
      <c r="AD16" s="8" t="n">
        <f aca="false">SIN(SQRT((AD$8*AD$8)+($A16*$A16)))/SQRT((AD$8*AD$8)+($A16*$A16))</f>
        <v>0.0234822683821833</v>
      </c>
      <c r="AE16" s="8" t="n">
        <f aca="false">SIN(SQRT((AE$8*AE$8)+($A16*$A16)))/SQRT((AE$8*AE$8)+($A16*$A16))</f>
        <v>0.0150399866917031</v>
      </c>
      <c r="AF16" s="8" t="n">
        <f aca="false">SIN(SQRT((AF$8*AF$8)+($A16*$A16)))/SQRT((AF$8*AF$8)+($A16*$A16))</f>
        <v>0.00630520024788257</v>
      </c>
      <c r="AG16" s="8" t="n">
        <f aca="false">SIN(SQRT((AG$8*AG$8)+($A16*$A16)))/SQRT((AG$8*AG$8)+($A16*$A16))</f>
        <v>-0.0024082629946679</v>
      </c>
      <c r="AH16" s="8" t="n">
        <f aca="false">SIN(SQRT((AH$8*AH$8)+($A16*$A16)))/SQRT((AH$8*AH$8)+($A16*$A16))</f>
        <v>-0.0108321157197793</v>
      </c>
      <c r="AI16" s="8" t="n">
        <f aca="false">SIN(SQRT((AI$8*AI$8)+($A16*$A16)))/SQRT((AI$8*AI$8)+($A16*$A16))</f>
        <v>-0.0187502929903598</v>
      </c>
      <c r="AJ16" s="8" t="n">
        <f aca="false">SIN(SQRT((AJ$8*AJ$8)+($A16*$A16)))/SQRT((AJ$8*AJ$8)+($A16*$A16))</f>
        <v>-0.0260014308610687</v>
      </c>
      <c r="AK16" s="8" t="n">
        <f aca="false">SIN(SQRT((AK$8*AK$8)+($A16*$A16)))/SQRT((AK$8*AK$8)+($A16*$A16))</f>
        <v>-0.0324777729650919</v>
      </c>
      <c r="AL16" s="8" t="n">
        <f aca="false">SIN(SQRT((AL$8*AL$8)+($A16*$A16)))/SQRT((AL$8*AL$8)+($A16*$A16))</f>
        <v>-0.0381212632535658</v>
      </c>
      <c r="AM16" s="8" t="n">
        <f aca="false">SIN(SQRT((AM$8*AM$8)+($A16*$A16)))/SQRT((AM$8*AM$8)+($A16*$A16))</f>
        <v>-0.0429176236081068</v>
      </c>
      <c r="AN16" s="8" t="n">
        <f aca="false">SIN(SQRT((AN$8*AN$8)+($A16*$A16)))/SQRT((AN$8*AN$8)+($A16*$A16))</f>
        <v>-0.046889184389169</v>
      </c>
      <c r="AO16" s="8" t="n">
        <f aca="false">SIN(SQRT((AO$8*AO$8)+($A16*$A16)))/SQRT((AO$8*AO$8)+($A16*$A16))</f>
        <v>-0.0500871524894867</v>
      </c>
      <c r="AP16" s="8" t="n">
        <f aca="false">SIN(SQRT((AP$8*AP$8)+($A16*$A16)))/SQRT((AP$8*AP$8)+($A16*$A16))</f>
        <v>-0.0525838840692559</v>
      </c>
      <c r="AQ16" s="8" t="n">
        <f aca="false">SIN(SQRT((AQ$8*AQ$8)+($A16*$A16)))/SQRT((AQ$8*AQ$8)+($A16*$A16))</f>
        <v>-0.054465595429882</v>
      </c>
      <c r="AR16" s="8" t="n">
        <f aca="false">SIN(SQRT((AR$8*AR$8)+($A16*$A16)))/SQRT((AR$8*AR$8)+($A16*$A16))</f>
        <v>-0.0558258103130824</v>
      </c>
      <c r="AS16" s="8" t="n">
        <f aca="false">SIN(SQRT((AS$8*AS$8)+($A16*$A16)))/SQRT((AS$8*AS$8)+($A16*$A16))</f>
        <v>-0.0567597167485959</v>
      </c>
      <c r="AT16" s="8" t="n">
        <f aca="false">SIN(SQRT((AT$8*AT$8)+($A16*$A16)))/SQRT((AT$8*AT$8)+($A16*$A16))</f>
        <v>-0.0573594992603959</v>
      </c>
      <c r="AU16" s="8" t="n">
        <f aca="false">SIN(SQRT((AU$8*AU$8)+($A16*$A16)))/SQRT((AU$8*AU$8)+($A16*$A16))</f>
        <v>-0.0577106272334092</v>
      </c>
      <c r="AV16" s="8" t="n">
        <f aca="false">SIN(SQRT((AV$8*AV$8)+($A16*$A16)))/SQRT((AV$8*AV$8)+($A16*$A16))</f>
        <v>-0.0578890191137308</v>
      </c>
      <c r="AW16" s="8" t="n">
        <f aca="false">SIN(SQRT((AW$8*AW$8)+($A16*$A16)))/SQRT((AW$8*AW$8)+($A16*$A16))</f>
        <v>-0.0579589642123596</v>
      </c>
      <c r="AX16" s="8" t="n">
        <f aca="false">SIN(SQRT((AX$8*AX$8)+($A16*$A16)))/SQRT((AX$8*AX$8)+($A16*$A16))</f>
        <v>-0.057971667014117</v>
      </c>
      <c r="AY16" s="8" t="n">
        <f aca="false">SIN(SQRT((AY$8*AY$8)+($A16*$A16)))/SQRT((AY$8*AY$8)+($A16*$A16))</f>
        <v>-0.0579642799591301</v>
      </c>
      <c r="AZ16" s="8" t="n">
        <f aca="false">SIN(SQRT((AZ$8*AZ$8)+($A16*$A16)))/SQRT((AZ$8*AZ$8)+($A16*$A16))</f>
        <v>-0.0579593061652091</v>
      </c>
      <c r="BA16" s="8" t="n">
        <f aca="false">SIN(SQRT((BA$8*BA$8)+($A16*$A16)))/SQRT((BA$8*BA$8)+($A16*$A16))</f>
        <v>-0.0579642799591301</v>
      </c>
      <c r="BB16" s="8" t="n">
        <f aca="false">SIN(SQRT((BB$8*BB$8)+($A16*$A16)))/SQRT((BB$8*BB$8)+($A16*$A16))</f>
        <v>-0.057971667014117</v>
      </c>
      <c r="BC16" s="8" t="n">
        <f aca="false">SIN(SQRT((BC$8*BC$8)+($A16*$A16)))/SQRT((BC$8*BC$8)+($A16*$A16))</f>
        <v>-0.0579589642123596</v>
      </c>
      <c r="BD16" s="8" t="n">
        <f aca="false">SIN(SQRT((BD$8*BD$8)+($A16*$A16)))/SQRT((BD$8*BD$8)+($A16*$A16))</f>
        <v>-0.0578890191137308</v>
      </c>
      <c r="BE16" s="8" t="n">
        <f aca="false">SIN(SQRT((BE$8*BE$8)+($A16*$A16)))/SQRT((BE$8*BE$8)+($A16*$A16))</f>
        <v>-0.0577106272334092</v>
      </c>
      <c r="BF16" s="8" t="n">
        <f aca="false">SIN(SQRT((BF$8*BF$8)+($A16*$A16)))/SQRT((BF$8*BF$8)+($A16*$A16))</f>
        <v>-0.0573594992603959</v>
      </c>
      <c r="BG16" s="8" t="n">
        <f aca="false">SIN(SQRT((BG$8*BG$8)+($A16*$A16)))/SQRT((BG$8*BG$8)+($A16*$A16))</f>
        <v>-0.0567597167485959</v>
      </c>
      <c r="BH16" s="8" t="n">
        <f aca="false">SIN(SQRT((BH$8*BH$8)+($A16*$A16)))/SQRT((BH$8*BH$8)+($A16*$A16))</f>
        <v>-0.0558258103130824</v>
      </c>
      <c r="BI16" s="8" t="n">
        <f aca="false">SIN(SQRT((BI$8*BI$8)+($A16*$A16)))/SQRT((BI$8*BI$8)+($A16*$A16))</f>
        <v>-0.054465595429882</v>
      </c>
      <c r="BJ16" s="8" t="n">
        <f aca="false">SIN(SQRT((BJ$8*BJ$8)+($A16*$A16)))/SQRT((BJ$8*BJ$8)+($A16*$A16))</f>
        <v>-0.052583884069256</v>
      </c>
      <c r="BK16" s="8" t="n">
        <f aca="false">SIN(SQRT((BK$8*BK$8)+($A16*$A16)))/SQRT((BK$8*BK$8)+($A16*$A16))</f>
        <v>-0.0500871524894867</v>
      </c>
      <c r="BL16" s="8" t="n">
        <f aca="false">SIN(SQRT((BL$8*BL$8)+($A16*$A16)))/SQRT((BL$8*BL$8)+($A16*$A16))</f>
        <v>-0.0468891843891691</v>
      </c>
      <c r="BM16" s="8" t="n">
        <f aca="false">SIN(SQRT((BM$8*BM$8)+($A16*$A16)))/SQRT((BM$8*BM$8)+($A16*$A16))</f>
        <v>-0.042917623608107</v>
      </c>
      <c r="BN16" s="8" t="n">
        <f aca="false">SIN(SQRT((BN$8*BN$8)+($A16*$A16)))/SQRT((BN$8*BN$8)+($A16*$A16))</f>
        <v>-0.0381212632535659</v>
      </c>
      <c r="BO16" s="8" t="n">
        <f aca="false">SIN(SQRT((BO$8*BO$8)+($A16*$A16)))/SQRT((BO$8*BO$8)+($A16*$A16))</f>
        <v>-0.0324777729650921</v>
      </c>
      <c r="BP16" s="8" t="n">
        <f aca="false">SIN(SQRT((BP$8*BP$8)+($A16*$A16)))/SQRT((BP$8*BP$8)+($A16*$A16))</f>
        <v>-0.0260014308610689</v>
      </c>
      <c r="BQ16" s="8" t="n">
        <f aca="false">SIN(SQRT((BQ$8*BQ$8)+($A16*$A16)))/SQRT((BQ$8*BQ$8)+($A16*$A16))</f>
        <v>-0.01875029299036</v>
      </c>
      <c r="BR16" s="8" t="n">
        <f aca="false">SIN(SQRT((BR$8*BR$8)+($A16*$A16)))/SQRT((BR$8*BR$8)+($A16*$A16))</f>
        <v>-0.0108321157197795</v>
      </c>
      <c r="BS16" s="8" t="n">
        <f aca="false">SIN(SQRT((BS$8*BS$8)+($A16*$A16)))/SQRT((BS$8*BS$8)+($A16*$A16))</f>
        <v>-0.0024082629946679</v>
      </c>
      <c r="BT16" s="8" t="n">
        <f aca="false">SIN(SQRT((BT$8*BT$8)+($A16*$A16)))/SQRT((BT$8*BT$8)+($A16*$A16))</f>
        <v>0.00630520024788239</v>
      </c>
      <c r="BU16" s="8" t="n">
        <f aca="false">SIN(SQRT((BU$8*BU$8)+($A16*$A16)))/SQRT((BU$8*BU$8)+($A16*$A16))</f>
        <v>0.0150399866917029</v>
      </c>
      <c r="BV16" s="8" t="n">
        <f aca="false">SIN(SQRT((BV$8*BV$8)+($A16*$A16)))/SQRT((BV$8*BV$8)+($A16*$A16))</f>
        <v>0.0234822683821832</v>
      </c>
      <c r="BW16" s="8" t="n">
        <f aca="false">SIN(SQRT((BW$8*BW$8)+($A16*$A16)))/SQRT((BW$8*BW$8)+($A16*$A16))</f>
        <v>0.0312839695615366</v>
      </c>
      <c r="BX16" s="8" t="n">
        <f aca="false">SIN(SQRT((BX$8*BX$8)+($A16*$A16)))/SQRT((BX$8*BX$8)+($A16*$A16))</f>
        <v>0.0380787584655064</v>
      </c>
      <c r="BY16" s="8" t="n">
        <f aca="false">SIN(SQRT((BY$8*BY$8)+($A16*$A16)))/SQRT((BY$8*BY$8)+($A16*$A16))</f>
        <v>0.0435024190438357</v>
      </c>
      <c r="BZ16" s="8" t="n">
        <f aca="false">SIN(SQRT((BZ$8*BZ$8)+($A16*$A16)))/SQRT((BZ$8*BZ$8)+($A16*$A16))</f>
        <v>0.0472168127257322</v>
      </c>
      <c r="CA16" s="8" t="n">
        <f aca="false">SIN(SQRT((CA$8*CA$8)+($A16*$A16)))/SQRT((CA$8*CA$8)+($A16*$A16))</f>
        <v>0.0489361415464224</v>
      </c>
      <c r="CB16" s="8" t="n">
        <f aca="false">SIN(SQRT((CB$8*CB$8)+($A16*$A16)))/SQRT((CB$8*CB$8)+($A16*$A16))</f>
        <v>0.0484537450323502</v>
      </c>
      <c r="CC16" s="8" t="n">
        <f aca="false">SIN(SQRT((CC$8*CC$8)+($A16*$A16)))/SQRT((CC$8*CC$8)+($A16*$A16))</f>
        <v>0.0456672608551375</v>
      </c>
      <c r="CD16" s="8" t="n">
        <f aca="false">SIN(SQRT((CD$8*CD$8)+($A16*$A16)))/SQRT((CD$8*CD$8)+($A16*$A16))</f>
        <v>0.0405997138796016</v>
      </c>
      <c r="CE16" s="8" t="n">
        <f aca="false">SIN(SQRT((CE$8*CE$8)+($A16*$A16)))/SQRT((CE$8*CE$8)+($A16*$A16))</f>
        <v>0.0334140275385191</v>
      </c>
      <c r="CF16" s="8" t="n">
        <f aca="false">SIN(SQRT((CF$8*CF$8)+($A16*$A16)))/SQRT((CF$8*CF$8)+($A16*$A16))</f>
        <v>0.0244186226530381</v>
      </c>
      <c r="CG16" s="8" t="n">
        <f aca="false">SIN(SQRT((CG$8*CG$8)+($A16*$A16)))/SQRT((CG$8*CG$8)+($A16*$A16))</f>
        <v>0.014062210539754</v>
      </c>
      <c r="CH16" s="8" t="n">
        <f aca="false">SIN(SQRT((CH$8*CH$8)+($A16*$A16)))/SQRT((CH$8*CH$8)+($A16*$A16))</f>
        <v>0.00291660232266104</v>
      </c>
      <c r="CI16" s="8" t="n">
        <f aca="false">SIN(SQRT((CI$8*CI$8)+($A16*$A16)))/SQRT((CI$8*CI$8)+($A16*$A16))</f>
        <v>-0.00835268367188193</v>
      </c>
      <c r="CJ16" s="8" t="n">
        <f aca="false">SIN(SQRT((CJ$8*CJ$8)+($A16*$A16)))/SQRT((CJ$8*CJ$8)+($A16*$A16))</f>
        <v>-0.0190270919729935</v>
      </c>
      <c r="CK16" s="8" t="n">
        <f aca="false">SIN(SQRT((CK$8*CK$8)+($A16*$A16)))/SQRT((CK$8*CK$8)+($A16*$A16))</f>
        <v>-0.0283848224629303</v>
      </c>
      <c r="CL16" s="8" t="n">
        <f aca="false">SIN(SQRT((CL$8*CL$8)+($A16*$A16)))/SQRT((CL$8*CL$8)+($A16*$A16))</f>
        <v>-0.0357563930695575</v>
      </c>
      <c r="CM16" s="8" t="n">
        <f aca="false">SIN(SQRT((CM$8*CM$8)+($A16*$A16)))/SQRT((CM$8*CM$8)+($A16*$A16))</f>
        <v>-0.040581594155511</v>
      </c>
      <c r="CN16" s="8" t="n">
        <f aca="false">SIN(SQRT((CN$8*CN$8)+($A16*$A16)))/SQRT((CN$8*CN$8)+($A16*$A16))</f>
        <v>-0.0424627407792751</v>
      </c>
      <c r="CO16" s="8" t="n">
        <f aca="false">SIN(SQRT((CO$8*CO$8)+($A16*$A16)))/SQRT((CO$8*CO$8)+($A16*$A16))</f>
        <v>-0.0412088500891944</v>
      </c>
      <c r="CP16" s="8" t="n">
        <f aca="false">SIN(SQRT((CP$8*CP$8)+($A16*$A16)))/SQRT((CP$8*CP$8)+($A16*$A16))</f>
        <v>-0.0368656220192805</v>
      </c>
      <c r="CQ16" s="8" t="n">
        <f aca="false">SIN(SQRT((CQ$8*CQ$8)+($A16*$A16)))/SQRT((CQ$8*CQ$8)+($A16*$A16))</f>
        <v>-0.0297269272285231</v>
      </c>
      <c r="CR16" s="8" t="n">
        <f aca="false">SIN(SQRT((CR$8*CR$8)+($A16*$A16)))/SQRT((CR$8*CR$8)+($A16*$A16))</f>
        <v>-0.020324890931594</v>
      </c>
      <c r="CS16" s="8" t="n">
        <f aca="false">SIN(SQRT((CS$8*CS$8)+($A16*$A16)))/SQRT((CS$8*CS$8)+($A16*$A16))</f>
        <v>-0.00939752129386104</v>
      </c>
      <c r="CT16" s="8" t="n">
        <f aca="false">SIN(SQRT((CT$8*CT$8)+($A16*$A16)))/SQRT((CT$8*CT$8)+($A16*$A16))</f>
        <v>0.00216498395408611</v>
      </c>
      <c r="CU16" s="8" t="n">
        <f aca="false">SIN(SQRT((CU$8*CU$8)+($A16*$A16)))/SQRT((CU$8*CU$8)+($A16*$A16))</f>
        <v>0.0133918166585722</v>
      </c>
      <c r="CV16" s="8" t="n">
        <f aca="false">SIN(SQRT((CV$8*CV$8)+($A16*$A16)))/SQRT((CV$8*CV$8)+($A16*$A16))</f>
        <v>0.0233154140771762</v>
      </c>
      <c r="CW16" s="8" t="n">
        <f aca="false">SIN(SQRT((CW$8*CW$8)+($A16*$A16)))/SQRT((CW$8*CW$8)+($A16*$A16))</f>
        <v>0.0310601991284225</v>
      </c>
    </row>
    <row r="17" customFormat="false" ht="12.75" hidden="false" customHeight="false" outlineLevel="0" collapsed="false">
      <c r="A17" s="8" t="n">
        <f aca="false">A16+$H$5</f>
        <v>-16.8</v>
      </c>
      <c r="B17" s="8" t="n">
        <f aca="false">SIN(SQRT((B$8*B$8)+($A17*$A17)))/SQRT((B$8*B$8)+($A17*$A17))</f>
        <v>0.0319439375932498</v>
      </c>
      <c r="C17" s="8" t="n">
        <f aca="false">SIN(SQRT((C$8*C$8)+($A17*$A17)))/SQRT((C$8*C$8)+($A17*$A17))</f>
        <v>0.0244176113245725</v>
      </c>
      <c r="D17" s="8" t="n">
        <f aca="false">SIN(SQRT((D$8*D$8)+($A17*$A17)))/SQRT((D$8*D$8)+($A17*$A17))</f>
        <v>0.0145246155513396</v>
      </c>
      <c r="E17" s="8" t="n">
        <f aca="false">SIN(SQRT((E$8*E$8)+($A17*$A17)))/SQRT((E$8*E$8)+($A17*$A17))</f>
        <v>0.00316780203632362</v>
      </c>
      <c r="F17" s="8" t="n">
        <f aca="false">SIN(SQRT((F$8*F$8)+($A17*$A17)))/SQRT((F$8*F$8)+($A17*$A17))</f>
        <v>-0.00863652863286573</v>
      </c>
      <c r="G17" s="8" t="n">
        <f aca="false">SIN(SQRT((G$8*G$8)+($A17*$A17)))/SQRT((G$8*G$8)+($A17*$A17))</f>
        <v>-0.0198552623502692</v>
      </c>
      <c r="H17" s="8" t="n">
        <f aca="false">SIN(SQRT((H$8*H$8)+($A17*$A17)))/SQRT((H$8*H$8)+($A17*$A17))</f>
        <v>-0.029531535505245</v>
      </c>
      <c r="I17" s="8" t="n">
        <f aca="false">SIN(SQRT((I$8*I$8)+($A17*$A17)))/SQRT((I$8*I$8)+($A17*$A17))</f>
        <v>-0.0368656220192804</v>
      </c>
      <c r="J17" s="8" t="n">
        <f aca="false">SIN(SQRT((J$8*J$8)+($A17*$A17)))/SQRT((J$8*J$8)+($A17*$A17))</f>
        <v>-0.0412768912598728</v>
      </c>
      <c r="K17" s="8" t="n">
        <f aca="false">SIN(SQRT((K$8*K$8)+($A17*$A17)))/SQRT((K$8*K$8)+($A17*$A17))</f>
        <v>-0.0424424609775699</v>
      </c>
      <c r="L17" s="8" t="n">
        <f aca="false">SIN(SQRT((L$8*L$8)+($A17*$A17)))/SQRT((L$8*L$8)+($A17*$A17))</f>
        <v>-0.0403107722066615</v>
      </c>
      <c r="M17" s="8" t="n">
        <f aca="false">SIN(SQRT((M$8*M$8)+($A17*$A17)))/SQRT((M$8*M$8)+($A17*$A17))</f>
        <v>-0.0350908511109966</v>
      </c>
      <c r="N17" s="8" t="n">
        <f aca="false">SIN(SQRT((N$8*N$8)+($A17*$A17)))/SQRT((N$8*N$8)+($A17*$A17))</f>
        <v>-0.0272202415312122</v>
      </c>
      <c r="O17" s="8" t="n">
        <f aca="false">SIN(SQRT((O$8*O$8)+($A17*$A17)))/SQRT((O$8*O$8)+($A17*$A17))</f>
        <v>-0.0173162978654551</v>
      </c>
      <c r="P17" s="8" t="n">
        <f aca="false">SIN(SQRT((P$8*P$8)+($A17*$A17)))/SQRT((P$8*P$8)+($A17*$A17))</f>
        <v>-0.00611660267645119</v>
      </c>
      <c r="Q17" s="8" t="n">
        <f aca="false">SIN(SQRT((Q$8*Q$8)+($A17*$A17)))/SQRT((Q$8*Q$8)+($A17*$A17))</f>
        <v>0.00558532140729976</v>
      </c>
      <c r="R17" s="8" t="n">
        <f aca="false">SIN(SQRT((R$8*R$8)+($A17*$A17)))/SQRT((R$8*R$8)+($A17*$A17))</f>
        <v>0.0170030642540964</v>
      </c>
      <c r="S17" s="8" t="n">
        <f aca="false">SIN(SQRT((S$8*S$8)+($A17*$A17)))/SQRT((S$8*S$8)+($A17*$A17))</f>
        <v>0.0274139681528955</v>
      </c>
      <c r="T17" s="8" t="n">
        <f aca="false">SIN(SQRT((T$8*T$8)+($A17*$A17)))/SQRT((T$8*T$8)+($A17*$A17))</f>
        <v>0.0362053369121771</v>
      </c>
      <c r="U17" s="8" t="n">
        <f aca="false">SIN(SQRT((U$8*U$8)+($A17*$A17)))/SQRT((U$8*U$8)+($A17*$A17))</f>
        <v>0.0429075860069699</v>
      </c>
      <c r="V17" s="8" t="n">
        <f aca="false">SIN(SQRT((V$8*V$8)+($A17*$A17)))/SQRT((V$8*V$8)+($A17*$A17))</f>
        <v>0.0472131611488297</v>
      </c>
      <c r="W17" s="8" t="n">
        <f aca="false">SIN(SQRT((W$8*W$8)+($A17*$A17)))/SQRT((W$8*W$8)+($A17*$A17))</f>
        <v>0.0489814237912479</v>
      </c>
      <c r="X17" s="8" t="n">
        <f aca="false">SIN(SQRT((X$8*X$8)+($A17*$A17)))/SQRT((X$8*X$8)+($A17*$A17))</f>
        <v>0.0482308686284889</v>
      </c>
      <c r="Y17" s="8" t="n">
        <f aca="false">SIN(SQRT((Y$8*Y$8)+($A17*$A17)))/SQRT((Y$8*Y$8)+($A17*$A17))</f>
        <v>0.0451209178903364</v>
      </c>
      <c r="Z17" s="8" t="n">
        <f aca="false">SIN(SQRT((Z$8*Z$8)+($A17*$A17)))/SQRT((Z$8*Z$8)+($A17*$A17))</f>
        <v>0.0399260889887028</v>
      </c>
      <c r="AA17" s="8" t="n">
        <f aca="false">SIN(SQRT((AA$8*AA$8)+($A17*$A17)))/SQRT((AA$8*AA$8)+($A17*$A17))</f>
        <v>0.0330055536983511</v>
      </c>
      <c r="AB17" s="8" t="n">
        <f aca="false">SIN(SQRT((AB$8*AB$8)+($A17*$A17)))/SQRT((AB$8*AB$8)+($A17*$A17))</f>
        <v>0.0247710295343853</v>
      </c>
      <c r="AC17" s="8" t="n">
        <f aca="false">SIN(SQRT((AC$8*AC$8)+($A17*$A17)))/SQRT((AC$8*AC$8)+($A17*$A17))</f>
        <v>0.0156556228243129</v>
      </c>
      <c r="AD17" s="8" t="n">
        <f aca="false">SIN(SQRT((AD$8*AD$8)+($A17*$A17)))/SQRT((AD$8*AD$8)+($A17*$A17))</f>
        <v>0.00608574833654003</v>
      </c>
      <c r="AE17" s="8" t="n">
        <f aca="false">SIN(SQRT((AE$8*AE$8)+($A17*$A17)))/SQRT((AE$8*AE$8)+($A17*$A17))</f>
        <v>-0.00354234269694265</v>
      </c>
      <c r="AF17" s="8" t="n">
        <f aca="false">SIN(SQRT((AF$8*AF$8)+($A17*$A17)))/SQRT((AF$8*AF$8)+($A17*$A17))</f>
        <v>-0.0128805143366199</v>
      </c>
      <c r="AG17" s="8" t="n">
        <f aca="false">SIN(SQRT((AG$8*AG$8)+($A17*$A17)))/SQRT((AG$8*AG$8)+($A17*$A17))</f>
        <v>-0.0216408515708565</v>
      </c>
      <c r="AH17" s="8" t="n">
        <f aca="false">SIN(SQRT((AH$8*AH$8)+($A17*$A17)))/SQRT((AH$8*AH$8)+($A17*$A17))</f>
        <v>-0.0296020993504325</v>
      </c>
      <c r="AI17" s="8" t="n">
        <f aca="false">SIN(SQRT((AI$8*AI$8)+($A17*$A17)))/SQRT((AI$8*AI$8)+($A17*$A17))</f>
        <v>-0.0366110095952243</v>
      </c>
      <c r="AJ17" s="8" t="n">
        <f aca="false">SIN(SQRT((AJ$8*AJ$8)+($A17*$A17)))/SQRT((AJ$8*AJ$8)+($A17*$A17))</f>
        <v>-0.042579441920136</v>
      </c>
      <c r="AK17" s="8" t="n">
        <f aca="false">SIN(SQRT((AK$8*AK$8)+($A17*$A17)))/SQRT((AK$8*AK$8)+($A17*$A17))</f>
        <v>-0.0474782120302313</v>
      </c>
      <c r="AL17" s="8" t="n">
        <f aca="false">SIN(SQRT((AL$8*AL$8)+($A17*$A17)))/SQRT((AL$8*AL$8)+($A17*$A17))</f>
        <v>-0.0513287192312889</v>
      </c>
      <c r="AM17" s="8" t="n">
        <f aca="false">SIN(SQRT((AM$8*AM$8)+($A17*$A17)))/SQRT((AM$8*AM$8)+($A17*$A17))</f>
        <v>-0.0541933312880734</v>
      </c>
      <c r="AN17" s="8" t="n">
        <f aca="false">SIN(SQRT((AN$8*AN$8)+($A17*$A17)))/SQRT((AN$8*AN$8)+($A17*$A17))</f>
        <v>-0.0561653850051195</v>
      </c>
      <c r="AO17" s="8" t="n">
        <f aca="false">SIN(SQRT((AO$8*AO$8)+($A17*$A17)))/SQRT((AO$8*AO$8)+($A17*$A17))</f>
        <v>-0.0573594992603959</v>
      </c>
      <c r="AP17" s="8" t="n">
        <f aca="false">SIN(SQRT((AP$8*AP$8)+($A17*$A17)))/SQRT((AP$8*AP$8)+($A17*$A17))</f>
        <v>-0.0579027168191969</v>
      </c>
      <c r="AQ17" s="8" t="n">
        <f aca="false">SIN(SQRT((AQ$8*AQ$8)+($A17*$A17)))/SQRT((AQ$8*AQ$8)+($A17*$A17))</f>
        <v>-0.0579268114787752</v>
      </c>
      <c r="AR17" s="8" t="n">
        <f aca="false">SIN(SQRT((AR$8*AR$8)+($A17*$A17)))/SQRT((AR$8*AR$8)+($A17*$A17))</f>
        <v>-0.0575619326864275</v>
      </c>
      <c r="AS17" s="8" t="n">
        <f aca="false">SIN(SQRT((AS$8*AS$8)+($A17*$A17)))/SQRT((AS$8*AS$8)+($A17*$A17))</f>
        <v>-0.0569316205703045</v>
      </c>
      <c r="AT17" s="8" t="n">
        <f aca="false">SIN(SQRT((AT$8*AT$8)+($A17*$A17)))/SQRT((AT$8*AT$8)+($A17*$A17))</f>
        <v>-0.0561491155678669</v>
      </c>
      <c r="AU17" s="8" t="n">
        <f aca="false">SIN(SQRT((AU$8*AU$8)+($A17*$A17)))/SQRT((AU$8*AU$8)+($A17*$A17))</f>
        <v>-0.055314809904036</v>
      </c>
      <c r="AV17" s="8" t="n">
        <f aca="false">SIN(SQRT((AV$8*AV$8)+($A17*$A17)))/SQRT((AV$8*AV$8)+($A17*$A17))</f>
        <v>-0.0545146414959248</v>
      </c>
      <c r="AW17" s="8" t="n">
        <f aca="false">SIN(SQRT((AW$8*AW$8)+($A17*$A17)))/SQRT((AW$8*AW$8)+($A17*$A17))</f>
        <v>-0.0538192109349086</v>
      </c>
      <c r="AX17" s="8" t="n">
        <f aca="false">SIN(SQRT((AX$8*AX$8)+($A17*$A17)))/SQRT((AX$8*AX$8)+($A17*$A17))</f>
        <v>-0.0532834044840835</v>
      </c>
      <c r="AY17" s="8" t="n">
        <f aca="false">SIN(SQRT((AY$8*AY$8)+($A17*$A17)))/SQRT((AY$8*AY$8)+($A17*$A17))</f>
        <v>-0.0529463257235346</v>
      </c>
      <c r="AZ17" s="8" t="n">
        <f aca="false">SIN(SQRT((AZ$8*AZ$8)+($A17*$A17)))/SQRT((AZ$8*AZ$8)+($A17*$A17))</f>
        <v>-0.0528313710465184</v>
      </c>
      <c r="BA17" s="8" t="n">
        <f aca="false">SIN(SQRT((BA$8*BA$8)+($A17*$A17)))/SQRT((BA$8*BA$8)+($A17*$A17))</f>
        <v>-0.0529463257235346</v>
      </c>
      <c r="BB17" s="8" t="n">
        <f aca="false">SIN(SQRT((BB$8*BB$8)+($A17*$A17)))/SQRT((BB$8*BB$8)+($A17*$A17))</f>
        <v>-0.0532834044840835</v>
      </c>
      <c r="BC17" s="8" t="n">
        <f aca="false">SIN(SQRT((BC$8*BC$8)+($A17*$A17)))/SQRT((BC$8*BC$8)+($A17*$A17))</f>
        <v>-0.0538192109349086</v>
      </c>
      <c r="BD17" s="8" t="n">
        <f aca="false">SIN(SQRT((BD$8*BD$8)+($A17*$A17)))/SQRT((BD$8*BD$8)+($A17*$A17))</f>
        <v>-0.0545146414959248</v>
      </c>
      <c r="BE17" s="8" t="n">
        <f aca="false">SIN(SQRT((BE$8*BE$8)+($A17*$A17)))/SQRT((BE$8*BE$8)+($A17*$A17))</f>
        <v>-0.055314809904036</v>
      </c>
      <c r="BF17" s="8" t="n">
        <f aca="false">SIN(SQRT((BF$8*BF$8)+($A17*$A17)))/SQRT((BF$8*BF$8)+($A17*$A17))</f>
        <v>-0.0561491155678669</v>
      </c>
      <c r="BG17" s="8" t="n">
        <f aca="false">SIN(SQRT((BG$8*BG$8)+($A17*$A17)))/SQRT((BG$8*BG$8)+($A17*$A17))</f>
        <v>-0.0569316205703045</v>
      </c>
      <c r="BH17" s="8" t="n">
        <f aca="false">SIN(SQRT((BH$8*BH$8)+($A17*$A17)))/SQRT((BH$8*BH$8)+($A17*$A17))</f>
        <v>-0.0575619326864275</v>
      </c>
      <c r="BI17" s="8" t="n">
        <f aca="false">SIN(SQRT((BI$8*BI$8)+($A17*$A17)))/SQRT((BI$8*BI$8)+($A17*$A17))</f>
        <v>-0.0579268114787752</v>
      </c>
      <c r="BJ17" s="8" t="n">
        <f aca="false">SIN(SQRT((BJ$8*BJ$8)+($A17*$A17)))/SQRT((BJ$8*BJ$8)+($A17*$A17))</f>
        <v>-0.0579027168191969</v>
      </c>
      <c r="BK17" s="8" t="n">
        <f aca="false">SIN(SQRT((BK$8*BK$8)+($A17*$A17)))/SQRT((BK$8*BK$8)+($A17*$A17))</f>
        <v>-0.0573594992603959</v>
      </c>
      <c r="BL17" s="8" t="n">
        <f aca="false">SIN(SQRT((BL$8*BL$8)+($A17*$A17)))/SQRT((BL$8*BL$8)+($A17*$A17))</f>
        <v>-0.0561653850051195</v>
      </c>
      <c r="BM17" s="8" t="n">
        <f aca="false">SIN(SQRT((BM$8*BM$8)+($A17*$A17)))/SQRT((BM$8*BM$8)+($A17*$A17))</f>
        <v>-0.0541933312880735</v>
      </c>
      <c r="BN17" s="8" t="n">
        <f aca="false">SIN(SQRT((BN$8*BN$8)+($A17*$A17)))/SQRT((BN$8*BN$8)+($A17*$A17))</f>
        <v>-0.051328719231289</v>
      </c>
      <c r="BO17" s="8" t="n">
        <f aca="false">SIN(SQRT((BO$8*BO$8)+($A17*$A17)))/SQRT((BO$8*BO$8)+($A17*$A17))</f>
        <v>-0.0474782120302313</v>
      </c>
      <c r="BP17" s="8" t="n">
        <f aca="false">SIN(SQRT((BP$8*BP$8)+($A17*$A17)))/SQRT((BP$8*BP$8)+($A17*$A17))</f>
        <v>-0.0425794419201362</v>
      </c>
      <c r="BQ17" s="8" t="n">
        <f aca="false">SIN(SQRT((BQ$8*BQ$8)+($A17*$A17)))/SQRT((BQ$8*BQ$8)+($A17*$A17))</f>
        <v>-0.0366110095952245</v>
      </c>
      <c r="BR17" s="8" t="n">
        <f aca="false">SIN(SQRT((BR$8*BR$8)+($A17*$A17)))/SQRT((BR$8*BR$8)+($A17*$A17))</f>
        <v>-0.0296020993504327</v>
      </c>
      <c r="BS17" s="8" t="n">
        <f aca="false">SIN(SQRT((BS$8*BS$8)+($A17*$A17)))/SQRT((BS$8*BS$8)+($A17*$A17))</f>
        <v>-0.0216408515708567</v>
      </c>
      <c r="BT17" s="8" t="n">
        <f aca="false">SIN(SQRT((BT$8*BT$8)+($A17*$A17)))/SQRT((BT$8*BT$8)+($A17*$A17))</f>
        <v>-0.0128805143366201</v>
      </c>
      <c r="BU17" s="8" t="n">
        <f aca="false">SIN(SQRT((BU$8*BU$8)+($A17*$A17)))/SQRT((BU$8*BU$8)+($A17*$A17))</f>
        <v>-0.00354234269694265</v>
      </c>
      <c r="BV17" s="8" t="n">
        <f aca="false">SIN(SQRT((BV$8*BV$8)+($A17*$A17)))/SQRT((BV$8*BV$8)+($A17*$A17))</f>
        <v>0.00608574833653985</v>
      </c>
      <c r="BW17" s="8" t="n">
        <f aca="false">SIN(SQRT((BW$8*BW$8)+($A17*$A17)))/SQRT((BW$8*BW$8)+($A17*$A17))</f>
        <v>0.0156556228243128</v>
      </c>
      <c r="BX17" s="8" t="n">
        <f aca="false">SIN(SQRT((BX$8*BX$8)+($A17*$A17)))/SQRT((BX$8*BX$8)+($A17*$A17))</f>
        <v>0.0247710295343851</v>
      </c>
      <c r="BY17" s="8" t="n">
        <f aca="false">SIN(SQRT((BY$8*BY$8)+($A17*$A17)))/SQRT((BY$8*BY$8)+($A17*$A17))</f>
        <v>0.033005553698351</v>
      </c>
      <c r="BZ17" s="8" t="n">
        <f aca="false">SIN(SQRT((BZ$8*BZ$8)+($A17*$A17)))/SQRT((BZ$8*BZ$8)+($A17*$A17))</f>
        <v>0.0399260889887027</v>
      </c>
      <c r="CA17" s="8" t="n">
        <f aca="false">SIN(SQRT((CA$8*CA$8)+($A17*$A17)))/SQRT((CA$8*CA$8)+($A17*$A17))</f>
        <v>0.0451209178903363</v>
      </c>
      <c r="CB17" s="8" t="n">
        <f aca="false">SIN(SQRT((CB$8*CB$8)+($A17*$A17)))/SQRT((CB$8*CB$8)+($A17*$A17))</f>
        <v>0.0482308686284888</v>
      </c>
      <c r="CC17" s="8" t="n">
        <f aca="false">SIN(SQRT((CC$8*CC$8)+($A17*$A17)))/SQRT((CC$8*CC$8)+($A17*$A17))</f>
        <v>0.0489814237912479</v>
      </c>
      <c r="CD17" s="8" t="n">
        <f aca="false">SIN(SQRT((CD$8*CD$8)+($A17*$A17)))/SQRT((CD$8*CD$8)+($A17*$A17))</f>
        <v>0.0472131611488298</v>
      </c>
      <c r="CE17" s="8" t="n">
        <f aca="false">SIN(SQRT((CE$8*CE$8)+($A17*$A17)))/SQRT((CE$8*CE$8)+($A17*$A17))</f>
        <v>0.04290758600697</v>
      </c>
      <c r="CF17" s="8" t="n">
        <f aca="false">SIN(SQRT((CF$8*CF$8)+($A17*$A17)))/SQRT((CF$8*CF$8)+($A17*$A17))</f>
        <v>0.0362053369121772</v>
      </c>
      <c r="CG17" s="8" t="n">
        <f aca="false">SIN(SQRT((CG$8*CG$8)+($A17*$A17)))/SQRT((CG$8*CG$8)+($A17*$A17))</f>
        <v>0.0274139681528956</v>
      </c>
      <c r="CH17" s="8" t="n">
        <f aca="false">SIN(SQRT((CH$8*CH$8)+($A17*$A17)))/SQRT((CH$8*CH$8)+($A17*$A17))</f>
        <v>0.0170030642540967</v>
      </c>
      <c r="CI17" s="8" t="n">
        <f aca="false">SIN(SQRT((CI$8*CI$8)+($A17*$A17)))/SQRT((CI$8*CI$8)+($A17*$A17))</f>
        <v>0.00558532140729992</v>
      </c>
      <c r="CJ17" s="8" t="n">
        <f aca="false">SIN(SQRT((CJ$8*CJ$8)+($A17*$A17)))/SQRT((CJ$8*CJ$8)+($A17*$A17))</f>
        <v>-0.00611660267645087</v>
      </c>
      <c r="CK17" s="8" t="n">
        <f aca="false">SIN(SQRT((CK$8*CK$8)+($A17*$A17)))/SQRT((CK$8*CK$8)+($A17*$A17))</f>
        <v>-0.017316297865455</v>
      </c>
      <c r="CL17" s="8" t="n">
        <f aca="false">SIN(SQRT((CL$8*CL$8)+($A17*$A17)))/SQRT((CL$8*CL$8)+($A17*$A17))</f>
        <v>-0.027220241531212</v>
      </c>
      <c r="CM17" s="8" t="n">
        <f aca="false">SIN(SQRT((CM$8*CM$8)+($A17*$A17)))/SQRT((CM$8*CM$8)+($A17*$A17))</f>
        <v>-0.0350908511109964</v>
      </c>
      <c r="CN17" s="8" t="n">
        <f aca="false">SIN(SQRT((CN$8*CN$8)+($A17*$A17)))/SQRT((CN$8*CN$8)+($A17*$A17))</f>
        <v>-0.0403107722066613</v>
      </c>
      <c r="CO17" s="8" t="n">
        <f aca="false">SIN(SQRT((CO$8*CO$8)+($A17*$A17)))/SQRT((CO$8*CO$8)+($A17*$A17))</f>
        <v>-0.0424424609775699</v>
      </c>
      <c r="CP17" s="8" t="n">
        <f aca="false">SIN(SQRT((CP$8*CP$8)+($A17*$A17)))/SQRT((CP$8*CP$8)+($A17*$A17))</f>
        <v>-0.0412768912598729</v>
      </c>
      <c r="CQ17" s="8" t="n">
        <f aca="false">SIN(SQRT((CQ$8*CQ$8)+($A17*$A17)))/SQRT((CQ$8*CQ$8)+($A17*$A17))</f>
        <v>-0.0368656220192805</v>
      </c>
      <c r="CR17" s="8" t="n">
        <f aca="false">SIN(SQRT((CR$8*CR$8)+($A17*$A17)))/SQRT((CR$8*CR$8)+($A17*$A17))</f>
        <v>-0.0295315355052452</v>
      </c>
      <c r="CS17" s="8" t="n">
        <f aca="false">SIN(SQRT((CS$8*CS$8)+($A17*$A17)))/SQRT((CS$8*CS$8)+($A17*$A17))</f>
        <v>-0.0198552623502695</v>
      </c>
      <c r="CT17" s="8" t="n">
        <f aca="false">SIN(SQRT((CT$8*CT$8)+($A17*$A17)))/SQRT((CT$8*CT$8)+($A17*$A17))</f>
        <v>-0.00863652863286615</v>
      </c>
      <c r="CU17" s="8" t="n">
        <f aca="false">SIN(SQRT((CU$8*CU$8)+($A17*$A17)))/SQRT((CU$8*CU$8)+($A17*$A17))</f>
        <v>0.00316780203632334</v>
      </c>
      <c r="CV17" s="8" t="n">
        <f aca="false">SIN(SQRT((CV$8*CV$8)+($A17*$A17)))/SQRT((CV$8*CV$8)+($A17*$A17))</f>
        <v>0.0145246155513392</v>
      </c>
      <c r="CW17" s="8" t="n">
        <f aca="false">SIN(SQRT((CW$8*CW$8)+($A17*$A17)))/SQRT((CW$8*CW$8)+($A17*$A17))</f>
        <v>0.0244176113245722</v>
      </c>
    </row>
    <row r="18" customFormat="false" ht="12.75" hidden="false" customHeight="false" outlineLevel="0" collapsed="false">
      <c r="A18" s="8" t="n">
        <f aca="false">A17+$H$5</f>
        <v>-16.4</v>
      </c>
      <c r="B18" s="8" t="n">
        <f aca="false">SIN(SQRT((B$8*B$8)+($A18*$A18)))/SQRT((B$8*B$8)+($A18*$A18))</f>
        <v>0.0258271983758259</v>
      </c>
      <c r="C18" s="8" t="n">
        <f aca="false">SIN(SQRT((C$8*C$8)+($A18*$A18)))/SQRT((C$8*C$8)+($A18*$A18))</f>
        <v>0.0160793629310371</v>
      </c>
      <c r="D18" s="8" t="n">
        <f aca="false">SIN(SQRT((D$8*D$8)+($A18*$A18)))/SQRT((D$8*D$8)+($A18*$A18))</f>
        <v>0.004662345155222</v>
      </c>
      <c r="E18" s="8" t="n">
        <f aca="false">SIN(SQRT((E$8*E$8)+($A18*$A18)))/SQRT((E$8*E$8)+($A18*$A18))</f>
        <v>-0.00736515316629008</v>
      </c>
      <c r="F18" s="8" t="n">
        <f aca="false">SIN(SQRT((F$8*F$8)+($A18*$A18)))/SQRT((F$8*F$8)+($A18*$A18))</f>
        <v>-0.0189082677259812</v>
      </c>
      <c r="G18" s="8" t="n">
        <f aca="false">SIN(SQRT((G$8*G$8)+($A18*$A18)))/SQRT((G$8*G$8)+($A18*$A18))</f>
        <v>-0.0289386914221344</v>
      </c>
      <c r="H18" s="8" t="n">
        <f aca="false">SIN(SQRT((H$8*H$8)+($A18*$A18)))/SQRT((H$8*H$8)+($A18*$A18))</f>
        <v>-0.0365859071796113</v>
      </c>
      <c r="I18" s="8" t="n">
        <f aca="false">SIN(SQRT((I$8*I$8)+($A18*$A18)))/SQRT((I$8*I$8)+($A18*$A18))</f>
        <v>-0.0412088500891943</v>
      </c>
      <c r="J18" s="8" t="n">
        <f aca="false">SIN(SQRT((J$8*J$8)+($A18*$A18)))/SQRT((J$8*J$8)+($A18*$A18))</f>
        <v>-0.0424424609775699</v>
      </c>
      <c r="K18" s="8" t="n">
        <f aca="false">SIN(SQRT((K$8*K$8)+($A18*$A18)))/SQRT((K$8*K$8)+($A18*$A18))</f>
        <v>-0.0402164954634958</v>
      </c>
      <c r="L18" s="8" t="n">
        <f aca="false">SIN(SQRT((L$8*L$8)+($A18*$A18)))/SQRT((L$8*L$8)+($A18*$A18))</f>
        <v>-0.0347468718794852</v>
      </c>
      <c r="M18" s="8" t="n">
        <f aca="false">SIN(SQRT((M$8*M$8)+($A18*$A18)))/SQRT((M$8*M$8)+($A18*$A18))</f>
        <v>-0.0265024701007645</v>
      </c>
      <c r="N18" s="8" t="n">
        <f aca="false">SIN(SQRT((N$8*N$8)+($A18*$A18)))/SQRT((N$8*N$8)+($A18*$A18))</f>
        <v>-0.0161523853790278</v>
      </c>
      <c r="O18" s="8" t="n">
        <f aca="false">SIN(SQRT((O$8*O$8)+($A18*$A18)))/SQRT((O$8*O$8)+($A18*$A18))</f>
        <v>-0.00450003388736732</v>
      </c>
      <c r="P18" s="8" t="n">
        <f aca="false">SIN(SQRT((P$8*P$8)+($A18*$A18)))/SQRT((P$8*P$8)+($A18*$A18))</f>
        <v>0.00758887070558694</v>
      </c>
      <c r="Q18" s="8" t="n">
        <f aca="false">SIN(SQRT((Q$8*Q$8)+($A18*$A18)))/SQRT((Q$8*Q$8)+($A18*$A18))</f>
        <v>0.0192575783797202</v>
      </c>
      <c r="R18" s="8" t="n">
        <f aca="false">SIN(SQRT((R$8*R$8)+($A18*$A18)))/SQRT((R$8*R$8)+($A18*$A18))</f>
        <v>0.0297226923427294</v>
      </c>
      <c r="S18" s="8" t="n">
        <f aca="false">SIN(SQRT((S$8*S$8)+($A18*$A18)))/SQRT((S$8*S$8)+($A18*$A18))</f>
        <v>0.0383268591908138</v>
      </c>
      <c r="T18" s="8" t="n">
        <f aca="false">SIN(SQRT((T$8*T$8)+($A18*$A18)))/SQRT((T$8*T$8)+($A18*$A18))</f>
        <v>0.0445765244986306</v>
      </c>
      <c r="U18" s="8" t="n">
        <f aca="false">SIN(SQRT((U$8*U$8)+($A18*$A18)))/SQRT((U$8*U$8)+($A18*$A18))</f>
        <v>0.0481632254873556</v>
      </c>
      <c r="V18" s="8" t="n">
        <f aca="false">SIN(SQRT((V$8*V$8)+($A18*$A18)))/SQRT((V$8*V$8)+($A18*$A18))</f>
        <v>0.048968529736669</v>
      </c>
      <c r="W18" s="8" t="n">
        <f aca="false">SIN(SQRT((W$8*W$8)+($A18*$A18)))/SQRT((W$8*W$8)+($A18*$A18))</f>
        <v>0.0470541447922423</v>
      </c>
      <c r="X18" s="8" t="n">
        <f aca="false">SIN(SQRT((X$8*X$8)+($A18*$A18)))/SQRT((X$8*X$8)+($A18*$A18))</f>
        <v>0.0426398096864871</v>
      </c>
      <c r="Y18" s="8" t="n">
        <f aca="false">SIN(SQRT((Y$8*Y$8)+($A18*$A18)))/SQRT((Y$8*Y$8)+($A18*$A18))</f>
        <v>0.0360722766462965</v>
      </c>
      <c r="Z18" s="8" t="n">
        <f aca="false">SIN(SQRT((Z$8*Z$8)+($A18*$A18)))/SQRT((Z$8*Z$8)+($A18*$A18))</f>
        <v>0.0277889886794046</v>
      </c>
      <c r="AA18" s="8" t="n">
        <f aca="false">SIN(SQRT((AA$8*AA$8)+($A18*$A18)))/SQRT((AA$8*AA$8)+($A18*$A18))</f>
        <v>0.018279987558078</v>
      </c>
      <c r="AB18" s="8" t="n">
        <f aca="false">SIN(SQRT((AB$8*AB$8)+($A18*$A18)))/SQRT((AB$8*AB$8)+($A18*$A18))</f>
        <v>0.00805121053764253</v>
      </c>
      <c r="AC18" s="8" t="n">
        <f aca="false">SIN(SQRT((AC$8*AC$8)+($A18*$A18)))/SQRT((AC$8*AC$8)+($A18*$A18))</f>
        <v>-0.00240826299466752</v>
      </c>
      <c r="AD18" s="8" t="n">
        <f aca="false">SIN(SQRT((AD$8*AD$8)+($A18*$A18)))/SQRT((AD$8*AD$8)+($A18*$A18))</f>
        <v>-0.0126531795404002</v>
      </c>
      <c r="AE18" s="8" t="n">
        <f aca="false">SIN(SQRT((AE$8*AE$8)+($A18*$A18)))/SQRT((AE$8*AE$8)+($A18*$A18))</f>
        <v>-0.0223022237393929</v>
      </c>
      <c r="AF18" s="8" t="n">
        <f aca="false">SIN(SQRT((AF$8*AF$8)+($A18*$A18)))/SQRT((AF$8*AF$8)+($A18*$A18))</f>
        <v>-0.0310509307265096</v>
      </c>
      <c r="AG18" s="8" t="n">
        <f aca="false">SIN(SQRT((AG$8*AG$8)+($A18*$A18)))/SQRT((AG$8*AG$8)+($A18*$A18))</f>
        <v>-0.03867768205421</v>
      </c>
      <c r="AH18" s="8" t="n">
        <f aca="false">SIN(SQRT((AH$8*AH$8)+($A18*$A18)))/SQRT((AH$8*AH$8)+($A18*$A18))</f>
        <v>-0.0450435580798336</v>
      </c>
      <c r="AI18" s="8" t="n">
        <f aca="false">SIN(SQRT((AI$8*AI$8)+($A18*$A18)))/SQRT((AI$8*AI$8)+($A18*$A18))</f>
        <v>-0.0500871524894865</v>
      </c>
      <c r="AJ18" s="8" t="n">
        <f aca="false">SIN(SQRT((AJ$8*AJ$8)+($A18*$A18)))/SQRT((AJ$8*AJ$8)+($A18*$A18))</f>
        <v>-0.0538156309525756</v>
      </c>
      <c r="AK18" s="8" t="n">
        <f aca="false">SIN(SQRT((AK$8*AK$8)+($A18*$A18)))/SQRT((AK$8*AK$8)+($A18*$A18))</f>
        <v>-0.0562933509865504</v>
      </c>
      <c r="AL18" s="8" t="n">
        <f aca="false">SIN(SQRT((AL$8*AL$8)+($A18*$A18)))/SQRT((AL$8*AL$8)+($A18*$A18))</f>
        <v>-0.0576292795582392</v>
      </c>
      <c r="AM18" s="8" t="n">
        <f aca="false">SIN(SQRT((AM$8*AM$8)+($A18*$A18)))/SQRT((AM$8*AM$8)+($A18*$A18))</f>
        <v>-0.0579642799591301</v>
      </c>
      <c r="AN18" s="8" t="n">
        <f aca="false">SIN(SQRT((AN$8*AN$8)+($A18*$A18)))/SQRT((AN$8*AN$8)+($A18*$A18))</f>
        <v>-0.0574591225090072</v>
      </c>
      <c r="AO18" s="8" t="n">
        <f aca="false">SIN(SQRT((AO$8*AO$8)+($A18*$A18)))/SQRT((AO$8*AO$8)+($A18*$A18))</f>
        <v>-0.0562838348020537</v>
      </c>
      <c r="AP18" s="8" t="n">
        <f aca="false">SIN(SQRT((AP$8*AP$8)+($A18*$A18)))/SQRT((AP$8*AP$8)+($A18*$A18))</f>
        <v>-0.0546087718412984</v>
      </c>
      <c r="AQ18" s="8" t="n">
        <f aca="false">SIN(SQRT((AQ$8*AQ$8)+($A18*$A18)))/SQRT((AQ$8*AQ$8)+($A18*$A18))</f>
        <v>-0.0525975736236372</v>
      </c>
      <c r="AR18" s="8" t="n">
        <f aca="false">SIN(SQRT((AR$8*AR$8)+($A18*$A18)))/SQRT((AR$8*AR$8)+($A18*$A18))</f>
        <v>-0.0504020000243988</v>
      </c>
      <c r="AS18" s="8" t="n">
        <f aca="false">SIN(SQRT((AS$8*AS$8)+($A18*$A18)))/SQRT((AS$8*AS$8)+($A18*$A18))</f>
        <v>-0.0481584964477576</v>
      </c>
      <c r="AT18" s="8" t="n">
        <f aca="false">SIN(SQRT((AT$8*AT$8)+($A18*$A18)))/SQRT((AT$8*AT$8)+($A18*$A18))</f>
        <v>-0.0459862496637242</v>
      </c>
      <c r="AU18" s="8" t="n">
        <f aca="false">SIN(SQRT((AU$8*AU$8)+($A18*$A18)))/SQRT((AU$8*AU$8)+($A18*$A18))</f>
        <v>-0.0439864385902164</v>
      </c>
      <c r="AV18" s="8" t="n">
        <f aca="false">SIN(SQRT((AV$8*AV$8)+($A18*$A18)))/SQRT((AV$8*AV$8)+($A18*$A18))</f>
        <v>-0.0422423639749599</v>
      </c>
      <c r="AW18" s="8" t="n">
        <f aca="false">SIN(SQRT((AW$8*AW$8)+($A18*$A18)))/SQRT((AW$8*AW$8)+($A18*$A18))</f>
        <v>-0.0408201471951238</v>
      </c>
      <c r="AX18" s="8" t="n">
        <f aca="false">SIN(SQRT((AX$8*AX$8)+($A18*$A18)))/SQRT((AX$8*AX$8)+($A18*$A18))</f>
        <v>-0.0397697147579714</v>
      </c>
      <c r="AY18" s="8" t="n">
        <f aca="false">SIN(SQRT((AY$8*AY$8)+($A18*$A18)))/SQRT((AY$8*AY$8)+($A18*$A18))</f>
        <v>-0.0391258252279222</v>
      </c>
      <c r="AZ18" s="8" t="n">
        <f aca="false">SIN(SQRT((AZ$8*AZ$8)+($A18*$A18)))/SQRT((AZ$8*AZ$8)+($A18*$A18))</f>
        <v>-0.0389089440456072</v>
      </c>
      <c r="BA18" s="8" t="n">
        <f aca="false">SIN(SQRT((BA$8*BA$8)+($A18*$A18)))/SQRT((BA$8*BA$8)+($A18*$A18))</f>
        <v>-0.0391258252279222</v>
      </c>
      <c r="BB18" s="8" t="n">
        <f aca="false">SIN(SQRT((BB$8*BB$8)+($A18*$A18)))/SQRT((BB$8*BB$8)+($A18*$A18))</f>
        <v>-0.0397697147579714</v>
      </c>
      <c r="BC18" s="8" t="n">
        <f aca="false">SIN(SQRT((BC$8*BC$8)+($A18*$A18)))/SQRT((BC$8*BC$8)+($A18*$A18))</f>
        <v>-0.0408201471951238</v>
      </c>
      <c r="BD18" s="8" t="n">
        <f aca="false">SIN(SQRT((BD$8*BD$8)+($A18*$A18)))/SQRT((BD$8*BD$8)+($A18*$A18))</f>
        <v>-0.0422423639749599</v>
      </c>
      <c r="BE18" s="8" t="n">
        <f aca="false">SIN(SQRT((BE$8*BE$8)+($A18*$A18)))/SQRT((BE$8*BE$8)+($A18*$A18))</f>
        <v>-0.0439864385902164</v>
      </c>
      <c r="BF18" s="8" t="n">
        <f aca="false">SIN(SQRT((BF$8*BF$8)+($A18*$A18)))/SQRT((BF$8*BF$8)+($A18*$A18))</f>
        <v>-0.0459862496637242</v>
      </c>
      <c r="BG18" s="8" t="n">
        <f aca="false">SIN(SQRT((BG$8*BG$8)+($A18*$A18)))/SQRT((BG$8*BG$8)+($A18*$A18))</f>
        <v>-0.0481584964477576</v>
      </c>
      <c r="BH18" s="8" t="n">
        <f aca="false">SIN(SQRT((BH$8*BH$8)+($A18*$A18)))/SQRT((BH$8*BH$8)+($A18*$A18))</f>
        <v>-0.0504020000243988</v>
      </c>
      <c r="BI18" s="8" t="n">
        <f aca="false">SIN(SQRT((BI$8*BI$8)+($A18*$A18)))/SQRT((BI$8*BI$8)+($A18*$A18))</f>
        <v>-0.0525975736236371</v>
      </c>
      <c r="BJ18" s="8" t="n">
        <f aca="false">SIN(SQRT((BJ$8*BJ$8)+($A18*$A18)))/SQRT((BJ$8*BJ$8)+($A18*$A18))</f>
        <v>-0.0546087718412984</v>
      </c>
      <c r="BK18" s="8" t="n">
        <f aca="false">SIN(SQRT((BK$8*BK$8)+($A18*$A18)))/SQRT((BK$8*BK$8)+($A18*$A18))</f>
        <v>-0.0562838348020537</v>
      </c>
      <c r="BL18" s="8" t="n">
        <f aca="false">SIN(SQRT((BL$8*BL$8)+($A18*$A18)))/SQRT((BL$8*BL$8)+($A18*$A18))</f>
        <v>-0.0574591225090072</v>
      </c>
      <c r="BM18" s="8" t="n">
        <f aca="false">SIN(SQRT((BM$8*BM$8)+($A18*$A18)))/SQRT((BM$8*BM$8)+($A18*$A18))</f>
        <v>-0.0579642799591301</v>
      </c>
      <c r="BN18" s="8" t="n">
        <f aca="false">SIN(SQRT((BN$8*BN$8)+($A18*$A18)))/SQRT((BN$8*BN$8)+($A18*$A18))</f>
        <v>-0.0576292795582393</v>
      </c>
      <c r="BO18" s="8" t="n">
        <f aca="false">SIN(SQRT((BO$8*BO$8)+($A18*$A18)))/SQRT((BO$8*BO$8)+($A18*$A18))</f>
        <v>-0.0562933509865505</v>
      </c>
      <c r="BP18" s="8" t="n">
        <f aca="false">SIN(SQRT((BP$8*BP$8)+($A18*$A18)))/SQRT((BP$8*BP$8)+($A18*$A18))</f>
        <v>-0.0538156309525757</v>
      </c>
      <c r="BQ18" s="8" t="n">
        <f aca="false">SIN(SQRT((BQ$8*BQ$8)+($A18*$A18)))/SQRT((BQ$8*BQ$8)+($A18*$A18))</f>
        <v>-0.0500871524894866</v>
      </c>
      <c r="BR18" s="8" t="n">
        <f aca="false">SIN(SQRT((BR$8*BR$8)+($A18*$A18)))/SQRT((BR$8*BR$8)+($A18*$A18))</f>
        <v>-0.0450435580798337</v>
      </c>
      <c r="BS18" s="8" t="n">
        <f aca="false">SIN(SQRT((BS$8*BS$8)+($A18*$A18)))/SQRT((BS$8*BS$8)+($A18*$A18))</f>
        <v>-0.0386776820542101</v>
      </c>
      <c r="BT18" s="8" t="n">
        <f aca="false">SIN(SQRT((BT$8*BT$8)+($A18*$A18)))/SQRT((BT$8*BT$8)+($A18*$A18))</f>
        <v>-0.0310509307265098</v>
      </c>
      <c r="BU18" s="8" t="n">
        <f aca="false">SIN(SQRT((BU$8*BU$8)+($A18*$A18)))/SQRT((BU$8*BU$8)+($A18*$A18))</f>
        <v>-0.0223022237393931</v>
      </c>
      <c r="BV18" s="8" t="n">
        <f aca="false">SIN(SQRT((BV$8*BV$8)+($A18*$A18)))/SQRT((BV$8*BV$8)+($A18*$A18))</f>
        <v>-0.0126531795404004</v>
      </c>
      <c r="BW18" s="8" t="n">
        <f aca="false">SIN(SQRT((BW$8*BW$8)+($A18*$A18)))/SQRT((BW$8*BW$8)+($A18*$A18))</f>
        <v>-0.0024082629946679</v>
      </c>
      <c r="BX18" s="8" t="n">
        <f aca="false">SIN(SQRT((BX$8*BX$8)+($A18*$A18)))/SQRT((BX$8*BX$8)+($A18*$A18))</f>
        <v>0.00805121053764253</v>
      </c>
      <c r="BY18" s="8" t="n">
        <f aca="false">SIN(SQRT((BY$8*BY$8)+($A18*$A18)))/SQRT((BY$8*BY$8)+($A18*$A18))</f>
        <v>0.0182799875580779</v>
      </c>
      <c r="BZ18" s="8" t="n">
        <f aca="false">SIN(SQRT((BZ$8*BZ$8)+($A18*$A18)))/SQRT((BZ$8*BZ$8)+($A18*$A18))</f>
        <v>0.0277889886794045</v>
      </c>
      <c r="CA18" s="8" t="n">
        <f aca="false">SIN(SQRT((CA$8*CA$8)+($A18*$A18)))/SQRT((CA$8*CA$8)+($A18*$A18))</f>
        <v>0.0360722766462963</v>
      </c>
      <c r="CB18" s="8" t="n">
        <f aca="false">SIN(SQRT((CB$8*CB$8)+($A18*$A18)))/SQRT((CB$8*CB$8)+($A18*$A18))</f>
        <v>0.0426398096864869</v>
      </c>
      <c r="CC18" s="8" t="n">
        <f aca="false">SIN(SQRT((CC$8*CC$8)+($A18*$A18)))/SQRT((CC$8*CC$8)+($A18*$A18))</f>
        <v>0.0470541447922422</v>
      </c>
      <c r="CD18" s="8" t="n">
        <f aca="false">SIN(SQRT((CD$8*CD$8)+($A18*$A18)))/SQRT((CD$8*CD$8)+($A18*$A18))</f>
        <v>0.048968529736669</v>
      </c>
      <c r="CE18" s="8" t="n">
        <f aca="false">SIN(SQRT((CE$8*CE$8)+($A18*$A18)))/SQRT((CE$8*CE$8)+($A18*$A18))</f>
        <v>0.0481632254873557</v>
      </c>
      <c r="CF18" s="8" t="n">
        <f aca="false">SIN(SQRT((CF$8*CF$8)+($A18*$A18)))/SQRT((CF$8*CF$8)+($A18*$A18))</f>
        <v>0.0445765244986307</v>
      </c>
      <c r="CG18" s="8" t="n">
        <f aca="false">SIN(SQRT((CG$8*CG$8)+($A18*$A18)))/SQRT((CG$8*CG$8)+($A18*$A18))</f>
        <v>0.0383268591908139</v>
      </c>
      <c r="CH18" s="8" t="n">
        <f aca="false">SIN(SQRT((CH$8*CH$8)+($A18*$A18)))/SQRT((CH$8*CH$8)+($A18*$A18))</f>
        <v>0.0297226923427297</v>
      </c>
      <c r="CI18" s="8" t="n">
        <f aca="false">SIN(SQRT((CI$8*CI$8)+($A18*$A18)))/SQRT((CI$8*CI$8)+($A18*$A18))</f>
        <v>0.0192575783797204</v>
      </c>
      <c r="CJ18" s="8" t="n">
        <f aca="false">SIN(SQRT((CJ$8*CJ$8)+($A18*$A18)))/SQRT((CJ$8*CJ$8)+($A18*$A18))</f>
        <v>0.00758887070558726</v>
      </c>
      <c r="CK18" s="8" t="n">
        <f aca="false">SIN(SQRT((CK$8*CK$8)+($A18*$A18)))/SQRT((CK$8*CK$8)+($A18*$A18))</f>
        <v>-0.004500033887367</v>
      </c>
      <c r="CL18" s="8" t="n">
        <f aca="false">SIN(SQRT((CL$8*CL$8)+($A18*$A18)))/SQRT((CL$8*CL$8)+($A18*$A18))</f>
        <v>-0.0161523853790276</v>
      </c>
      <c r="CM18" s="8" t="n">
        <f aca="false">SIN(SQRT((CM$8*CM$8)+($A18*$A18)))/SQRT((CM$8*CM$8)+($A18*$A18))</f>
        <v>-0.0265024701007644</v>
      </c>
      <c r="CN18" s="8" t="n">
        <f aca="false">SIN(SQRT((CN$8*CN$8)+($A18*$A18)))/SQRT((CN$8*CN$8)+($A18*$A18))</f>
        <v>-0.034746871879485</v>
      </c>
      <c r="CO18" s="8" t="n">
        <f aca="false">SIN(SQRT((CO$8*CO$8)+($A18*$A18)))/SQRT((CO$8*CO$8)+($A18*$A18))</f>
        <v>-0.0402164954634957</v>
      </c>
      <c r="CP18" s="8" t="n">
        <f aca="false">SIN(SQRT((CP$8*CP$8)+($A18*$A18)))/SQRT((CP$8*CP$8)+($A18*$A18))</f>
        <v>-0.0424424609775699</v>
      </c>
      <c r="CQ18" s="8" t="n">
        <f aca="false">SIN(SQRT((CQ$8*CQ$8)+($A18*$A18)))/SQRT((CQ$8*CQ$8)+($A18*$A18))</f>
        <v>-0.0412088500891944</v>
      </c>
      <c r="CR18" s="8" t="n">
        <f aca="false">SIN(SQRT((CR$8*CR$8)+($A18*$A18)))/SQRT((CR$8*CR$8)+($A18*$A18))</f>
        <v>-0.0365859071796114</v>
      </c>
      <c r="CS18" s="8" t="n">
        <f aca="false">SIN(SQRT((CS$8*CS$8)+($A18*$A18)))/SQRT((CS$8*CS$8)+($A18*$A18))</f>
        <v>-0.0289386914221346</v>
      </c>
      <c r="CT18" s="8" t="n">
        <f aca="false">SIN(SQRT((CT$8*CT$8)+($A18*$A18)))/SQRT((CT$8*CT$8)+($A18*$A18))</f>
        <v>-0.0189082677259816</v>
      </c>
      <c r="CU18" s="8" t="n">
        <f aca="false">SIN(SQRT((CU$8*CU$8)+($A18*$A18)))/SQRT((CU$8*CU$8)+($A18*$A18))</f>
        <v>-0.00736515316629036</v>
      </c>
      <c r="CV18" s="8" t="n">
        <f aca="false">SIN(SQRT((CV$8*CV$8)+($A18*$A18)))/SQRT((CV$8*CV$8)+($A18*$A18))</f>
        <v>0.00466234515522173</v>
      </c>
      <c r="CW18" s="8" t="n">
        <f aca="false">SIN(SQRT((CW$8*CW$8)+($A18*$A18)))/SQRT((CW$8*CW$8)+($A18*$A18))</f>
        <v>0.0160793629310367</v>
      </c>
    </row>
    <row r="19" customFormat="false" ht="12.75" hidden="false" customHeight="false" outlineLevel="0" collapsed="false">
      <c r="A19" s="8" t="n">
        <f aca="false">A18+$H$5</f>
        <v>-16</v>
      </c>
      <c r="B19" s="8" t="n">
        <f aca="false">SIN(SQRT((B$8*B$8)+($A19*$A19)))/SQRT((B$8*B$8)+($A19*$A19))</f>
        <v>0.018020987506633</v>
      </c>
      <c r="C19" s="8" t="n">
        <f aca="false">SIN(SQRT((C$8*C$8)+($A19*$A19)))/SQRT((C$8*C$8)+($A19*$A19))</f>
        <v>0.00663378352703664</v>
      </c>
      <c r="D19" s="8" t="n">
        <f aca="false">SIN(SQRT((D$8*D$8)+($A19*$A19)))/SQRT((D$8*D$8)+($A19*$A19))</f>
        <v>-0.00558104537660065</v>
      </c>
      <c r="E19" s="8" t="n">
        <f aca="false">SIN(SQRT((E$8*E$8)+($A19*$A19)))/SQRT((E$8*E$8)+($A19*$A19))</f>
        <v>-0.0174697309483074</v>
      </c>
      <c r="F19" s="8" t="n">
        <f aca="false">SIN(SQRT((F$8*F$8)+($A19*$A19)))/SQRT((F$8*F$8)+($A19*$A19))</f>
        <v>-0.027928991606243</v>
      </c>
      <c r="G19" s="8" t="n">
        <f aca="false">SIN(SQRT((G$8*G$8)+($A19*$A19)))/SQRT((G$8*G$8)+($A19*$A19))</f>
        <v>-0.0360085309496056</v>
      </c>
      <c r="H19" s="8" t="n">
        <f aca="false">SIN(SQRT((H$8*H$8)+($A19*$A19)))/SQRT((H$8*H$8)+($A19*$A19))</f>
        <v>-0.0409938942049896</v>
      </c>
      <c r="I19" s="8" t="n">
        <f aca="false">SIN(SQRT((I$8*I$8)+($A19*$A19)))/SQRT((I$8*I$8)+($A19*$A19))</f>
        <v>-0.0424627407792751</v>
      </c>
      <c r="J19" s="8" t="n">
        <f aca="false">SIN(SQRT((J$8*J$8)+($A19*$A19)))/SQRT((J$8*J$8)+($A19*$A19))</f>
        <v>-0.0403107722066615</v>
      </c>
      <c r="K19" s="8" t="n">
        <f aca="false">SIN(SQRT((K$8*K$8)+($A19*$A19)))/SQRT((K$8*K$8)+($A19*$A19))</f>
        <v>-0.0347468718794852</v>
      </c>
      <c r="L19" s="8" t="n">
        <f aca="false">SIN(SQRT((L$8*L$8)+($A19*$A19)))/SQRT((L$8*L$8)+($A19*$A19))</f>
        <v>-0.0262600989005151</v>
      </c>
      <c r="M19" s="8" t="n">
        <f aca="false">SIN(SQRT((M$8*M$8)+($A19*$A19)))/SQRT((M$8*M$8)+($A19*$A19))</f>
        <v>-0.0155637256781068</v>
      </c>
      <c r="N19" s="8" t="n">
        <f aca="false">SIN(SQRT((N$8*N$8)+($A19*$A19)))/SQRT((N$8*N$8)+($A19*$A19))</f>
        <v>-0.00352329871656903</v>
      </c>
      <c r="O19" s="8" t="n">
        <f aca="false">SIN(SQRT((O$8*O$8)+($A19*$A19)))/SQRT((O$8*O$8)+($A19*$A19))</f>
        <v>0.00892337983801003</v>
      </c>
      <c r="P19" s="8" t="n">
        <f aca="false">SIN(SQRT((P$8*P$8)+($A19*$A19)))/SQRT((P$8*P$8)+($A19*$A19))</f>
        <v>0.0208464137222615</v>
      </c>
      <c r="Q19" s="8" t="n">
        <f aca="false">SIN(SQRT((Q$8*Q$8)+($A19*$A19)))/SQRT((Q$8*Q$8)+($A19*$A19))</f>
        <v>0.0313969337191009</v>
      </c>
      <c r="R19" s="8" t="n">
        <f aca="false">SIN(SQRT((R$8*R$8)+($A19*$A19)))/SQRT((R$8*R$8)+($A19*$A19))</f>
        <v>0.0398673755970597</v>
      </c>
      <c r="S19" s="8" t="n">
        <f aca="false">SIN(SQRT((S$8*S$8)+($A19*$A19)))/SQRT((S$8*S$8)+($A19*$A19))</f>
        <v>0.0457349082898567</v>
      </c>
      <c r="T19" s="8" t="n">
        <f aca="false">SIN(SQRT((T$8*T$8)+($A19*$A19)))/SQRT((T$8*T$8)+($A19*$A19))</f>
        <v>0.048685986541537</v>
      </c>
      <c r="U19" s="8" t="n">
        <f aca="false">SIN(SQRT((U$8*U$8)+($A19*$A19)))/SQRT((U$8*U$8)+($A19*$A19))</f>
        <v>0.0486219447638984</v>
      </c>
      <c r="V19" s="8" t="n">
        <f aca="false">SIN(SQRT((V$8*V$8)+($A19*$A19)))/SQRT((V$8*V$8)+($A19*$A19))</f>
        <v>0.0456472625363817</v>
      </c>
      <c r="W19" s="8" t="n">
        <f aca="false">SIN(SQRT((W$8*W$8)+($A19*$A19)))/SQRT((W$8*W$8)+($A19*$A19))</f>
        <v>0.0400434752284255</v>
      </c>
      <c r="X19" s="8" t="n">
        <f aca="false">SIN(SQRT((X$8*X$8)+($A19*$A19)))/SQRT((X$8*X$8)+($A19*$A19))</f>
        <v>0.0322325915906475</v>
      </c>
      <c r="Y19" s="8" t="n">
        <f aca="false">SIN(SQRT((Y$8*Y$8)+($A19*$A19)))/SQRT((Y$8*Y$8)+($A19*$A19))</f>
        <v>0.0227342886988116</v>
      </c>
      <c r="Z19" s="8" t="n">
        <f aca="false">SIN(SQRT((Z$8*Z$8)+($A19*$A19)))/SQRT((Z$8*Z$8)+($A19*$A19))</f>
        <v>0.0121211114267989</v>
      </c>
      <c r="AA19" s="8" t="n">
        <f aca="false">SIN(SQRT((AA$8*AA$8)+($A19*$A19)))/SQRT((AA$8*AA$8)+($A19*$A19))</f>
        <v>0.000975479122213919</v>
      </c>
      <c r="AB19" s="8" t="n">
        <f aca="false">SIN(SQRT((AB$8*AB$8)+($A19*$A19)))/SQRT((AB$8*AB$8)+($A19*$A19))</f>
        <v>-0.0101484048279526</v>
      </c>
      <c r="AC19" s="8" t="n">
        <f aca="false">SIN(SQRT((AC$8*AC$8)+($A19*$A19)))/SQRT((AC$8*AC$8)+($A19*$A19))</f>
        <v>-0.0207555221834609</v>
      </c>
      <c r="AD19" s="8" t="n">
        <f aca="false">SIN(SQRT((AD$8*AD$8)+($A19*$A19)))/SQRT((AD$8*AD$8)+($A19*$A19))</f>
        <v>-0.0304326057698022</v>
      </c>
      <c r="AE19" s="8" t="n">
        <f aca="false">SIN(SQRT((AE$8*AE$8)+($A19*$A19)))/SQRT((AE$8*AE$8)+($A19*$A19))</f>
        <v>-0.0388619166683108</v>
      </c>
      <c r="AF19" s="8" t="n">
        <f aca="false">SIN(SQRT((AF$8*AF$8)+($A19*$A19)))/SQRT((AF$8*AF$8)+($A19*$A19))</f>
        <v>-0.0458266260989673</v>
      </c>
      <c r="AG19" s="8" t="n">
        <f aca="false">SIN(SQRT((AG$8*AG$8)+($A19*$A19)))/SQRT((AG$8*AG$8)+($A19*$A19))</f>
        <v>-0.0512088042178818</v>
      </c>
      <c r="AH19" s="8" t="n">
        <f aca="false">SIN(SQRT((AH$8*AH$8)+($A19*$A19)))/SQRT((AH$8*AH$8)+($A19*$A19))</f>
        <v>-0.0549814307779113</v>
      </c>
      <c r="AI19" s="8" t="n">
        <f aca="false">SIN(SQRT((AI$8*AI$8)+($A19*$A19)))/SQRT((AI$8*AI$8)+($A19*$A19))</f>
        <v>-0.0571960575136646</v>
      </c>
      <c r="AJ19" s="8" t="n">
        <f aca="false">SIN(SQRT((AJ$8*AJ$8)+($A19*$A19)))/SQRT((AJ$8*AJ$8)+($A19*$A19))</f>
        <v>-0.0579677872805181</v>
      </c>
      <c r="AK19" s="8" t="n">
        <f aca="false">SIN(SQRT((AK$8*AK$8)+($A19*$A19)))/SQRT((AK$8*AK$8)+($A19*$A19))</f>
        <v>-0.0574591225090073</v>
      </c>
      <c r="AL19" s="8" t="n">
        <f aca="false">SIN(SQRT((AL$8*AL$8)+($A19*$A19)))/SQRT((AL$8*AL$8)+($A19*$A19))</f>
        <v>-0.0558640154072259</v>
      </c>
      <c r="AM19" s="8" t="n">
        <f aca="false">SIN(SQRT((AM$8*AM$8)+($A19*$A19)))/SQRT((AM$8*AM$8)+($A19*$A19))</f>
        <v>-0.053393166623845</v>
      </c>
      <c r="AN19" s="8" t="n">
        <f aca="false">SIN(SQRT((AN$8*AN$8)+($A19*$A19)))/SQRT((AN$8*AN$8)+($A19*$A19))</f>
        <v>-0.0502613071417311</v>
      </c>
      <c r="AO19" s="8" t="n">
        <f aca="false">SIN(SQRT((AO$8*AO$8)+($A19*$A19)))/SQRT((AO$8*AO$8)+($A19*$A19))</f>
        <v>-0.0466768932096667</v>
      </c>
      <c r="AP19" s="8" t="n">
        <f aca="false">SIN(SQRT((AP$8*AP$8)+($A19*$A19)))/SQRT((AP$8*AP$8)+($A19*$A19))</f>
        <v>-0.0428343711492333</v>
      </c>
      <c r="AQ19" s="8" t="n">
        <f aca="false">SIN(SQRT((AQ$8*AQ$8)+($A19*$A19)))/SQRT((AQ$8*AQ$8)+($A19*$A19))</f>
        <v>-0.0389089440456074</v>
      </c>
      <c r="AR19" s="8" t="n">
        <f aca="false">SIN(SQRT((AR$8*AR$8)+($A19*$A19)))/SQRT((AR$8*AR$8)+($A19*$A19))</f>
        <v>-0.0350536033859902</v>
      </c>
      <c r="AS19" s="8" t="n">
        <f aca="false">SIN(SQRT((AS$8*AS$8)+($A19*$A19)))/SQRT((AS$8*AS$8)+($A19*$A19))</f>
        <v>-0.0313980762438146</v>
      </c>
      <c r="AT19" s="8" t="n">
        <f aca="false">SIN(SQRT((AT$8*AT$8)+($A19*$A19)))/SQRT((AT$8*AT$8)+($A19*$A19))</f>
        <v>-0.0280492778108401</v>
      </c>
      <c r="AU19" s="8" t="n">
        <f aca="false">SIN(SQRT((AU$8*AU$8)+($A19*$A19)))/SQRT((AU$8*AU$8)+($A19*$A19))</f>
        <v>-0.0250928416388119</v>
      </c>
      <c r="AV19" s="8" t="n">
        <f aca="false">SIN(SQRT((AV$8*AV$8)+($A19*$A19)))/SQRT((AV$8*AV$8)+($A19*$A19))</f>
        <v>-0.0225953158605083</v>
      </c>
      <c r="AW19" s="8" t="n">
        <f aca="false">SIN(SQRT((AW$8*AW$8)+($A19*$A19)))/SQRT((AW$8*AW$8)+($A19*$A19))</f>
        <v>-0.0206066527572537</v>
      </c>
      <c r="AX19" s="8" t="n">
        <f aca="false">SIN(SQRT((AX$8*AX$8)+($A19*$A19)))/SQRT((AX$8*AX$8)+($A19*$A19))</f>
        <v>-0.0191626721818462</v>
      </c>
      <c r="AY19" s="8" t="n">
        <f aca="false">SIN(SQRT((AY$8*AY$8)+($A19*$A19)))/SQRT((AY$8*AY$8)+($A19*$A19))</f>
        <v>-0.0182872391633699</v>
      </c>
      <c r="AZ19" s="8" t="n">
        <f aca="false">SIN(SQRT((AZ$8*AZ$8)+($A19*$A19)))/SQRT((AZ$8*AZ$8)+($A19*$A19))</f>
        <v>-0.0179939572915674</v>
      </c>
      <c r="BA19" s="8" t="n">
        <f aca="false">SIN(SQRT((BA$8*BA$8)+($A19*$A19)))/SQRT((BA$8*BA$8)+($A19*$A19))</f>
        <v>-0.0182872391633699</v>
      </c>
      <c r="BB19" s="8" t="n">
        <f aca="false">SIN(SQRT((BB$8*BB$8)+($A19*$A19)))/SQRT((BB$8*BB$8)+($A19*$A19))</f>
        <v>-0.0191626721818462</v>
      </c>
      <c r="BC19" s="8" t="n">
        <f aca="false">SIN(SQRT((BC$8*BC$8)+($A19*$A19)))/SQRT((BC$8*BC$8)+($A19*$A19))</f>
        <v>-0.0206066527572537</v>
      </c>
      <c r="BD19" s="8" t="n">
        <f aca="false">SIN(SQRT((BD$8*BD$8)+($A19*$A19)))/SQRT((BD$8*BD$8)+($A19*$A19))</f>
        <v>-0.0225953158605083</v>
      </c>
      <c r="BE19" s="8" t="n">
        <f aca="false">SIN(SQRT((BE$8*BE$8)+($A19*$A19)))/SQRT((BE$8*BE$8)+($A19*$A19))</f>
        <v>-0.0250928416388119</v>
      </c>
      <c r="BF19" s="8" t="n">
        <f aca="false">SIN(SQRT((BF$8*BF$8)+($A19*$A19)))/SQRT((BF$8*BF$8)+($A19*$A19))</f>
        <v>-0.0280492778108401</v>
      </c>
      <c r="BG19" s="8" t="n">
        <f aca="false">SIN(SQRT((BG$8*BG$8)+($A19*$A19)))/SQRT((BG$8*BG$8)+($A19*$A19))</f>
        <v>-0.0313980762438146</v>
      </c>
      <c r="BH19" s="8" t="n">
        <f aca="false">SIN(SQRT((BH$8*BH$8)+($A19*$A19)))/SQRT((BH$8*BH$8)+($A19*$A19))</f>
        <v>-0.0350536033859901</v>
      </c>
      <c r="BI19" s="8" t="n">
        <f aca="false">SIN(SQRT((BI$8*BI$8)+($A19*$A19)))/SQRT((BI$8*BI$8)+($A19*$A19))</f>
        <v>-0.0389089440456072</v>
      </c>
      <c r="BJ19" s="8" t="n">
        <f aca="false">SIN(SQRT((BJ$8*BJ$8)+($A19*$A19)))/SQRT((BJ$8*BJ$8)+($A19*$A19))</f>
        <v>-0.0428343711492331</v>
      </c>
      <c r="BK19" s="8" t="n">
        <f aca="false">SIN(SQRT((BK$8*BK$8)+($A19*$A19)))/SQRT((BK$8*BK$8)+($A19*$A19))</f>
        <v>-0.0466768932096667</v>
      </c>
      <c r="BL19" s="8" t="n">
        <f aca="false">SIN(SQRT((BL$8*BL$8)+($A19*$A19)))/SQRT((BL$8*BL$8)+($A19*$A19))</f>
        <v>-0.0502613071417311</v>
      </c>
      <c r="BM19" s="8" t="n">
        <f aca="false">SIN(SQRT((BM$8*BM$8)+($A19*$A19)))/SQRT((BM$8*BM$8)+($A19*$A19))</f>
        <v>-0.053393166623845</v>
      </c>
      <c r="BN19" s="8" t="n">
        <f aca="false">SIN(SQRT((BN$8*BN$8)+($A19*$A19)))/SQRT((BN$8*BN$8)+($A19*$A19))</f>
        <v>-0.0558640154072259</v>
      </c>
      <c r="BO19" s="8" t="n">
        <f aca="false">SIN(SQRT((BO$8*BO$8)+($A19*$A19)))/SQRT((BO$8*BO$8)+($A19*$A19))</f>
        <v>-0.0574591225090072</v>
      </c>
      <c r="BP19" s="8" t="n">
        <f aca="false">SIN(SQRT((BP$8*BP$8)+($A19*$A19)))/SQRT((BP$8*BP$8)+($A19*$A19))</f>
        <v>-0.0579677872805181</v>
      </c>
      <c r="BQ19" s="8" t="n">
        <f aca="false">SIN(SQRT((BQ$8*BQ$8)+($A19*$A19)))/SQRT((BQ$8*BQ$8)+($A19*$A19))</f>
        <v>-0.0571960575136646</v>
      </c>
      <c r="BR19" s="8" t="n">
        <f aca="false">SIN(SQRT((BR$8*BR$8)+($A19*$A19)))/SQRT((BR$8*BR$8)+($A19*$A19))</f>
        <v>-0.0549814307779113</v>
      </c>
      <c r="BS19" s="8" t="n">
        <f aca="false">SIN(SQRT((BS$8*BS$8)+($A19*$A19)))/SQRT((BS$8*BS$8)+($A19*$A19))</f>
        <v>-0.0512088042178819</v>
      </c>
      <c r="BT19" s="8" t="n">
        <f aca="false">SIN(SQRT((BT$8*BT$8)+($A19*$A19)))/SQRT((BT$8*BT$8)+($A19*$A19))</f>
        <v>-0.0458266260989675</v>
      </c>
      <c r="BU19" s="8" t="n">
        <f aca="false">SIN(SQRT((BU$8*BU$8)+($A19*$A19)))/SQRT((BU$8*BU$8)+($A19*$A19))</f>
        <v>-0.038861916668311</v>
      </c>
      <c r="BV19" s="8" t="n">
        <f aca="false">SIN(SQRT((BV$8*BV$8)+($A19*$A19)))/SQRT((BV$8*BV$8)+($A19*$A19))</f>
        <v>-0.0304326057698024</v>
      </c>
      <c r="BW19" s="8" t="n">
        <f aca="false">SIN(SQRT((BW$8*BW$8)+($A19*$A19)))/SQRT((BW$8*BW$8)+($A19*$A19))</f>
        <v>-0.0207555221834611</v>
      </c>
      <c r="BX19" s="8" t="n">
        <f aca="false">SIN(SQRT((BX$8*BX$8)+($A19*$A19)))/SQRT((BX$8*BX$8)+($A19*$A19))</f>
        <v>-0.0101484048279528</v>
      </c>
      <c r="BY19" s="8" t="n">
        <f aca="false">SIN(SQRT((BY$8*BY$8)+($A19*$A19)))/SQRT((BY$8*BY$8)+($A19*$A19))</f>
        <v>0.000975479122213731</v>
      </c>
      <c r="BZ19" s="8" t="n">
        <f aca="false">SIN(SQRT((BZ$8*BZ$8)+($A19*$A19)))/SQRT((BZ$8*BZ$8)+($A19*$A19))</f>
        <v>0.0121211114267985</v>
      </c>
      <c r="CA19" s="8" t="n">
        <f aca="false">SIN(SQRT((CA$8*CA$8)+($A19*$A19)))/SQRT((CA$8*CA$8)+($A19*$A19))</f>
        <v>0.0227342886988115</v>
      </c>
      <c r="CB19" s="8" t="n">
        <f aca="false">SIN(SQRT((CB$8*CB$8)+($A19*$A19)))/SQRT((CB$8*CB$8)+($A19*$A19))</f>
        <v>0.0322325915906474</v>
      </c>
      <c r="CC19" s="8" t="n">
        <f aca="false">SIN(SQRT((CC$8*CC$8)+($A19*$A19)))/SQRT((CC$8*CC$8)+($A19*$A19))</f>
        <v>0.0400434752284254</v>
      </c>
      <c r="CD19" s="8" t="n">
        <f aca="false">SIN(SQRT((CD$8*CD$8)+($A19*$A19)))/SQRT((CD$8*CD$8)+($A19*$A19))</f>
        <v>0.0456472625363816</v>
      </c>
      <c r="CE19" s="8" t="n">
        <f aca="false">SIN(SQRT((CE$8*CE$8)+($A19*$A19)))/SQRT((CE$8*CE$8)+($A19*$A19))</f>
        <v>0.0486219447638984</v>
      </c>
      <c r="CF19" s="8" t="n">
        <f aca="false">SIN(SQRT((CF$8*CF$8)+($A19*$A19)))/SQRT((CF$8*CF$8)+($A19*$A19))</f>
        <v>0.0486859865415371</v>
      </c>
      <c r="CG19" s="8" t="n">
        <f aca="false">SIN(SQRT((CG$8*CG$8)+($A19*$A19)))/SQRT((CG$8*CG$8)+($A19*$A19))</f>
        <v>0.0457349082898568</v>
      </c>
      <c r="CH19" s="8" t="n">
        <f aca="false">SIN(SQRT((CH$8*CH$8)+($A19*$A19)))/SQRT((CH$8*CH$8)+($A19*$A19))</f>
        <v>0.0398673755970599</v>
      </c>
      <c r="CI19" s="8" t="n">
        <f aca="false">SIN(SQRT((CI$8*CI$8)+($A19*$A19)))/SQRT((CI$8*CI$8)+($A19*$A19))</f>
        <v>0.0313969337191012</v>
      </c>
      <c r="CJ19" s="8" t="n">
        <f aca="false">SIN(SQRT((CJ$8*CJ$8)+($A19*$A19)))/SQRT((CJ$8*CJ$8)+($A19*$A19))</f>
        <v>0.0208464137222618</v>
      </c>
      <c r="CK19" s="8" t="n">
        <f aca="false">SIN(SQRT((CK$8*CK$8)+($A19*$A19)))/SQRT((CK$8*CK$8)+($A19*$A19))</f>
        <v>0.00892337983801019</v>
      </c>
      <c r="CL19" s="8" t="n">
        <f aca="false">SIN(SQRT((CL$8*CL$8)+($A19*$A19)))/SQRT((CL$8*CL$8)+($A19*$A19))</f>
        <v>-0.00352329871656871</v>
      </c>
      <c r="CM19" s="8" t="n">
        <f aca="false">SIN(SQRT((CM$8*CM$8)+($A19*$A19)))/SQRT((CM$8*CM$8)+($A19*$A19))</f>
        <v>-0.0155637256781065</v>
      </c>
      <c r="CN19" s="8" t="n">
        <f aca="false">SIN(SQRT((CN$8*CN$8)+($A19*$A19)))/SQRT((CN$8*CN$8)+($A19*$A19))</f>
        <v>-0.0262600989005148</v>
      </c>
      <c r="CO19" s="8" t="n">
        <f aca="false">SIN(SQRT((CO$8*CO$8)+($A19*$A19)))/SQRT((CO$8*CO$8)+($A19*$A19))</f>
        <v>-0.034746871879485</v>
      </c>
      <c r="CP19" s="8" t="n">
        <f aca="false">SIN(SQRT((CP$8*CP$8)+($A19*$A19)))/SQRT((CP$8*CP$8)+($A19*$A19))</f>
        <v>-0.0403107722066613</v>
      </c>
      <c r="CQ19" s="8" t="n">
        <f aca="false">SIN(SQRT((CQ$8*CQ$8)+($A19*$A19)))/SQRT((CQ$8*CQ$8)+($A19*$A19))</f>
        <v>-0.0424627407792751</v>
      </c>
      <c r="CR19" s="8" t="n">
        <f aca="false">SIN(SQRT((CR$8*CR$8)+($A19*$A19)))/SQRT((CR$8*CR$8)+($A19*$A19))</f>
        <v>-0.0409938942049896</v>
      </c>
      <c r="CS19" s="8" t="n">
        <f aca="false">SIN(SQRT((CS$8*CS$8)+($A19*$A19)))/SQRT((CS$8*CS$8)+($A19*$A19))</f>
        <v>-0.0360085309496057</v>
      </c>
      <c r="CT19" s="8" t="n">
        <f aca="false">SIN(SQRT((CT$8*CT$8)+($A19*$A19)))/SQRT((CT$8*CT$8)+($A19*$A19))</f>
        <v>-0.0279289916062432</v>
      </c>
      <c r="CU19" s="8" t="n">
        <f aca="false">SIN(SQRT((CU$8*CU$8)+($A19*$A19)))/SQRT((CU$8*CU$8)+($A19*$A19))</f>
        <v>-0.0174697309483077</v>
      </c>
      <c r="CV19" s="8" t="n">
        <f aca="false">SIN(SQRT((CV$8*CV$8)+($A19*$A19)))/SQRT((CV$8*CV$8)+($A19*$A19))</f>
        <v>-0.00558104537660093</v>
      </c>
      <c r="CW19" s="8" t="n">
        <f aca="false">SIN(SQRT((CW$8*CW$8)+($A19*$A19)))/SQRT((CW$8*CW$8)+($A19*$A19))</f>
        <v>0.00663378352703623</v>
      </c>
    </row>
    <row r="20" customFormat="false" ht="12.75" hidden="false" customHeight="false" outlineLevel="0" collapsed="false">
      <c r="A20" s="8" t="n">
        <f aca="false">A19+$H$5</f>
        <v>-15.6</v>
      </c>
      <c r="B20" s="8" t="n">
        <f aca="false">SIN(SQRT((B$8*B$8)+($A20*$A20)))/SQRT((B$8*B$8)+($A20*$A20))</f>
        <v>0.00905715849180487</v>
      </c>
      <c r="C20" s="8" t="n">
        <f aca="false">SIN(SQRT((C$8*C$8)+($A20*$A20)))/SQRT((C$8*C$8)+($A20*$A20))</f>
        <v>-0.0032853331411493</v>
      </c>
      <c r="D20" s="8" t="n">
        <f aca="false">SIN(SQRT((D$8*D$8)+($A20*$A20)))/SQRT((D$8*D$8)+($A20*$A20))</f>
        <v>-0.0155216428673491</v>
      </c>
      <c r="E20" s="8" t="n">
        <f aca="false">SIN(SQRT((E$8*E$8)+($A20*$A20)))/SQRT((E$8*E$8)+($A20*$A20))</f>
        <v>-0.0264721309635675</v>
      </c>
      <c r="F20" s="8" t="n">
        <f aca="false">SIN(SQRT((F$8*F$8)+($A20*$A20)))/SQRT((F$8*F$8)+($A20*$A20))</f>
        <v>-0.0350986173528697</v>
      </c>
      <c r="G20" s="8" t="n">
        <f aca="false">SIN(SQRT((G$8*G$8)+($A20*$A20)))/SQRT((G$8*G$8)+($A20*$A20))</f>
        <v>-0.0405998782472758</v>
      </c>
      <c r="H20" s="8" t="n">
        <f aca="false">SIN(SQRT((H$8*H$8)+($A20*$A20)))/SQRT((H$8*H$8)+($A20*$A20))</f>
        <v>-0.0424795978426628</v>
      </c>
      <c r="I20" s="8" t="n">
        <f aca="false">SIN(SQRT((I$8*I$8)+($A20*$A20)))/SQRT((I$8*I$8)+($A20*$A20))</f>
        <v>-0.040581594155511</v>
      </c>
      <c r="J20" s="8" t="n">
        <f aca="false">SIN(SQRT((J$8*J$8)+($A20*$A20)))/SQRT((J$8*J$8)+($A20*$A20))</f>
        <v>-0.0350908511109966</v>
      </c>
      <c r="K20" s="8" t="n">
        <f aca="false">SIN(SQRT((K$8*K$8)+($A20*$A20)))/SQRT((K$8*K$8)+($A20*$A20))</f>
        <v>-0.0265024701007645</v>
      </c>
      <c r="L20" s="8" t="n">
        <f aca="false">SIN(SQRT((L$8*L$8)+($A20*$A20)))/SQRT((L$8*L$8)+($A20*$A20))</f>
        <v>-0.0155637256781068</v>
      </c>
      <c r="M20" s="8" t="n">
        <f aca="false">SIN(SQRT((M$8*M$8)+($A20*$A20)))/SQRT((M$8*M$8)+($A20*$A20))</f>
        <v>-0.00319668496169082</v>
      </c>
      <c r="N20" s="8" t="n">
        <f aca="false">SIN(SQRT((N$8*N$8)+($A20*$A20)))/SQRT((N$8*N$8)+($A20*$A20))</f>
        <v>0.00958984294103784</v>
      </c>
      <c r="O20" s="8" t="n">
        <f aca="false">SIN(SQRT((O$8*O$8)+($A20*$A20)))/SQRT((O$8*O$8)+($A20*$A20))</f>
        <v>0.0217899705423607</v>
      </c>
      <c r="P20" s="8" t="n">
        <f aca="false">SIN(SQRT((P$8*P$8)+($A20*$A20)))/SQRT((P$8*P$8)+($A20*$A20))</f>
        <v>0.0324836083965688</v>
      </c>
      <c r="Q20" s="8" t="n">
        <f aca="false">SIN(SQRT((Q$8*Q$8)+($A20*$A20)))/SQRT((Q$8*Q$8)+($A20*$A20))</f>
        <v>0.0409055927812151</v>
      </c>
      <c r="R20" s="8" t="n">
        <f aca="false">SIN(SQRT((R$8*R$8)+($A20*$A20)))/SQRT((R$8*R$8)+($A20*$A20))</f>
        <v>0.0464960906944893</v>
      </c>
      <c r="S20" s="8" t="n">
        <f aca="false">SIN(SQRT((S$8*S$8)+($A20*$A20)))/SQRT((S$8*S$8)+($A20*$A20))</f>
        <v>0.0489295780534375</v>
      </c>
      <c r="T20" s="8" t="n">
        <f aca="false">SIN(SQRT((T$8*T$8)+($A20*$A20)))/SQRT((T$8*T$8)+($A20*$A20))</f>
        <v>0.0481219723973694</v>
      </c>
      <c r="U20" s="8" t="n">
        <f aca="false">SIN(SQRT((U$8*U$8)+($A20*$A20)))/SQRT((U$8*U$8)+($A20*$A20))</f>
        <v>0.0442175657398741</v>
      </c>
      <c r="V20" s="8" t="n">
        <f aca="false">SIN(SQRT((V$8*V$8)+($A20*$A20)))/SQRT((V$8*V$8)+($A20*$A20))</f>
        <v>0.0375590624802178</v>
      </c>
      <c r="W20" s="8" t="n">
        <f aca="false">SIN(SQRT((W$8*W$8)+($A20*$A20)))/SQRT((W$8*W$8)+($A20*$A20))</f>
        <v>0.0286451639516559</v>
      </c>
      <c r="X20" s="8" t="n">
        <f aca="false">SIN(SQRT((X$8*X$8)+($A20*$A20)))/SQRT((X$8*X$8)+($A20*$A20))</f>
        <v>0.018080708512719</v>
      </c>
      <c r="Y20" s="8" t="n">
        <f aca="false">SIN(SQRT((Y$8*Y$8)+($A20*$A20)))/SQRT((Y$8*Y$8)+($A20*$A20))</f>
        <v>0.00652439373723874</v>
      </c>
      <c r="Z20" s="8" t="n">
        <f aca="false">SIN(SQRT((Z$8*Z$8)+($A20*$A20)))/SQRT((Z$8*Z$8)+($A20*$A20))</f>
        <v>-0.00536135012309429</v>
      </c>
      <c r="AA20" s="8" t="n">
        <f aca="false">SIN(SQRT((AA$8*AA$8)+($A20*$A20)))/SQRT((AA$8*AA$8)+($A20*$A20))</f>
        <v>-0.0169545850939744</v>
      </c>
      <c r="AB20" s="8" t="n">
        <f aca="false">SIN(SQRT((AB$8*AB$8)+($A20*$A20)))/SQRT((AB$8*AB$8)+($A20*$A20))</f>
        <v>-0.0277094846118821</v>
      </c>
      <c r="AC20" s="8" t="n">
        <f aca="false">SIN(SQRT((AC$8*AC$8)+($A20*$A20)))/SQRT((AC$8*AC$8)+($A20*$A20))</f>
        <v>-0.0371817786660995</v>
      </c>
      <c r="AD20" s="8" t="n">
        <f aca="false">SIN(SQRT((AD$8*AD$8)+($A20*$A20)))/SQRT((AD$8*AD$8)+($A20*$A20))</f>
        <v>-0.0450435580798336</v>
      </c>
      <c r="AE20" s="8" t="n">
        <f aca="false">SIN(SQRT((AE$8*AE$8)+($A20*$A20)))/SQRT((AE$8*AE$8)+($A20*$A20))</f>
        <v>-0.0510879367504788</v>
      </c>
      <c r="AF20" s="8" t="n">
        <f aca="false">SIN(SQRT((AF$8*AF$8)+($A20*$A20)))/SQRT((AF$8*AF$8)+($A20*$A20))</f>
        <v>-0.0552248307252353</v>
      </c>
      <c r="AG20" s="8" t="n">
        <f aca="false">SIN(SQRT((AG$8*AG$8)+($A20*$A20)))/SQRT((AG$8*AG$8)+($A20*$A20))</f>
        <v>-0.0574696304391665</v>
      </c>
      <c r="AH20" s="8" t="n">
        <f aca="false">SIN(SQRT((AH$8*AH$8)+($A20*$A20)))/SQRT((AH$8*AH$8)+($A20*$A20))</f>
        <v>-0.0579268114787752</v>
      </c>
      <c r="AI20" s="8" t="n">
        <f aca="false">SIN(SQRT((AI$8*AI$8)+($A20*$A20)))/SQRT((AI$8*AI$8)+($A20*$A20))</f>
        <v>-0.0567705701469554</v>
      </c>
      <c r="AJ20" s="8" t="n">
        <f aca="false">SIN(SQRT((AJ$8*AJ$8)+($A20*$A20)))/SQRT((AJ$8*AJ$8)+($A20*$A20))</f>
        <v>-0.0542244222255175</v>
      </c>
      <c r="AK20" s="8" t="n">
        <f aca="false">SIN(SQRT((AK$8*AK$8)+($A20*$A20)))/SQRT((AK$8*AK$8)+($A20*$A20))</f>
        <v>-0.0505414171717008</v>
      </c>
      <c r="AL20" s="8" t="n">
        <f aca="false">SIN(SQRT((AL$8*AL$8)+($A20*$A20)))/SQRT((AL$8*AL$8)+($A20*$A20))</f>
        <v>-0.0459862496637243</v>
      </c>
      <c r="AM20" s="8" t="n">
        <f aca="false">SIN(SQRT((AM$8*AM$8)+($A20*$A20)))/SQRT((AM$8*AM$8)+($A20*$A20))</f>
        <v>-0.0408201471951238</v>
      </c>
      <c r="AN20" s="8" t="n">
        <f aca="false">SIN(SQRT((AN$8*AN$8)+($A20*$A20)))/SQRT((AN$8*AN$8)+($A20*$A20))</f>
        <v>-0.0352890199187357</v>
      </c>
      <c r="AO20" s="8" t="n">
        <f aca="false">SIN(SQRT((AO$8*AO$8)+($A20*$A20)))/SQRT((AO$8*AO$8)+($A20*$A20))</f>
        <v>-0.0296150101773606</v>
      </c>
      <c r="AP20" s="8" t="n">
        <f aca="false">SIN(SQRT((AP$8*AP$8)+($A20*$A20)))/SQRT((AP$8*AP$8)+($A20*$A20))</f>
        <v>-0.0239912954383177</v>
      </c>
      <c r="AQ20" s="8" t="n">
        <f aca="false">SIN(SQRT((AQ$8*AQ$8)+($A20*$A20)))/SQRT((AQ$8*AQ$8)+($A20*$A20))</f>
        <v>-0.0185797897040161</v>
      </c>
      <c r="AR20" s="8" t="n">
        <f aca="false">SIN(SQRT((AR$8*AR$8)+($A20*$A20)))/SQRT((AR$8*AR$8)+($A20*$A20))</f>
        <v>-0.0135112552359005</v>
      </c>
      <c r="AS20" s="8" t="n">
        <f aca="false">SIN(SQRT((AS$8*AS$8)+($A20*$A20)))/SQRT((AS$8*AS$8)+($A20*$A20))</f>
        <v>-0.00888727153128727</v>
      </c>
      <c r="AT20" s="8" t="n">
        <f aca="false">SIN(SQRT((AT$8*AT$8)+($A20*$A20)))/SQRT((AT$8*AT$8)+($A20*$A20))</f>
        <v>-0.00478350000940857</v>
      </c>
      <c r="AU20" s="8" t="n">
        <f aca="false">SIN(SQRT((AU$8*AU$8)+($A20*$A20)))/SQRT((AU$8*AU$8)+($A20*$A20))</f>
        <v>-0.00125371649861135</v>
      </c>
      <c r="AV20" s="8" t="n">
        <f aca="false">SIN(SQRT((AV$8*AV$8)+($A20*$A20)))/SQRT((AV$8*AV$8)+($A20*$A20))</f>
        <v>0.00166585516700987</v>
      </c>
      <c r="AW20" s="8" t="n">
        <f aca="false">SIN(SQRT((AW$8*AW$8)+($A20*$A20)))/SQRT((AW$8*AW$8)+($A20*$A20))</f>
        <v>0.00395229948089815</v>
      </c>
      <c r="AX20" s="8" t="n">
        <f aca="false">SIN(SQRT((AX$8*AX$8)+($A20*$A20)))/SQRT((AX$8*AX$8)+($A20*$A20))</f>
        <v>0.00559216714175265</v>
      </c>
      <c r="AY20" s="8" t="n">
        <f aca="false">SIN(SQRT((AY$8*AY$8)+($A20*$A20)))/SQRT((AY$8*AY$8)+($A20*$A20))</f>
        <v>0.00657827051078929</v>
      </c>
      <c r="AZ20" s="8" t="n">
        <f aca="false">SIN(SQRT((AZ$8*AZ$8)+($A20*$A20)))/SQRT((AZ$8*AZ$8)+($A20*$A20))</f>
        <v>0.00690728540380961</v>
      </c>
      <c r="BA20" s="8" t="n">
        <f aca="false">SIN(SQRT((BA$8*BA$8)+($A20*$A20)))/SQRT((BA$8*BA$8)+($A20*$A20))</f>
        <v>0.00657827051078929</v>
      </c>
      <c r="BB20" s="8" t="n">
        <f aca="false">SIN(SQRT((BB$8*BB$8)+($A20*$A20)))/SQRT((BB$8*BB$8)+($A20*$A20))</f>
        <v>0.00559216714175277</v>
      </c>
      <c r="BC20" s="8" t="n">
        <f aca="false">SIN(SQRT((BC$8*BC$8)+($A20*$A20)))/SQRT((BC$8*BC$8)+($A20*$A20))</f>
        <v>0.00395229948089815</v>
      </c>
      <c r="BD20" s="8" t="n">
        <f aca="false">SIN(SQRT((BD$8*BD$8)+($A20*$A20)))/SQRT((BD$8*BD$8)+($A20*$A20))</f>
        <v>0.00166585516700987</v>
      </c>
      <c r="BE20" s="8" t="n">
        <f aca="false">SIN(SQRT((BE$8*BE$8)+($A20*$A20)))/SQRT((BE$8*BE$8)+($A20*$A20))</f>
        <v>-0.00125371649861123</v>
      </c>
      <c r="BF20" s="8" t="n">
        <f aca="false">SIN(SQRT((BF$8*BF$8)+($A20*$A20)))/SQRT((BF$8*BF$8)+($A20*$A20))</f>
        <v>-0.00478350000940846</v>
      </c>
      <c r="BG20" s="8" t="n">
        <f aca="false">SIN(SQRT((BG$8*BG$8)+($A20*$A20)))/SQRT((BG$8*BG$8)+($A20*$A20))</f>
        <v>-0.00888727153128716</v>
      </c>
      <c r="BH20" s="8" t="n">
        <f aca="false">SIN(SQRT((BH$8*BH$8)+($A20*$A20)))/SQRT((BH$8*BH$8)+($A20*$A20))</f>
        <v>-0.0135112552359004</v>
      </c>
      <c r="BI20" s="8" t="n">
        <f aca="false">SIN(SQRT((BI$8*BI$8)+($A20*$A20)))/SQRT((BI$8*BI$8)+($A20*$A20))</f>
        <v>-0.0185797897040159</v>
      </c>
      <c r="BJ20" s="8" t="n">
        <f aca="false">SIN(SQRT((BJ$8*BJ$8)+($A20*$A20)))/SQRT((BJ$8*BJ$8)+($A20*$A20))</f>
        <v>-0.0239912954383177</v>
      </c>
      <c r="BK20" s="8" t="n">
        <f aca="false">SIN(SQRT((BK$8*BK$8)+($A20*$A20)))/SQRT((BK$8*BK$8)+($A20*$A20))</f>
        <v>-0.0296150101773606</v>
      </c>
      <c r="BL20" s="8" t="n">
        <f aca="false">SIN(SQRT((BL$8*BL$8)+($A20*$A20)))/SQRT((BL$8*BL$8)+($A20*$A20))</f>
        <v>-0.0352890199187357</v>
      </c>
      <c r="BM20" s="8" t="n">
        <f aca="false">SIN(SQRT((BM$8*BM$8)+($A20*$A20)))/SQRT((BM$8*BM$8)+($A20*$A20))</f>
        <v>-0.0408201471951238</v>
      </c>
      <c r="BN20" s="8" t="n">
        <f aca="false">SIN(SQRT((BN$8*BN$8)+($A20*$A20)))/SQRT((BN$8*BN$8)+($A20*$A20))</f>
        <v>-0.0459862496637242</v>
      </c>
      <c r="BO20" s="8" t="n">
        <f aca="false">SIN(SQRT((BO$8*BO$8)+($A20*$A20)))/SQRT((BO$8*BO$8)+($A20*$A20))</f>
        <v>-0.0505414171717007</v>
      </c>
      <c r="BP20" s="8" t="n">
        <f aca="false">SIN(SQRT((BP$8*BP$8)+($A20*$A20)))/SQRT((BP$8*BP$8)+($A20*$A20))</f>
        <v>-0.0542244222255174</v>
      </c>
      <c r="BQ20" s="8" t="n">
        <f aca="false">SIN(SQRT((BQ$8*BQ$8)+($A20*$A20)))/SQRT((BQ$8*BQ$8)+($A20*$A20))</f>
        <v>-0.0567705701469554</v>
      </c>
      <c r="BR20" s="8" t="n">
        <f aca="false">SIN(SQRT((BR$8*BR$8)+($A20*$A20)))/SQRT((BR$8*BR$8)+($A20*$A20))</f>
        <v>-0.0579268114787752</v>
      </c>
      <c r="BS20" s="8" t="n">
        <f aca="false">SIN(SQRT((BS$8*BS$8)+($A20*$A20)))/SQRT((BS$8*BS$8)+($A20*$A20))</f>
        <v>-0.0574696304391665</v>
      </c>
      <c r="BT20" s="8" t="n">
        <f aca="false">SIN(SQRT((BT$8*BT$8)+($A20*$A20)))/SQRT((BT$8*BT$8)+($A20*$A20))</f>
        <v>-0.0552248307252354</v>
      </c>
      <c r="BU20" s="8" t="n">
        <f aca="false">SIN(SQRT((BU$8*BU$8)+($A20*$A20)))/SQRT((BU$8*BU$8)+($A20*$A20))</f>
        <v>-0.0510879367504789</v>
      </c>
      <c r="BV20" s="8" t="n">
        <f aca="false">SIN(SQRT((BV$8*BV$8)+($A20*$A20)))/SQRT((BV$8*BV$8)+($A20*$A20))</f>
        <v>-0.0450435580798337</v>
      </c>
      <c r="BW20" s="8" t="n">
        <f aca="false">SIN(SQRT((BW$8*BW$8)+($A20*$A20)))/SQRT((BW$8*BW$8)+($A20*$A20))</f>
        <v>-0.0371817786660996</v>
      </c>
      <c r="BX20" s="8" t="n">
        <f aca="false">SIN(SQRT((BX$8*BX$8)+($A20*$A20)))/SQRT((BX$8*BX$8)+($A20*$A20))</f>
        <v>-0.0277094846118824</v>
      </c>
      <c r="BY20" s="8" t="n">
        <f aca="false">SIN(SQRT((BY$8*BY$8)+($A20*$A20)))/SQRT((BY$8*BY$8)+($A20*$A20))</f>
        <v>-0.0169545850939748</v>
      </c>
      <c r="BZ20" s="8" t="n">
        <f aca="false">SIN(SQRT((BZ$8*BZ$8)+($A20*$A20)))/SQRT((BZ$8*BZ$8)+($A20*$A20))</f>
        <v>-0.00536135012309467</v>
      </c>
      <c r="CA20" s="8" t="n">
        <f aca="false">SIN(SQRT((CA$8*CA$8)+($A20*$A20)))/SQRT((CA$8*CA$8)+($A20*$A20))</f>
        <v>0.00652439373723837</v>
      </c>
      <c r="CB20" s="8" t="n">
        <f aca="false">SIN(SQRT((CB$8*CB$8)+($A20*$A20)))/SQRT((CB$8*CB$8)+($A20*$A20))</f>
        <v>0.0180807085127189</v>
      </c>
      <c r="CC20" s="8" t="n">
        <f aca="false">SIN(SQRT((CC$8*CC$8)+($A20*$A20)))/SQRT((CC$8*CC$8)+($A20*$A20))</f>
        <v>0.0286451639516558</v>
      </c>
      <c r="CD20" s="8" t="n">
        <f aca="false">SIN(SQRT((CD$8*CD$8)+($A20*$A20)))/SQRT((CD$8*CD$8)+($A20*$A20))</f>
        <v>0.0375590624802177</v>
      </c>
      <c r="CE20" s="8" t="n">
        <f aca="false">SIN(SQRT((CE$8*CE$8)+($A20*$A20)))/SQRT((CE$8*CE$8)+($A20*$A20))</f>
        <v>0.044217565739874</v>
      </c>
      <c r="CF20" s="8" t="n">
        <f aca="false">SIN(SQRT((CF$8*CF$8)+($A20*$A20)))/SQRT((CF$8*CF$8)+($A20*$A20))</f>
        <v>0.0481219723973693</v>
      </c>
      <c r="CG20" s="8" t="n">
        <f aca="false">SIN(SQRT((CG$8*CG$8)+($A20*$A20)))/SQRT((CG$8*CG$8)+($A20*$A20))</f>
        <v>0.0489295780534375</v>
      </c>
      <c r="CH20" s="8" t="n">
        <f aca="false">SIN(SQRT((CH$8*CH$8)+($A20*$A20)))/SQRT((CH$8*CH$8)+($A20*$A20))</f>
        <v>0.0464960906944894</v>
      </c>
      <c r="CI20" s="8" t="n">
        <f aca="false">SIN(SQRT((CI$8*CI$8)+($A20*$A20)))/SQRT((CI$8*CI$8)+($A20*$A20))</f>
        <v>0.0409055927812152</v>
      </c>
      <c r="CJ20" s="8" t="n">
        <f aca="false">SIN(SQRT((CJ$8*CJ$8)+($A20*$A20)))/SQRT((CJ$8*CJ$8)+($A20*$A20))</f>
        <v>0.032483608396569</v>
      </c>
      <c r="CK20" s="8" t="n">
        <f aca="false">SIN(SQRT((CK$8*CK$8)+($A20*$A20)))/SQRT((CK$8*CK$8)+($A20*$A20))</f>
        <v>0.021789970542361</v>
      </c>
      <c r="CL20" s="8" t="n">
        <f aca="false">SIN(SQRT((CL$8*CL$8)+($A20*$A20)))/SQRT((CL$8*CL$8)+($A20*$A20))</f>
        <v>0.00958984294103816</v>
      </c>
      <c r="CM20" s="8" t="n">
        <f aca="false">SIN(SQRT((CM$8*CM$8)+($A20*$A20)))/SQRT((CM$8*CM$8)+($A20*$A20))</f>
        <v>-0.0031966849616905</v>
      </c>
      <c r="CN20" s="8" t="n">
        <f aca="false">SIN(SQRT((CN$8*CN$8)+($A20*$A20)))/SQRT((CN$8*CN$8)+($A20*$A20))</f>
        <v>-0.0155637256781065</v>
      </c>
      <c r="CO20" s="8" t="n">
        <f aca="false">SIN(SQRT((CO$8*CO$8)+($A20*$A20)))/SQRT((CO$8*CO$8)+($A20*$A20))</f>
        <v>-0.0265024701007642</v>
      </c>
      <c r="CP20" s="8" t="n">
        <f aca="false">SIN(SQRT((CP$8*CP$8)+($A20*$A20)))/SQRT((CP$8*CP$8)+($A20*$A20))</f>
        <v>-0.0350908511109964</v>
      </c>
      <c r="CQ20" s="8" t="n">
        <f aca="false">SIN(SQRT((CQ$8*CQ$8)+($A20*$A20)))/SQRT((CQ$8*CQ$8)+($A20*$A20))</f>
        <v>-0.0405815941555109</v>
      </c>
      <c r="CR20" s="8" t="n">
        <f aca="false">SIN(SQRT((CR$8*CR$8)+($A20*$A20)))/SQRT((CR$8*CR$8)+($A20*$A20))</f>
        <v>-0.0424795978426628</v>
      </c>
      <c r="CS20" s="8" t="n">
        <f aca="false">SIN(SQRT((CS$8*CS$8)+($A20*$A20)))/SQRT((CS$8*CS$8)+($A20*$A20))</f>
        <v>-0.0405998782472759</v>
      </c>
      <c r="CT20" s="8" t="n">
        <f aca="false">SIN(SQRT((CT$8*CT$8)+($A20*$A20)))/SQRT((CT$8*CT$8)+($A20*$A20))</f>
        <v>-0.0350986173528698</v>
      </c>
      <c r="CU20" s="8" t="n">
        <f aca="false">SIN(SQRT((CU$8*CU$8)+($A20*$A20)))/SQRT((CU$8*CU$8)+($A20*$A20))</f>
        <v>-0.0264721309635677</v>
      </c>
      <c r="CV20" s="8" t="n">
        <f aca="false">SIN(SQRT((CV$8*CV$8)+($A20*$A20)))/SQRT((CV$8*CV$8)+($A20*$A20))</f>
        <v>-0.0155216428673495</v>
      </c>
      <c r="CW20" s="8" t="n">
        <f aca="false">SIN(SQRT((CW$8*CW$8)+($A20*$A20)))/SQRT((CW$8*CW$8)+($A20*$A20))</f>
        <v>-0.00328533314114958</v>
      </c>
    </row>
    <row r="21" customFormat="false" ht="12.75" hidden="false" customHeight="false" outlineLevel="0" collapsed="false">
      <c r="A21" s="8" t="n">
        <f aca="false">A20+$H$5</f>
        <v>-15.2</v>
      </c>
      <c r="B21" s="8" t="n">
        <f aca="false">SIN(SQRT((B$8*B$8)+($A21*$A21)))/SQRT((B$8*B$8)+($A21*$A21))</f>
        <v>-0.000486907907643275</v>
      </c>
      <c r="C21" s="8" t="n">
        <f aca="false">SIN(SQRT((C$8*C$8)+($A21*$A21)))/SQRT((C$8*C$8)+($A21*$A21))</f>
        <v>-0.0130460756619673</v>
      </c>
      <c r="D21" s="8" t="n">
        <f aca="false">SIN(SQRT((D$8*D$8)+($A21*$A21)))/SQRT((D$8*D$8)+($A21*$A21))</f>
        <v>-0.0245300251310244</v>
      </c>
      <c r="E21" s="8" t="n">
        <f aca="false">SIN(SQRT((E$8*E$8)+($A21*$A21)))/SQRT((E$8*E$8)+($A21*$A21))</f>
        <v>-0.0338064747182182</v>
      </c>
      <c r="F21" s="8" t="n">
        <f aca="false">SIN(SQRT((F$8*F$8)+($A21*$A21)))/SQRT((F$8*F$8)+($A21*$A21))</f>
        <v>-0.039974456684512</v>
      </c>
      <c r="G21" s="8" t="n">
        <f aca="false">SIN(SQRT((G$8*G$8)+($A21*$A21)))/SQRT((G$8*G$8)+($A21*$A21))</f>
        <v>-0.0424459564975314</v>
      </c>
      <c r="H21" s="8" t="n">
        <f aca="false">SIN(SQRT((H$8*H$8)+($A21*$A21)))/SQRT((H$8*H$8)+($A21*$A21))</f>
        <v>-0.0409928633571233</v>
      </c>
      <c r="I21" s="8" t="n">
        <f aca="false">SIN(SQRT((I$8*I$8)+($A21*$A21)))/SQRT((I$8*I$8)+($A21*$A21))</f>
        <v>-0.0357563930695577</v>
      </c>
      <c r="J21" s="8" t="n">
        <f aca="false">SIN(SQRT((J$8*J$8)+($A21*$A21)))/SQRT((J$8*J$8)+($A21*$A21))</f>
        <v>-0.0272202415312122</v>
      </c>
      <c r="K21" s="8" t="n">
        <f aca="false">SIN(SQRT((K$8*K$8)+($A21*$A21)))/SQRT((K$8*K$8)+($A21*$A21))</f>
        <v>-0.0161523853790278</v>
      </c>
      <c r="L21" s="8" t="n">
        <f aca="false">SIN(SQRT((L$8*L$8)+($A21*$A21)))/SQRT((L$8*L$8)+($A21*$A21))</f>
        <v>-0.00352329871656903</v>
      </c>
      <c r="M21" s="8" t="n">
        <f aca="false">SIN(SQRT((M$8*M$8)+($A21*$A21)))/SQRT((M$8*M$8)+($A21*$A21))</f>
        <v>0.00958984294103784</v>
      </c>
      <c r="N21" s="8" t="n">
        <f aca="false">SIN(SQRT((N$8*N$8)+($A21*$A21)))/SQRT((N$8*N$8)+($A21*$A21))</f>
        <v>0.0221027522043727</v>
      </c>
      <c r="O21" s="8" t="n">
        <f aca="false">SIN(SQRT((O$8*O$8)+($A21*$A21)))/SQRT((O$8*O$8)+($A21*$A21))</f>
        <v>0.0330176643457743</v>
      </c>
      <c r="P21" s="8" t="n">
        <f aca="false">SIN(SQRT((P$8*P$8)+($A21*$A21)))/SQRT((P$8*P$8)+($A21*$A21))</f>
        <v>0.0415027015569205</v>
      </c>
      <c r="Q21" s="8" t="n">
        <f aca="false">SIN(SQRT((Q$8*Q$8)+($A21*$A21)))/SQRT((Q$8*Q$8)+($A21*$A21))</f>
        <v>0.0469507994519237</v>
      </c>
      <c r="R21" s="8" t="n">
        <f aca="false">SIN(SQRT((R$8*R$8)+($A21*$A21)))/SQRT((R$8*R$8)+($A21*$A21))</f>
        <v>0.0490145896458684</v>
      </c>
      <c r="S21" s="8" t="n">
        <f aca="false">SIN(SQRT((S$8*S$8)+($A21*$A21)))/SQRT((S$8*S$8)+($A21*$A21))</f>
        <v>0.0476162928104625</v>
      </c>
      <c r="T21" s="8" t="n">
        <f aca="false">SIN(SQRT((T$8*T$8)+($A21*$A21)))/SQRT((T$8*T$8)+($A21*$A21))</f>
        <v>0.0429341463016839</v>
      </c>
      <c r="U21" s="8" t="n">
        <f aca="false">SIN(SQRT((U$8*U$8)+($A21*$A21)))/SQRT((U$8*U$8)+($A21*$A21))</f>
        <v>0.035368933361708</v>
      </c>
      <c r="V21" s="8" t="n">
        <f aca="false">SIN(SQRT((V$8*V$8)+($A21*$A21)))/SQRT((V$8*V$8)+($A21*$A21))</f>
        <v>0.0254956355624857</v>
      </c>
      <c r="W21" s="8" t="n">
        <f aca="false">SIN(SQRT((W$8*W$8)+($A21*$A21)))/SQRT((W$8*W$8)+($A21*$A21))</f>
        <v>0.0140060186050178</v>
      </c>
      <c r="X21" s="8" t="n">
        <f aca="false">SIN(SQRT((X$8*X$8)+($A21*$A21)))/SQRT((X$8*X$8)+($A21*$A21))</f>
        <v>0.00164808746145905</v>
      </c>
      <c r="Y21" s="8" t="n">
        <f aca="false">SIN(SQRT((Y$8*Y$8)+($A21*$A21)))/SQRT((Y$8*Y$8)+($A21*$A21))</f>
        <v>-0.0108321157197789</v>
      </c>
      <c r="Z21" s="8" t="n">
        <f aca="false">SIN(SQRT((Z$8*Z$8)+($A21*$A21)))/SQRT((Z$8*Z$8)+($A21*$A21))</f>
        <v>-0.0227418217494222</v>
      </c>
      <c r="AA21" s="8" t="n">
        <f aca="false">SIN(SQRT((AA$8*AA$8)+($A21*$A21)))/SQRT((AA$8*AA$8)+($A21*$A21))</f>
        <v>-0.0334826313078939</v>
      </c>
      <c r="AB21" s="8" t="n">
        <f aca="false">SIN(SQRT((AB$8*AB$8)+($A21*$A21)))/SQRT((AB$8*AB$8)+($A21*$A21))</f>
        <v>-0.0425794419201359</v>
      </c>
      <c r="AC21" s="8" t="n">
        <f aca="false">SIN(SQRT((AC$8*AC$8)+($A21*$A21)))/SQRT((AC$8*AC$8)+($A21*$A21))</f>
        <v>-0.0496965930895856</v>
      </c>
      <c r="AD21" s="8" t="n">
        <f aca="false">SIN(SQRT((AD$8*AD$8)+($A21*$A21)))/SQRT((AD$8*AD$8)+($A21*$A21))</f>
        <v>-0.0546418126856932</v>
      </c>
      <c r="AE21" s="8" t="n">
        <f aca="false">SIN(SQRT((AE$8*AE$8)+($A21*$A21)))/SQRT((AE$8*AE$8)+($A21*$A21))</f>
        <v>-0.0573594992603958</v>
      </c>
      <c r="AF21" s="8" t="n">
        <f aca="false">SIN(SQRT((AF$8*AF$8)+($A21*$A21)))/SQRT((AF$8*AF$8)+($A21*$A21))</f>
        <v>-0.0579155302717766</v>
      </c>
      <c r="AG21" s="8" t="n">
        <f aca="false">SIN(SQRT((AG$8*AG$8)+($A21*$A21)))/SQRT((AG$8*AG$8)+($A21*$A21))</f>
        <v>-0.0564761320216487</v>
      </c>
      <c r="AH21" s="8" t="n">
        <f aca="false">SIN(SQRT((AH$8*AH$8)+($A21*$A21)))/SQRT((AH$8*AH$8)+($A21*$A21))</f>
        <v>-0.0532834044840835</v>
      </c>
      <c r="AI21" s="8" t="n">
        <f aca="false">SIN(SQRT((AI$8*AI$8)+($A21*$A21)))/SQRT((AI$8*AI$8)+($A21*$A21))</f>
        <v>-0.0486299099325368</v>
      </c>
      <c r="AJ21" s="8" t="n">
        <f aca="false">SIN(SQRT((AJ$8*AJ$8)+($A21*$A21)))/SQRT((AJ$8*AJ$8)+($A21*$A21))</f>
        <v>-0.0428343711492333</v>
      </c>
      <c r="AK21" s="8" t="n">
        <f aca="false">SIN(SQRT((AK$8*AK$8)+($A21*$A21)))/SQRT((AK$8*AK$8)+($A21*$A21))</f>
        <v>-0.036220051948817</v>
      </c>
      <c r="AL21" s="8" t="n">
        <f aca="false">SIN(SQRT((AL$8*AL$8)+($A21*$A21)))/SQRT((AL$8*AL$8)+($A21*$A21))</f>
        <v>-0.0290968761983145</v>
      </c>
      <c r="AM21" s="8" t="n">
        <f aca="false">SIN(SQRT((AM$8*AM$8)+($A21*$A21)))/SQRT((AM$8*AM$8)+($A21*$A21))</f>
        <v>-0.0217478387483275</v>
      </c>
      <c r="AN21" s="8" t="n">
        <f aca="false">SIN(SQRT((AN$8*AN$8)+($A21*$A21)))/SQRT((AN$8*AN$8)+($A21*$A21))</f>
        <v>-0.014419816576393</v>
      </c>
      <c r="AO21" s="8" t="n">
        <f aca="false">SIN(SQRT((AO$8*AO$8)+($A21*$A21)))/SQRT((AO$8*AO$8)+($A21*$A21))</f>
        <v>-0.00731852958769753</v>
      </c>
      <c r="AP21" s="8" t="n">
        <f aca="false">SIN(SQRT((AP$8*AP$8)+($A21*$A21)))/SQRT((AP$8*AP$8)+($A21*$A21))</f>
        <v>-0.000607141528877688</v>
      </c>
      <c r="AQ21" s="8" t="n">
        <f aca="false">SIN(SQRT((AQ$8*AQ$8)+($A21*$A21)))/SQRT((AQ$8*AQ$8)+($A21*$A21))</f>
        <v>0.00559216714175265</v>
      </c>
      <c r="AR21" s="8" t="n">
        <f aca="false">SIN(SQRT((AR$8*AR$8)+($A21*$A21)))/SQRT((AR$8*AR$8)+($A21*$A21))</f>
        <v>0.0111943904625957</v>
      </c>
      <c r="AS21" s="8" t="n">
        <f aca="false">SIN(SQRT((AS$8*AS$8)+($A21*$A21)))/SQRT((AS$8*AS$8)+($A21*$A21))</f>
        <v>0.0161463818311551</v>
      </c>
      <c r="AT21" s="8" t="n">
        <f aca="false">SIN(SQRT((AT$8*AT$8)+($A21*$A21)))/SQRT((AT$8*AT$8)+($A21*$A21))</f>
        <v>0.0204207010949216</v>
      </c>
      <c r="AU21" s="8" t="n">
        <f aca="false">SIN(SQRT((AU$8*AU$8)+($A21*$A21)))/SQRT((AU$8*AU$8)+($A21*$A21))</f>
        <v>0.0240091971765192</v>
      </c>
      <c r="AV21" s="8" t="n">
        <f aca="false">SIN(SQRT((AV$8*AV$8)+($A21*$A21)))/SQRT((AV$8*AV$8)+($A21*$A21))</f>
        <v>0.0269167884854356</v>
      </c>
      <c r="AW21" s="8" t="n">
        <f aca="false">SIN(SQRT((AW$8*AW$8)+($A21*$A21)))/SQRT((AW$8*AW$8)+($A21*$A21))</f>
        <v>0.0291557917032511</v>
      </c>
      <c r="AX21" s="8" t="n">
        <f aca="false">SIN(SQRT((AX$8*AX$8)+($A21*$A21)))/SQRT((AX$8*AX$8)+($A21*$A21))</f>
        <v>0.0307410483120053</v>
      </c>
      <c r="AY21" s="8" t="n">
        <f aca="false">SIN(SQRT((AY$8*AY$8)+($A21*$A21)))/SQRT((AY$8*AY$8)+($A21*$A21))</f>
        <v>0.031686014220218</v>
      </c>
      <c r="AZ21" s="8" t="n">
        <f aca="false">SIN(SQRT((AZ$8*AZ$8)+($A21*$A21)))/SQRT((AZ$8*AZ$8)+($A21*$A21))</f>
        <v>0.0319999137403807</v>
      </c>
      <c r="BA21" s="8" t="n">
        <f aca="false">SIN(SQRT((BA$8*BA$8)+($A21*$A21)))/SQRT((BA$8*BA$8)+($A21*$A21))</f>
        <v>0.031686014220218</v>
      </c>
      <c r="BB21" s="8" t="n">
        <f aca="false">SIN(SQRT((BB$8*BB$8)+($A21*$A21)))/SQRT((BB$8*BB$8)+($A21*$A21))</f>
        <v>0.0307410483120054</v>
      </c>
      <c r="BC21" s="8" t="n">
        <f aca="false">SIN(SQRT((BC$8*BC$8)+($A21*$A21)))/SQRT((BC$8*BC$8)+($A21*$A21))</f>
        <v>0.0291557917032511</v>
      </c>
      <c r="BD21" s="8" t="n">
        <f aca="false">SIN(SQRT((BD$8*BD$8)+($A21*$A21)))/SQRT((BD$8*BD$8)+($A21*$A21))</f>
        <v>0.0269167884854356</v>
      </c>
      <c r="BE21" s="8" t="n">
        <f aca="false">SIN(SQRT((BE$8*BE$8)+($A21*$A21)))/SQRT((BE$8*BE$8)+($A21*$A21))</f>
        <v>0.0240091971765193</v>
      </c>
      <c r="BF21" s="8" t="n">
        <f aca="false">SIN(SQRT((BF$8*BF$8)+($A21*$A21)))/SQRT((BF$8*BF$8)+($A21*$A21))</f>
        <v>0.0204207010949217</v>
      </c>
      <c r="BG21" s="8" t="n">
        <f aca="false">SIN(SQRT((BG$8*BG$8)+($A21*$A21)))/SQRT((BG$8*BG$8)+($A21*$A21))</f>
        <v>0.0161463818311552</v>
      </c>
      <c r="BH21" s="8" t="n">
        <f aca="false">SIN(SQRT((BH$8*BH$8)+($A21*$A21)))/SQRT((BH$8*BH$8)+($A21*$A21))</f>
        <v>0.0111943904625957</v>
      </c>
      <c r="BI21" s="8" t="n">
        <f aca="false">SIN(SQRT((BI$8*BI$8)+($A21*$A21)))/SQRT((BI$8*BI$8)+($A21*$A21))</f>
        <v>0.00559216714175277</v>
      </c>
      <c r="BJ21" s="8" t="n">
        <f aca="false">SIN(SQRT((BJ$8*BJ$8)+($A21*$A21)))/SQRT((BJ$8*BJ$8)+($A21*$A21))</f>
        <v>-0.000607141528877575</v>
      </c>
      <c r="BK21" s="8" t="n">
        <f aca="false">SIN(SQRT((BK$8*BK$8)+($A21*$A21)))/SQRT((BK$8*BK$8)+($A21*$A21))</f>
        <v>-0.00731852958769742</v>
      </c>
      <c r="BL21" s="8" t="n">
        <f aca="false">SIN(SQRT((BL$8*BL$8)+($A21*$A21)))/SQRT((BL$8*BL$8)+($A21*$A21))</f>
        <v>-0.0144198165763928</v>
      </c>
      <c r="BM21" s="8" t="n">
        <f aca="false">SIN(SQRT((BM$8*BM$8)+($A21*$A21)))/SQRT((BM$8*BM$8)+($A21*$A21))</f>
        <v>-0.0217478387483273</v>
      </c>
      <c r="BN21" s="8" t="n">
        <f aca="false">SIN(SQRT((BN$8*BN$8)+($A21*$A21)))/SQRT((BN$8*BN$8)+($A21*$A21))</f>
        <v>-0.0290968761983143</v>
      </c>
      <c r="BO21" s="8" t="n">
        <f aca="false">SIN(SQRT((BO$8*BO$8)+($A21*$A21)))/SQRT((BO$8*BO$8)+($A21*$A21))</f>
        <v>-0.036220051948817</v>
      </c>
      <c r="BP21" s="8" t="n">
        <f aca="false">SIN(SQRT((BP$8*BP$8)+($A21*$A21)))/SQRT((BP$8*BP$8)+($A21*$A21))</f>
        <v>-0.0428343711492331</v>
      </c>
      <c r="BQ21" s="8" t="n">
        <f aca="false">SIN(SQRT((BQ$8*BQ$8)+($A21*$A21)))/SQRT((BQ$8*BQ$8)+($A21*$A21))</f>
        <v>-0.0486299099325367</v>
      </c>
      <c r="BR21" s="8" t="n">
        <f aca="false">SIN(SQRT((BR$8*BR$8)+($A21*$A21)))/SQRT((BR$8*BR$8)+($A21*$A21))</f>
        <v>-0.0532834044840835</v>
      </c>
      <c r="BS21" s="8" t="n">
        <f aca="false">SIN(SQRT((BS$8*BS$8)+($A21*$A21)))/SQRT((BS$8*BS$8)+($A21*$A21))</f>
        <v>-0.0564761320216486</v>
      </c>
      <c r="BT21" s="8" t="n">
        <f aca="false">SIN(SQRT((BT$8*BT$8)+($A21*$A21)))/SQRT((BT$8*BT$8)+($A21*$A21))</f>
        <v>-0.0579155302717765</v>
      </c>
      <c r="BU21" s="8" t="n">
        <f aca="false">SIN(SQRT((BU$8*BU$8)+($A21*$A21)))/SQRT((BU$8*BU$8)+($A21*$A21))</f>
        <v>-0.0573594992603959</v>
      </c>
      <c r="BV21" s="8" t="n">
        <f aca="false">SIN(SQRT((BV$8*BV$8)+($A21*$A21)))/SQRT((BV$8*BV$8)+($A21*$A21))</f>
        <v>-0.0546418126856934</v>
      </c>
      <c r="BW21" s="8" t="n">
        <f aca="false">SIN(SQRT((BW$8*BW$8)+($A21*$A21)))/SQRT((BW$8*BW$8)+($A21*$A21))</f>
        <v>-0.0496965930895857</v>
      </c>
      <c r="BX21" s="8" t="n">
        <f aca="false">SIN(SQRT((BX$8*BX$8)+($A21*$A21)))/SQRT((BX$8*BX$8)+($A21*$A21))</f>
        <v>-0.0425794419201362</v>
      </c>
      <c r="BY21" s="8" t="n">
        <f aca="false">SIN(SQRT((BY$8*BY$8)+($A21*$A21)))/SQRT((BY$8*BY$8)+($A21*$A21))</f>
        <v>-0.0334826313078941</v>
      </c>
      <c r="BZ21" s="8" t="n">
        <f aca="false">SIN(SQRT((BZ$8*BZ$8)+($A21*$A21)))/SQRT((BZ$8*BZ$8)+($A21*$A21))</f>
        <v>-0.0227418217494224</v>
      </c>
      <c r="CA21" s="8" t="n">
        <f aca="false">SIN(SQRT((CA$8*CA$8)+($A21*$A21)))/SQRT((CA$8*CA$8)+($A21*$A21))</f>
        <v>-0.0108321157197793</v>
      </c>
      <c r="CB21" s="8" t="n">
        <f aca="false">SIN(SQRT((CB$8*CB$8)+($A21*$A21)))/SQRT((CB$8*CB$8)+($A21*$A21))</f>
        <v>0.00164808746145886</v>
      </c>
      <c r="CC21" s="8" t="n">
        <f aca="false">SIN(SQRT((CC$8*CC$8)+($A21*$A21)))/SQRT((CC$8*CC$8)+($A21*$A21))</f>
        <v>0.0140060186050174</v>
      </c>
      <c r="CD21" s="8" t="n">
        <f aca="false">SIN(SQRT((CD$8*CD$8)+($A21*$A21)))/SQRT((CD$8*CD$8)+($A21*$A21))</f>
        <v>0.0254956355624854</v>
      </c>
      <c r="CE21" s="8" t="n">
        <f aca="false">SIN(SQRT((CE$8*CE$8)+($A21*$A21)))/SQRT((CE$8*CE$8)+($A21*$A21))</f>
        <v>0.0353689333617078</v>
      </c>
      <c r="CF21" s="8" t="n">
        <f aca="false">SIN(SQRT((CF$8*CF$8)+($A21*$A21)))/SQRT((CF$8*CF$8)+($A21*$A21))</f>
        <v>0.0429341463016838</v>
      </c>
      <c r="CG21" s="8" t="n">
        <f aca="false">SIN(SQRT((CG$8*CG$8)+($A21*$A21)))/SQRT((CG$8*CG$8)+($A21*$A21))</f>
        <v>0.0476162928104624</v>
      </c>
      <c r="CH21" s="8" t="n">
        <f aca="false">SIN(SQRT((CH$8*CH$8)+($A21*$A21)))/SQRT((CH$8*CH$8)+($A21*$A21))</f>
        <v>0.0490145896458684</v>
      </c>
      <c r="CI21" s="8" t="n">
        <f aca="false">SIN(SQRT((CI$8*CI$8)+($A21*$A21)))/SQRT((CI$8*CI$8)+($A21*$A21))</f>
        <v>0.0469507994519238</v>
      </c>
      <c r="CJ21" s="8" t="n">
        <f aca="false">SIN(SQRT((CJ$8*CJ$8)+($A21*$A21)))/SQRT((CJ$8*CJ$8)+($A21*$A21))</f>
        <v>0.0415027015569207</v>
      </c>
      <c r="CK21" s="8" t="n">
        <f aca="false">SIN(SQRT((CK$8*CK$8)+($A21*$A21)))/SQRT((CK$8*CK$8)+($A21*$A21))</f>
        <v>0.0330176643457745</v>
      </c>
      <c r="CL21" s="8" t="n">
        <f aca="false">SIN(SQRT((CL$8*CL$8)+($A21*$A21)))/SQRT((CL$8*CL$8)+($A21*$A21))</f>
        <v>0.0221027522043728</v>
      </c>
      <c r="CM21" s="8" t="n">
        <f aca="false">SIN(SQRT((CM$8*CM$8)+($A21*$A21)))/SQRT((CM$8*CM$8)+($A21*$A21))</f>
        <v>0.00958984294103816</v>
      </c>
      <c r="CN21" s="8" t="n">
        <f aca="false">SIN(SQRT((CN$8*CN$8)+($A21*$A21)))/SQRT((CN$8*CN$8)+($A21*$A21))</f>
        <v>-0.00352329871656871</v>
      </c>
      <c r="CO21" s="8" t="n">
        <f aca="false">SIN(SQRT((CO$8*CO$8)+($A21*$A21)))/SQRT((CO$8*CO$8)+($A21*$A21))</f>
        <v>-0.0161523853790276</v>
      </c>
      <c r="CP21" s="8" t="n">
        <f aca="false">SIN(SQRT((CP$8*CP$8)+($A21*$A21)))/SQRT((CP$8*CP$8)+($A21*$A21))</f>
        <v>-0.0272202415312118</v>
      </c>
      <c r="CQ21" s="8" t="n">
        <f aca="false">SIN(SQRT((CQ$8*CQ$8)+($A21*$A21)))/SQRT((CQ$8*CQ$8)+($A21*$A21))</f>
        <v>-0.0357563930695575</v>
      </c>
      <c r="CR21" s="8" t="n">
        <f aca="false">SIN(SQRT((CR$8*CR$8)+($A21*$A21)))/SQRT((CR$8*CR$8)+($A21*$A21))</f>
        <v>-0.0409928633571232</v>
      </c>
      <c r="CS21" s="8" t="n">
        <f aca="false">SIN(SQRT((CS$8*CS$8)+($A21*$A21)))/SQRT((CS$8*CS$8)+($A21*$A21))</f>
        <v>-0.0424459564975314</v>
      </c>
      <c r="CT21" s="8" t="n">
        <f aca="false">SIN(SQRT((CT$8*CT$8)+($A21*$A21)))/SQRT((CT$8*CT$8)+($A21*$A21))</f>
        <v>-0.0399744566845121</v>
      </c>
      <c r="CU21" s="8" t="n">
        <f aca="false">SIN(SQRT((CU$8*CU$8)+($A21*$A21)))/SQRT((CU$8*CU$8)+($A21*$A21))</f>
        <v>-0.0338064747182183</v>
      </c>
      <c r="CV21" s="8" t="n">
        <f aca="false">SIN(SQRT((CV$8*CV$8)+($A21*$A21)))/SQRT((CV$8*CV$8)+($A21*$A21))</f>
        <v>-0.0245300251310247</v>
      </c>
      <c r="CW21" s="8" t="n">
        <f aca="false">SIN(SQRT((CW$8*CW$8)+($A21*$A21)))/SQRT((CW$8*CW$8)+($A21*$A21))</f>
        <v>-0.0130460756619676</v>
      </c>
    </row>
    <row r="22" customFormat="false" ht="12.75" hidden="false" customHeight="false" outlineLevel="0" collapsed="false">
      <c r="A22" s="8" t="n">
        <f aca="false">A21+$H$5</f>
        <v>-14.8</v>
      </c>
      <c r="B22" s="8" t="n">
        <f aca="false">SIN(SQRT((B$8*B$8)+($A22*$A22)))/SQRT((B$8*B$8)+($A22*$A22))</f>
        <v>-0.0100303747466023</v>
      </c>
      <c r="C22" s="8" t="n">
        <f aca="false">SIN(SQRT((C$8*C$8)+($A22*$A22)))/SQRT((C$8*C$8)+($A22*$A22))</f>
        <v>-0.0220612981254376</v>
      </c>
      <c r="D22" s="8" t="n">
        <f aca="false">SIN(SQRT((D$8*D$8)+($A22*$A22)))/SQRT((D$8*D$8)+($A22*$A22))</f>
        <v>-0.032070949882527</v>
      </c>
      <c r="E22" s="8" t="n">
        <f aca="false">SIN(SQRT((E$8*E$8)+($A22*$A22)))/SQRT((E$8*E$8)+($A22*$A22))</f>
        <v>-0.0390471234936188</v>
      </c>
      <c r="F22" s="8" t="n">
        <f aca="false">SIN(SQRT((F$8*F$8)+($A22*$A22)))/SQRT((F$8*F$8)+($A22*$A22))</f>
        <v>-0.0422921688072936</v>
      </c>
      <c r="G22" s="8" t="n">
        <f aca="false">SIN(SQRT((G$8*G$8)+($A22*$A22)))/SQRT((G$8*G$8)+($A22*$A22))</f>
        <v>-0.0414842544715841</v>
      </c>
      <c r="H22" s="8" t="n">
        <f aca="false">SIN(SQRT((H$8*H$8)+($A22*$A22)))/SQRT((H$8*H$8)+($A22*$A22))</f>
        <v>-0.0366980477901558</v>
      </c>
      <c r="I22" s="8" t="n">
        <f aca="false">SIN(SQRT((I$8*I$8)+($A22*$A22)))/SQRT((I$8*I$8)+($A22*$A22))</f>
        <v>-0.0283848224629305</v>
      </c>
      <c r="J22" s="8" t="n">
        <f aca="false">SIN(SQRT((J$8*J$8)+($A22*$A22)))/SQRT((J$8*J$8)+($A22*$A22))</f>
        <v>-0.0173162978654551</v>
      </c>
      <c r="K22" s="8" t="n">
        <f aca="false">SIN(SQRT((K$8*K$8)+($A22*$A22)))/SQRT((K$8*K$8)+($A22*$A22))</f>
        <v>-0.00450003388736732</v>
      </c>
      <c r="L22" s="8" t="n">
        <f aca="false">SIN(SQRT((L$8*L$8)+($A22*$A22)))/SQRT((L$8*L$8)+($A22*$A22))</f>
        <v>0.00892337983801003</v>
      </c>
      <c r="M22" s="8" t="n">
        <f aca="false">SIN(SQRT((M$8*M$8)+($A22*$A22)))/SQRT((M$8*M$8)+($A22*$A22))</f>
        <v>0.0217899705423607</v>
      </c>
      <c r="N22" s="8" t="n">
        <f aca="false">SIN(SQRT((N$8*N$8)+($A22*$A22)))/SQRT((N$8*N$8)+($A22*$A22))</f>
        <v>0.0330176643457743</v>
      </c>
      <c r="O22" s="8" t="n">
        <f aca="false">SIN(SQRT((O$8*O$8)+($A22*$A22)))/SQRT((O$8*O$8)+($A22*$A22))</f>
        <v>0.0416973401443356</v>
      </c>
      <c r="P22" s="8" t="n">
        <f aca="false">SIN(SQRT((P$8*P$8)+($A22*$A22)))/SQRT((P$8*P$8)+($A22*$A22))</f>
        <v>0.0471620437937867</v>
      </c>
      <c r="Q22" s="8" t="n">
        <f aca="false">SIN(SQRT((Q$8*Q$8)+($A22*$A22)))/SQRT((Q$8*Q$8)+($A22*$A22))</f>
        <v>0.0490295870737499</v>
      </c>
      <c r="R22" s="8" t="n">
        <f aca="false">SIN(SQRT((R$8*R$8)+($A22*$A22)))/SQRT((R$8*R$8)+($A22*$A22))</f>
        <v>0.0472168127257323</v>
      </c>
      <c r="S22" s="8" t="n">
        <f aca="false">SIN(SQRT((S$8*S$8)+($A22*$A22)))/SQRT((S$8*S$8)+($A22*$A22))</f>
        <v>0.0419267342378888</v>
      </c>
      <c r="T22" s="8" t="n">
        <f aca="false">SIN(SQRT((T$8*T$8)+($A22*$A22)))/SQRT((T$8*T$8)+($A22*$A22))</f>
        <v>0.0336122589171164</v>
      </c>
      <c r="U22" s="8" t="n">
        <f aca="false">SIN(SQRT((U$8*U$8)+($A22*$A22)))/SQRT((U$8*U$8)+($A22*$A22))</f>
        <v>0.0229220576174008</v>
      </c>
      <c r="V22" s="8" t="n">
        <f aca="false">SIN(SQRT((V$8*V$8)+($A22*$A22)))/SQRT((V$8*V$8)+($A22*$A22))</f>
        <v>0.0106352329399494</v>
      </c>
      <c r="W22" s="8" t="n">
        <f aca="false">SIN(SQRT((W$8*W$8)+($A22*$A22)))/SQRT((W$8*W$8)+($A22*$A22))</f>
        <v>-0.00240826299466752</v>
      </c>
      <c r="X22" s="8" t="n">
        <f aca="false">SIN(SQRT((X$8*X$8)+($A22*$A22)))/SQRT((X$8*X$8)+($A22*$A22))</f>
        <v>-0.0153749337717946</v>
      </c>
      <c r="Y22" s="8" t="n">
        <f aca="false">SIN(SQRT((Y$8*Y$8)+($A22*$A22)))/SQRT((Y$8*Y$8)+($A22*$A22))</f>
        <v>-0.0274972497802739</v>
      </c>
      <c r="Z22" s="8" t="n">
        <f aca="false">SIN(SQRT((Z$8*Z$8)+($A22*$A22)))/SQRT((Z$8*Z$8)+($A22*$A22))</f>
        <v>-0.0381212632535656</v>
      </c>
      <c r="AA22" s="8" t="n">
        <f aca="false">SIN(SQRT((AA$8*AA$8)+($A22*$A22)))/SQRT((AA$8*AA$8)+($A22*$A22))</f>
        <v>-0.0467398449555192</v>
      </c>
      <c r="AB22" s="8" t="n">
        <f aca="false">SIN(SQRT((AB$8*AB$8)+($A22*$A22)))/SQRT((AB$8*AB$8)+($A22*$A22))</f>
        <v>-0.0530106903135354</v>
      </c>
      <c r="AC22" s="8" t="n">
        <f aca="false">SIN(SQRT((AC$8*AC$8)+($A22*$A22)))/SQRT((AC$8*AC$8)+($A22*$A22))</f>
        <v>-0.0567597167485959</v>
      </c>
      <c r="AD22" s="8" t="n">
        <f aca="false">SIN(SQRT((AD$8*AD$8)+($A22*$A22)))/SQRT((AD$8*AD$8)+($A22*$A22))</f>
        <v>-0.057971667014117</v>
      </c>
      <c r="AE22" s="8" t="n">
        <f aca="false">SIN(SQRT((AE$8*AE$8)+($A22*$A22)))/SQRT((AE$8*AE$8)+($A22*$A22))</f>
        <v>-0.0567705701469554</v>
      </c>
      <c r="AF22" s="8" t="n">
        <f aca="false">SIN(SQRT((AF$8*AF$8)+($A22*$A22)))/SQRT((AF$8*AF$8)+($A22*$A22))</f>
        <v>-0.053393166623845</v>
      </c>
      <c r="AG22" s="8" t="n">
        <f aca="false">SIN(SQRT((AG$8*AG$8)+($A22*$A22)))/SQRT((AG$8*AG$8)+($A22*$A22))</f>
        <v>-0.0481584964477577</v>
      </c>
      <c r="AH22" s="8" t="n">
        <f aca="false">SIN(SQRT((AH$8*AH$8)+($A22*$A22)))/SQRT((AH$8*AH$8)+($A22*$A22))</f>
        <v>-0.0414366319122061</v>
      </c>
      <c r="AI22" s="8" t="n">
        <f aca="false">SIN(SQRT((AI$8*AI$8)+($A22*$A22)))/SQRT((AI$8*AI$8)+($A22*$A22))</f>
        <v>-0.0336190872163169</v>
      </c>
      <c r="AJ22" s="8" t="n">
        <f aca="false">SIN(SQRT((AJ$8*AJ$8)+($A22*$A22)))/SQRT((AJ$8*AJ$8)+($A22*$A22))</f>
        <v>-0.0250928416388119</v>
      </c>
      <c r="AK22" s="8" t="n">
        <f aca="false">SIN(SQRT((AK$8*AK$8)+($A22*$A22)))/SQRT((AK$8*AK$8)+($A22*$A22))</f>
        <v>-0.0162192570873391</v>
      </c>
      <c r="AL22" s="8" t="n">
        <f aca="false">SIN(SQRT((AL$8*AL$8)+($A22*$A22)))/SQRT((AL$8*AL$8)+($A22*$A22))</f>
        <v>-0.00731852958769753</v>
      </c>
      <c r="AM22" s="8" t="n">
        <f aca="false">SIN(SQRT((AM$8*AM$8)+($A22*$A22)))/SQRT((AM$8*AM$8)+($A22*$A22))</f>
        <v>0.00134025383745638</v>
      </c>
      <c r="AN22" s="8" t="n">
        <f aca="false">SIN(SQRT((AN$8*AN$8)+($A22*$A22)))/SQRT((AN$8*AN$8)+($A22*$A22))</f>
        <v>0.00954383753114773</v>
      </c>
      <c r="AO22" s="8" t="n">
        <f aca="false">SIN(SQRT((AO$8*AO$8)+($A22*$A22)))/SQRT((AO$8*AO$8)+($A22*$A22))</f>
        <v>0.0171350083338652</v>
      </c>
      <c r="AP22" s="8" t="n">
        <f aca="false">SIN(SQRT((AP$8*AP$8)+($A22*$A22)))/SQRT((AP$8*AP$8)+($A22*$A22))</f>
        <v>0.0240091971765193</v>
      </c>
      <c r="AQ22" s="8" t="n">
        <f aca="false">SIN(SQRT((AQ$8*AQ$8)+($A22*$A22)))/SQRT((AQ$8*AQ$8)+($A22*$A22))</f>
        <v>0.0301084446048498</v>
      </c>
      <c r="AR22" s="8" t="n">
        <f aca="false">SIN(SQRT((AR$8*AR$8)+($A22*$A22)))/SQRT((AR$8*AR$8)+($A22*$A22))</f>
        <v>0.0354136768838339</v>
      </c>
      <c r="AS22" s="8" t="n">
        <f aca="false">SIN(SQRT((AS$8*AS$8)+($A22*$A22)))/SQRT((AS$8*AS$8)+($A22*$A22))</f>
        <v>0.0399361406227748</v>
      </c>
      <c r="AT22" s="8" t="n">
        <f aca="false">SIN(SQRT((AT$8*AT$8)+($A22*$A22)))/SQRT((AT$8*AT$8)+($A22*$A22))</f>
        <v>0.0437087009049865</v>
      </c>
      <c r="AU22" s="8" t="n">
        <f aca="false">SIN(SQRT((AU$8*AU$8)+($A22*$A22)))/SQRT((AU$8*AU$8)+($A22*$A22))</f>
        <v>0.0467775461171185</v>
      </c>
      <c r="AV22" s="8" t="n">
        <f aca="false">SIN(SQRT((AV$8*AV$8)+($A22*$A22)))/SQRT((AV$8*AV$8)+($A22*$A22))</f>
        <v>0.049194683122562</v>
      </c>
      <c r="AW22" s="8" t="n">
        <f aca="false">SIN(SQRT((AW$8*AW$8)+($A22*$A22)))/SQRT((AW$8*AW$8)+($A22*$A22))</f>
        <v>0.0510114647107741</v>
      </c>
      <c r="AX22" s="8" t="n">
        <f aca="false">SIN(SQRT((AX$8*AX$8)+($A22*$A22)))/SQRT((AX$8*AX$8)+($A22*$A22))</f>
        <v>0.0522732772422067</v>
      </c>
      <c r="AY22" s="8" t="n">
        <f aca="false">SIN(SQRT((AY$8*AY$8)+($A22*$A22)))/SQRT((AY$8*AY$8)+($A22*$A22))</f>
        <v>0.0530154345957805</v>
      </c>
      <c r="AZ22" s="8" t="n">
        <f aca="false">SIN(SQRT((AZ$8*AZ$8)+($A22*$A22)))/SQRT((AZ$8*AZ$8)+($A22*$A22))</f>
        <v>0.0532602748226559</v>
      </c>
      <c r="BA22" s="8" t="n">
        <f aca="false">SIN(SQRT((BA$8*BA$8)+($A22*$A22)))/SQRT((BA$8*BA$8)+($A22*$A22))</f>
        <v>0.0530154345957805</v>
      </c>
      <c r="BB22" s="8" t="n">
        <f aca="false">SIN(SQRT((BB$8*BB$8)+($A22*$A22)))/SQRT((BB$8*BB$8)+($A22*$A22))</f>
        <v>0.0522732772422067</v>
      </c>
      <c r="BC22" s="8" t="n">
        <f aca="false">SIN(SQRT((BC$8*BC$8)+($A22*$A22)))/SQRT((BC$8*BC$8)+($A22*$A22))</f>
        <v>0.0510114647107741</v>
      </c>
      <c r="BD22" s="8" t="n">
        <f aca="false">SIN(SQRT((BD$8*BD$8)+($A22*$A22)))/SQRT((BD$8*BD$8)+($A22*$A22))</f>
        <v>0.049194683122562</v>
      </c>
      <c r="BE22" s="8" t="n">
        <f aca="false">SIN(SQRT((BE$8*BE$8)+($A22*$A22)))/SQRT((BE$8*BE$8)+($A22*$A22))</f>
        <v>0.0467775461171186</v>
      </c>
      <c r="BF22" s="8" t="n">
        <f aca="false">SIN(SQRT((BF$8*BF$8)+($A22*$A22)))/SQRT((BF$8*BF$8)+($A22*$A22))</f>
        <v>0.0437087009049866</v>
      </c>
      <c r="BG22" s="8" t="n">
        <f aca="false">SIN(SQRT((BG$8*BG$8)+($A22*$A22)))/SQRT((BG$8*BG$8)+($A22*$A22))</f>
        <v>0.0399361406227749</v>
      </c>
      <c r="BH22" s="8" t="n">
        <f aca="false">SIN(SQRT((BH$8*BH$8)+($A22*$A22)))/SQRT((BH$8*BH$8)+($A22*$A22))</f>
        <v>0.035413676883834</v>
      </c>
      <c r="BI22" s="8" t="n">
        <f aca="false">SIN(SQRT((BI$8*BI$8)+($A22*$A22)))/SQRT((BI$8*BI$8)+($A22*$A22))</f>
        <v>0.0301084446048499</v>
      </c>
      <c r="BJ22" s="8" t="n">
        <f aca="false">SIN(SQRT((BJ$8*BJ$8)+($A22*$A22)))/SQRT((BJ$8*BJ$8)+($A22*$A22))</f>
        <v>0.0240091971765194</v>
      </c>
      <c r="BK22" s="8" t="n">
        <f aca="false">SIN(SQRT((BK$8*BK$8)+($A22*$A22)))/SQRT((BK$8*BK$8)+($A22*$A22))</f>
        <v>0.0171350083338654</v>
      </c>
      <c r="BL22" s="8" t="n">
        <f aca="false">SIN(SQRT((BL$8*BL$8)+($A22*$A22)))/SQRT((BL$8*BL$8)+($A22*$A22))</f>
        <v>0.00954383753114795</v>
      </c>
      <c r="BM22" s="8" t="n">
        <f aca="false">SIN(SQRT((BM$8*BM$8)+($A22*$A22)))/SQRT((BM$8*BM$8)+($A22*$A22))</f>
        <v>0.00134025383745649</v>
      </c>
      <c r="BN22" s="8" t="n">
        <f aca="false">SIN(SQRT((BN$8*BN$8)+($A22*$A22)))/SQRT((BN$8*BN$8)+($A22*$A22))</f>
        <v>-0.00731852958769731</v>
      </c>
      <c r="BO22" s="8" t="n">
        <f aca="false">SIN(SQRT((BO$8*BO$8)+($A22*$A22)))/SQRT((BO$8*BO$8)+($A22*$A22))</f>
        <v>-0.0162192570873389</v>
      </c>
      <c r="BP22" s="8" t="n">
        <f aca="false">SIN(SQRT((BP$8*BP$8)+($A22*$A22)))/SQRT((BP$8*BP$8)+($A22*$A22))</f>
        <v>-0.0250928416388117</v>
      </c>
      <c r="BQ22" s="8" t="n">
        <f aca="false">SIN(SQRT((BQ$8*BQ$8)+($A22*$A22)))/SQRT((BQ$8*BQ$8)+($A22*$A22))</f>
        <v>-0.0336190872163168</v>
      </c>
      <c r="BR22" s="8" t="n">
        <f aca="false">SIN(SQRT((BR$8*BR$8)+($A22*$A22)))/SQRT((BR$8*BR$8)+($A22*$A22))</f>
        <v>-0.041436631912206</v>
      </c>
      <c r="BS22" s="8" t="n">
        <f aca="false">SIN(SQRT((BS$8*BS$8)+($A22*$A22)))/SQRT((BS$8*BS$8)+($A22*$A22))</f>
        <v>-0.0481584964477575</v>
      </c>
      <c r="BT22" s="8" t="n">
        <f aca="false">SIN(SQRT((BT$8*BT$8)+($A22*$A22)))/SQRT((BT$8*BT$8)+($A22*$A22))</f>
        <v>-0.053393166623845</v>
      </c>
      <c r="BU22" s="8" t="n">
        <f aca="false">SIN(SQRT((BU$8*BU$8)+($A22*$A22)))/SQRT((BU$8*BU$8)+($A22*$A22))</f>
        <v>-0.0567705701469553</v>
      </c>
      <c r="BV22" s="8" t="n">
        <f aca="false">SIN(SQRT((BV$8*BV$8)+($A22*$A22)))/SQRT((BV$8*BV$8)+($A22*$A22))</f>
        <v>-0.057971667014117</v>
      </c>
      <c r="BW22" s="8" t="n">
        <f aca="false">SIN(SQRT((BW$8*BW$8)+($A22*$A22)))/SQRT((BW$8*BW$8)+($A22*$A22))</f>
        <v>-0.0567597167485959</v>
      </c>
      <c r="BX22" s="8" t="n">
        <f aca="false">SIN(SQRT((BX$8*BX$8)+($A22*$A22)))/SQRT((BX$8*BX$8)+($A22*$A22))</f>
        <v>-0.0530106903135356</v>
      </c>
      <c r="BY22" s="8" t="n">
        <f aca="false">SIN(SQRT((BY$8*BY$8)+($A22*$A22)))/SQRT((BY$8*BY$8)+($A22*$A22))</f>
        <v>-0.0467398449555193</v>
      </c>
      <c r="BZ22" s="8" t="n">
        <f aca="false">SIN(SQRT((BZ$8*BZ$8)+($A22*$A22)))/SQRT((BZ$8*BZ$8)+($A22*$A22))</f>
        <v>-0.0381212632535658</v>
      </c>
      <c r="CA22" s="8" t="n">
        <f aca="false">SIN(SQRT((CA$8*CA$8)+($A22*$A22)))/SQRT((CA$8*CA$8)+($A22*$A22))</f>
        <v>-0.0274972497802743</v>
      </c>
      <c r="CB22" s="8" t="n">
        <f aca="false">SIN(SQRT((CB$8*CB$8)+($A22*$A22)))/SQRT((CB$8*CB$8)+($A22*$A22))</f>
        <v>-0.0153749337717948</v>
      </c>
      <c r="CC22" s="8" t="n">
        <f aca="false">SIN(SQRT((CC$8*CC$8)+($A22*$A22)))/SQRT((CC$8*CC$8)+($A22*$A22))</f>
        <v>-0.0024082629946679</v>
      </c>
      <c r="CD22" s="8" t="n">
        <f aca="false">SIN(SQRT((CD$8*CD$8)+($A22*$A22)))/SQRT((CD$8*CD$8)+($A22*$A22))</f>
        <v>0.0106352329399491</v>
      </c>
      <c r="CE22" s="8" t="n">
        <f aca="false">SIN(SQRT((CE$8*CE$8)+($A22*$A22)))/SQRT((CE$8*CE$8)+($A22*$A22))</f>
        <v>0.0229220576174005</v>
      </c>
      <c r="CF22" s="8" t="n">
        <f aca="false">SIN(SQRT((CF$8*CF$8)+($A22*$A22)))/SQRT((CF$8*CF$8)+($A22*$A22))</f>
        <v>0.0336122589171162</v>
      </c>
      <c r="CG22" s="8" t="n">
        <f aca="false">SIN(SQRT((CG$8*CG$8)+($A22*$A22)))/SQRT((CG$8*CG$8)+($A22*$A22))</f>
        <v>0.0419267342378886</v>
      </c>
      <c r="CH22" s="8" t="n">
        <f aca="false">SIN(SQRT((CH$8*CH$8)+($A22*$A22)))/SQRT((CH$8*CH$8)+($A22*$A22))</f>
        <v>0.0472168127257322</v>
      </c>
      <c r="CI22" s="8" t="n">
        <f aca="false">SIN(SQRT((CI$8*CI$8)+($A22*$A22)))/SQRT((CI$8*CI$8)+($A22*$A22))</f>
        <v>0.0490295870737499</v>
      </c>
      <c r="CJ22" s="8" t="n">
        <f aca="false">SIN(SQRT((CJ$8*CJ$8)+($A22*$A22)))/SQRT((CJ$8*CJ$8)+($A22*$A22))</f>
        <v>0.0471620437937867</v>
      </c>
      <c r="CK22" s="8" t="n">
        <f aca="false">SIN(SQRT((CK$8*CK$8)+($A22*$A22)))/SQRT((CK$8*CK$8)+($A22*$A22))</f>
        <v>0.0416973401443358</v>
      </c>
      <c r="CL22" s="8" t="n">
        <f aca="false">SIN(SQRT((CL$8*CL$8)+($A22*$A22)))/SQRT((CL$8*CL$8)+($A22*$A22))</f>
        <v>0.0330176643457746</v>
      </c>
      <c r="CM22" s="8" t="n">
        <f aca="false">SIN(SQRT((CM$8*CM$8)+($A22*$A22)))/SQRT((CM$8*CM$8)+($A22*$A22))</f>
        <v>0.021789970542361</v>
      </c>
      <c r="CN22" s="8" t="n">
        <f aca="false">SIN(SQRT((CN$8*CN$8)+($A22*$A22)))/SQRT((CN$8*CN$8)+($A22*$A22))</f>
        <v>0.00892337983801035</v>
      </c>
      <c r="CO22" s="8" t="n">
        <f aca="false">SIN(SQRT((CO$8*CO$8)+($A22*$A22)))/SQRT((CO$8*CO$8)+($A22*$A22))</f>
        <v>-0.004500033887367</v>
      </c>
      <c r="CP22" s="8" t="n">
        <f aca="false">SIN(SQRT((CP$8*CP$8)+($A22*$A22)))/SQRT((CP$8*CP$8)+($A22*$A22))</f>
        <v>-0.0173162978654548</v>
      </c>
      <c r="CQ22" s="8" t="n">
        <f aca="false">SIN(SQRT((CQ$8*CQ$8)+($A22*$A22)))/SQRT((CQ$8*CQ$8)+($A22*$A22))</f>
        <v>-0.0283848224629303</v>
      </c>
      <c r="CR22" s="8" t="n">
        <f aca="false">SIN(SQRT((CR$8*CR$8)+($A22*$A22)))/SQRT((CR$8*CR$8)+($A22*$A22))</f>
        <v>-0.0366980477901556</v>
      </c>
      <c r="CS22" s="8" t="n">
        <f aca="false">SIN(SQRT((CS$8*CS$8)+($A22*$A22)))/SQRT((CS$8*CS$8)+($A22*$A22))</f>
        <v>-0.0414842544715841</v>
      </c>
      <c r="CT22" s="8" t="n">
        <f aca="false">SIN(SQRT((CT$8*CT$8)+($A22*$A22)))/SQRT((CT$8*CT$8)+($A22*$A22))</f>
        <v>-0.0422921688072936</v>
      </c>
      <c r="CU22" s="8" t="n">
        <f aca="false">SIN(SQRT((CU$8*CU$8)+($A22*$A22)))/SQRT((CU$8*CU$8)+($A22*$A22))</f>
        <v>-0.039047123493619</v>
      </c>
      <c r="CV22" s="8" t="n">
        <f aca="false">SIN(SQRT((CV$8*CV$8)+($A22*$A22)))/SQRT((CV$8*CV$8)+($A22*$A22))</f>
        <v>-0.0320709498825273</v>
      </c>
      <c r="CW22" s="8" t="n">
        <f aca="false">SIN(SQRT((CW$8*CW$8)+($A22*$A22)))/SQRT((CW$8*CW$8)+($A22*$A22))</f>
        <v>-0.0220612981254379</v>
      </c>
    </row>
    <row r="23" customFormat="false" ht="12.75" hidden="false" customHeight="false" outlineLevel="0" collapsed="false">
      <c r="A23" s="8" t="n">
        <f aca="false">A22+$H$5</f>
        <v>-14.4</v>
      </c>
      <c r="B23" s="8" t="n">
        <f aca="false">SIN(SQRT((B$8*B$8)+($A23*$A23)))/SQRT((B$8*B$8)+($A23*$A23))</f>
        <v>-0.0190271888972518</v>
      </c>
      <c r="C23" s="8" t="n">
        <f aca="false">SIN(SQRT((C$8*C$8)+($A23*$A23)))/SQRT((C$8*C$8)+($A23*$A23))</f>
        <v>-0.0298242006647357</v>
      </c>
      <c r="D23" s="8" t="n">
        <f aca="false">SIN(SQRT((D$8*D$8)+($A23*$A23)))/SQRT((D$8*D$8)+($A23*$A23))</f>
        <v>-0.0377324317502758</v>
      </c>
      <c r="E23" s="8" t="n">
        <f aca="false">SIN(SQRT((E$8*E$8)+($A23*$A23)))/SQRT((E$8*E$8)+($A23*$A23))</f>
        <v>-0.0419275598347054</v>
      </c>
      <c r="F23" s="8" t="n">
        <f aca="false">SIN(SQRT((F$8*F$8)+($A23*$A23)))/SQRT((F$8*F$8)+($A23*$A23))</f>
        <v>-0.0419712539044421</v>
      </c>
      <c r="G23" s="8" t="n">
        <f aca="false">SIN(SQRT((G$8*G$8)+($A23*$A23)))/SQRT((G$8*G$8)+($A23*$A23))</f>
        <v>-0.0378462696691385</v>
      </c>
      <c r="H23" s="8" t="n">
        <f aca="false">SIN(SQRT((H$8*H$8)+($A23*$A23)))/SQRT((H$8*H$8)+($A23*$A23))</f>
        <v>-0.0299467645527506</v>
      </c>
      <c r="I23" s="8" t="n">
        <f aca="false">SIN(SQRT((I$8*I$8)+($A23*$A23)))/SQRT((I$8*I$8)+($A23*$A23))</f>
        <v>-0.0190270919729938</v>
      </c>
      <c r="J23" s="8" t="n">
        <f aca="false">SIN(SQRT((J$8*J$8)+($A23*$A23)))/SQRT((J$8*J$8)+($A23*$A23))</f>
        <v>-0.00611660267645119</v>
      </c>
      <c r="K23" s="8" t="n">
        <f aca="false">SIN(SQRT((K$8*K$8)+($A23*$A23)))/SQRT((K$8*K$8)+($A23*$A23))</f>
        <v>0.00758887070558694</v>
      </c>
      <c r="L23" s="8" t="n">
        <f aca="false">SIN(SQRT((L$8*L$8)+($A23*$A23)))/SQRT((L$8*L$8)+($A23*$A23))</f>
        <v>0.0208464137222615</v>
      </c>
      <c r="M23" s="8" t="n">
        <f aca="false">SIN(SQRT((M$8*M$8)+($A23*$A23)))/SQRT((M$8*M$8)+($A23*$A23))</f>
        <v>0.0324836083965688</v>
      </c>
      <c r="N23" s="8" t="n">
        <f aca="false">SIN(SQRT((N$8*N$8)+($A23*$A23)))/SQRT((N$8*N$8)+($A23*$A23))</f>
        <v>0.0415027015569205</v>
      </c>
      <c r="O23" s="8" t="n">
        <f aca="false">SIN(SQRT((O$8*O$8)+($A23*$A23)))/SQRT((O$8*O$8)+($A23*$A23))</f>
        <v>0.0471620437937867</v>
      </c>
      <c r="P23" s="8" t="n">
        <f aca="false">SIN(SQRT((P$8*P$8)+($A23*$A23)))/SQRT((P$8*P$8)+($A23*$A23))</f>
        <v>0.0490285469493994</v>
      </c>
      <c r="Q23" s="8" t="n">
        <f aca="false">SIN(SQRT((Q$8*Q$8)+($A23*$A23)))/SQRT((Q$8*Q$8)+($A23*$A23))</f>
        <v>0.0469983635329445</v>
      </c>
      <c r="R23" s="8" t="n">
        <f aca="false">SIN(SQRT((R$8*R$8)+($A23*$A23)))/SQRT((R$8*R$8)+($A23*$A23))</f>
        <v>0.0412864202709342</v>
      </c>
      <c r="S23" s="8" t="n">
        <f aca="false">SIN(SQRT((S$8*S$8)+($A23*$A23)))/SQRT((S$8*S$8)+($A23*$A23))</f>
        <v>0.0323884699330366</v>
      </c>
      <c r="T23" s="8" t="n">
        <f aca="false">SIN(SQRT((T$8*T$8)+($A23*$A23)))/SQRT((T$8*T$8)+($A23*$A23))</f>
        <v>0.0210216736193017</v>
      </c>
      <c r="U23" s="8" t="n">
        <f aca="false">SIN(SQRT((U$8*U$8)+($A23*$A23)))/SQRT((U$8*U$8)+($A23*$A23))</f>
        <v>0.00805121053764272</v>
      </c>
      <c r="V23" s="8" t="n">
        <f aca="false">SIN(SQRT((V$8*V$8)+($A23*$A23)))/SQRT((V$8*V$8)+($A23*$A23))</f>
        <v>-0.0055890288891862</v>
      </c>
      <c r="W23" s="8" t="n">
        <f aca="false">SIN(SQRT((W$8*W$8)+($A23*$A23)))/SQRT((W$8*W$8)+($A23*$A23))</f>
        <v>-0.0189739304935562</v>
      </c>
      <c r="X23" s="8" t="n">
        <f aca="false">SIN(SQRT((X$8*X$8)+($A23*$A23)))/SQRT((X$8*X$8)+($A23*$A23))</f>
        <v>-0.0312561475060258</v>
      </c>
      <c r="Y23" s="8" t="n">
        <f aca="false">SIN(SQRT((Y$8*Y$8)+($A23*$A23)))/SQRT((Y$8*Y$8)+($A23*$A23))</f>
        <v>-0.041721513709537</v>
      </c>
      <c r="Z23" s="8" t="n">
        <f aca="false">SIN(SQRT((Z$8*Z$8)+($A23*$A23)))/SQRT((Z$8*Z$8)+($A23*$A23))</f>
        <v>-0.049827692151148</v>
      </c>
      <c r="AA23" s="8" t="n">
        <f aca="false">SIN(SQRT((AA$8*AA$8)+($A23*$A23)))/SQRT((AA$8*AA$8)+($A23*$A23))</f>
        <v>-0.0552248307252353</v>
      </c>
      <c r="AB23" s="8" t="n">
        <f aca="false">SIN(SQRT((AB$8*AB$8)+($A23*$A23)))/SQRT((AB$8*AB$8)+($A23*$A23))</f>
        <v>-0.0577588048504684</v>
      </c>
      <c r="AC23" s="8" t="n">
        <f aca="false">SIN(SQRT((AC$8*AC$8)+($A23*$A23)))/SQRT((AC$8*AC$8)+($A23*$A23))</f>
        <v>-0.0574591225090073</v>
      </c>
      <c r="AD23" s="8" t="n">
        <f aca="false">SIN(SQRT((AD$8*AD$8)+($A23*$A23)))/SQRT((AD$8*AD$8)+($A23*$A23))</f>
        <v>-0.0545146414959249</v>
      </c>
      <c r="AE23" s="8" t="n">
        <f aca="false">SIN(SQRT((AE$8*AE$8)+($A23*$A23)))/SQRT((AE$8*AE$8)+($A23*$A23))</f>
        <v>-0.0492408579146524</v>
      </c>
      <c r="AF23" s="8" t="n">
        <f aca="false">SIN(SQRT((AF$8*AF$8)+($A23*$A23)))/SQRT((AF$8*AF$8)+($A23*$A23))</f>
        <v>-0.0420426809736785</v>
      </c>
      <c r="AG23" s="8" t="n">
        <f aca="false">SIN(SQRT((AG$8*AG$8)+($A23*$A23)))/SQRT((AG$8*AG$8)+($A23*$A23))</f>
        <v>-0.0333763707811855</v>
      </c>
      <c r="AH23" s="8" t="n">
        <f aca="false">SIN(SQRT((AH$8*AH$8)+($A23*$A23)))/SQRT((AH$8*AH$8)+($A23*$A23))</f>
        <v>-0.0237137740887308</v>
      </c>
      <c r="AI23" s="8" t="n">
        <f aca="false">SIN(SQRT((AI$8*AI$8)+($A23*$A23)))/SQRT((AI$8*AI$8)+($A23*$A23))</f>
        <v>-0.0135112552359004</v>
      </c>
      <c r="AJ23" s="8" t="n">
        <f aca="false">SIN(SQRT((AJ$8*AJ$8)+($A23*$A23)))/SQRT((AJ$8*AJ$8)+($A23*$A23))</f>
        <v>-0.00318489480239662</v>
      </c>
      <c r="AK23" s="8" t="n">
        <f aca="false">SIN(SQRT((AK$8*AK$8)+($A23*$A23)))/SQRT((AK$8*AK$8)+($A23*$A23))</f>
        <v>0.00690728540380961</v>
      </c>
      <c r="AL23" s="8" t="n">
        <f aca="false">SIN(SQRT((AL$8*AL$8)+($A23*$A23)))/SQRT((AL$8*AL$8)+($A23*$A23))</f>
        <v>0.0164760373580584</v>
      </c>
      <c r="AM23" s="8" t="n">
        <f aca="false">SIN(SQRT((AM$8*AM$8)+($A23*$A23)))/SQRT((AM$8*AM$8)+($A23*$A23))</f>
        <v>0.0253050908902053</v>
      </c>
      <c r="AN23" s="8" t="n">
        <f aca="false">SIN(SQRT((AN$8*AN$8)+($A23*$A23)))/SQRT((AN$8*AN$8)+($A23*$A23))</f>
        <v>0.0332498087476426</v>
      </c>
      <c r="AO23" s="8" t="n">
        <f aca="false">SIN(SQRT((AO$8*AO$8)+($A23*$A23)))/SQRT((AO$8*AO$8)+($A23*$A23))</f>
        <v>0.0402314934863779</v>
      </c>
      <c r="AP23" s="8" t="n">
        <f aca="false">SIN(SQRT((AP$8*AP$8)+($A23*$A23)))/SQRT((AP$8*AP$8)+($A23*$A23))</f>
        <v>0.0462286268336074</v>
      </c>
      <c r="AQ23" s="8" t="n">
        <f aca="false">SIN(SQRT((AQ$8*AQ$8)+($A23*$A23)))/SQRT((AQ$8*AQ$8)+($A23*$A23))</f>
        <v>0.0512662709796622</v>
      </c>
      <c r="AR23" s="8" t="n">
        <f aca="false">SIN(SQRT((AR$8*AR$8)+($A23*$A23)))/SQRT((AR$8*AR$8)+($A23*$A23))</f>
        <v>0.0554047143960433</v>
      </c>
      <c r="AS23" s="8" t="n">
        <f aca="false">SIN(SQRT((AS$8*AS$8)+($A23*$A23)))/SQRT((AS$8*AS$8)+($A23*$A23))</f>
        <v>0.0587282392902587</v>
      </c>
      <c r="AT23" s="8" t="n">
        <f aca="false">SIN(SQRT((AT$8*AT$8)+($A23*$A23)))/SQRT((AT$8*AT$8)+($A23*$A23))</f>
        <v>0.0613346580943858</v>
      </c>
      <c r="AU23" s="8" t="n">
        <f aca="false">SIN(SQRT((AU$8*AU$8)+($A23*$A23)))/SQRT((AU$8*AU$8)+($A23*$A23))</f>
        <v>0.0633260411700154</v>
      </c>
      <c r="AV23" s="8" t="n">
        <f aca="false">SIN(SQRT((AV$8*AV$8)+($A23*$A23)))/SQRT((AV$8*AV$8)+($A23*$A23))</f>
        <v>0.064800858637978</v>
      </c>
      <c r="AW23" s="8" t="n">
        <f aca="false">SIN(SQRT((AW$8*AW$8)+($A23*$A23)))/SQRT((AW$8*AW$8)+($A23*$A23))</f>
        <v>0.065847599674246</v>
      </c>
      <c r="AX23" s="8" t="n">
        <f aca="false">SIN(SQRT((AX$8*AX$8)+($A23*$A23)))/SQRT((AX$8*AX$8)+($A23*$A23))</f>
        <v>0.0665398193976227</v>
      </c>
      <c r="AY23" s="8" t="n">
        <f aca="false">SIN(SQRT((AY$8*AY$8)+($A23*$A23)))/SQRT((AY$8*AY$8)+($A23*$A23))</f>
        <v>0.0669324972707621</v>
      </c>
      <c r="AZ23" s="8" t="n">
        <f aca="false">SIN(SQRT((AZ$8*AZ$8)+($A23*$A23)))/SQRT((AZ$8*AZ$8)+($A23*$A23))</f>
        <v>0.0670595678159218</v>
      </c>
      <c r="BA23" s="8" t="n">
        <f aca="false">SIN(SQRT((BA$8*BA$8)+($A23*$A23)))/SQRT((BA$8*BA$8)+($A23*$A23))</f>
        <v>0.0669324972707621</v>
      </c>
      <c r="BB23" s="8" t="n">
        <f aca="false">SIN(SQRT((BB$8*BB$8)+($A23*$A23)))/SQRT((BB$8*BB$8)+($A23*$A23))</f>
        <v>0.0665398193976228</v>
      </c>
      <c r="BC23" s="8" t="n">
        <f aca="false">SIN(SQRT((BC$8*BC$8)+($A23*$A23)))/SQRT((BC$8*BC$8)+($A23*$A23))</f>
        <v>0.065847599674246</v>
      </c>
      <c r="BD23" s="8" t="n">
        <f aca="false">SIN(SQRT((BD$8*BD$8)+($A23*$A23)))/SQRT((BD$8*BD$8)+($A23*$A23))</f>
        <v>0.064800858637978</v>
      </c>
      <c r="BE23" s="8" t="n">
        <f aca="false">SIN(SQRT((BE$8*BE$8)+($A23*$A23)))/SQRT((BE$8*BE$8)+($A23*$A23))</f>
        <v>0.0633260411700154</v>
      </c>
      <c r="BF23" s="8" t="n">
        <f aca="false">SIN(SQRT((BF$8*BF$8)+($A23*$A23)))/SQRT((BF$8*BF$8)+($A23*$A23))</f>
        <v>0.0613346580943858</v>
      </c>
      <c r="BG23" s="8" t="n">
        <f aca="false">SIN(SQRT((BG$8*BG$8)+($A23*$A23)))/SQRT((BG$8*BG$8)+($A23*$A23))</f>
        <v>0.0587282392902588</v>
      </c>
      <c r="BH23" s="8" t="n">
        <f aca="false">SIN(SQRT((BH$8*BH$8)+($A23*$A23)))/SQRT((BH$8*BH$8)+($A23*$A23))</f>
        <v>0.0554047143960434</v>
      </c>
      <c r="BI23" s="8" t="n">
        <f aca="false">SIN(SQRT((BI$8*BI$8)+($A23*$A23)))/SQRT((BI$8*BI$8)+($A23*$A23))</f>
        <v>0.0512662709796623</v>
      </c>
      <c r="BJ23" s="8" t="n">
        <f aca="false">SIN(SQRT((BJ$8*BJ$8)+($A23*$A23)))/SQRT((BJ$8*BJ$8)+($A23*$A23))</f>
        <v>0.0462286268336075</v>
      </c>
      <c r="BK23" s="8" t="n">
        <f aca="false">SIN(SQRT((BK$8*BK$8)+($A23*$A23)))/SQRT((BK$8*BK$8)+($A23*$A23))</f>
        <v>0.040231493486378</v>
      </c>
      <c r="BL23" s="8" t="n">
        <f aca="false">SIN(SQRT((BL$8*BL$8)+($A23*$A23)))/SQRT((BL$8*BL$8)+($A23*$A23))</f>
        <v>0.0332498087476428</v>
      </c>
      <c r="BM23" s="8" t="n">
        <f aca="false">SIN(SQRT((BM$8*BM$8)+($A23*$A23)))/SQRT((BM$8*BM$8)+($A23*$A23))</f>
        <v>0.0253050908902055</v>
      </c>
      <c r="BN23" s="8" t="n">
        <f aca="false">SIN(SQRT((BN$8*BN$8)+($A23*$A23)))/SQRT((BN$8*BN$8)+($A23*$A23))</f>
        <v>0.0164760373580587</v>
      </c>
      <c r="BO23" s="8" t="n">
        <f aca="false">SIN(SQRT((BO$8*BO$8)+($A23*$A23)))/SQRT((BO$8*BO$8)+($A23*$A23))</f>
        <v>0.00690728540380983</v>
      </c>
      <c r="BP23" s="8" t="n">
        <f aca="false">SIN(SQRT((BP$8*BP$8)+($A23*$A23)))/SQRT((BP$8*BP$8)+($A23*$A23))</f>
        <v>-0.00318489480239651</v>
      </c>
      <c r="BQ23" s="8" t="n">
        <f aca="false">SIN(SQRT((BQ$8*BQ$8)+($A23*$A23)))/SQRT((BQ$8*BQ$8)+($A23*$A23))</f>
        <v>-0.0135112552359002</v>
      </c>
      <c r="BR23" s="8" t="n">
        <f aca="false">SIN(SQRT((BR$8*BR$8)+($A23*$A23)))/SQRT((BR$8*BR$8)+($A23*$A23))</f>
        <v>-0.0237137740887306</v>
      </c>
      <c r="BS23" s="8" t="n">
        <f aca="false">SIN(SQRT((BS$8*BS$8)+($A23*$A23)))/SQRT((BS$8*BS$8)+($A23*$A23))</f>
        <v>-0.0333763707811853</v>
      </c>
      <c r="BT23" s="8" t="n">
        <f aca="false">SIN(SQRT((BT$8*BT$8)+($A23*$A23)))/SQRT((BT$8*BT$8)+($A23*$A23))</f>
        <v>-0.0420426809736784</v>
      </c>
      <c r="BU23" s="8" t="n">
        <f aca="false">SIN(SQRT((BU$8*BU$8)+($A23*$A23)))/SQRT((BU$8*BU$8)+($A23*$A23))</f>
        <v>-0.0492408579146523</v>
      </c>
      <c r="BV23" s="8" t="n">
        <f aca="false">SIN(SQRT((BV$8*BV$8)+($A23*$A23)))/SQRT((BV$8*BV$8)+($A23*$A23))</f>
        <v>-0.0545146414959247</v>
      </c>
      <c r="BW23" s="8" t="n">
        <f aca="false">SIN(SQRT((BW$8*BW$8)+($A23*$A23)))/SQRT((BW$8*BW$8)+($A23*$A23))</f>
        <v>-0.0574591225090072</v>
      </c>
      <c r="BX23" s="8" t="n">
        <f aca="false">SIN(SQRT((BX$8*BX$8)+($A23*$A23)))/SQRT((BX$8*BX$8)+($A23*$A23))</f>
        <v>-0.0577588048504684</v>
      </c>
      <c r="BY23" s="8" t="n">
        <f aca="false">SIN(SQRT((BY$8*BY$8)+($A23*$A23)))/SQRT((BY$8*BY$8)+($A23*$A23))</f>
        <v>-0.0552248307252354</v>
      </c>
      <c r="BZ23" s="8" t="n">
        <f aca="false">SIN(SQRT((BZ$8*BZ$8)+($A23*$A23)))/SQRT((BZ$8*BZ$8)+($A23*$A23))</f>
        <v>-0.0498276921511482</v>
      </c>
      <c r="CA23" s="8" t="n">
        <f aca="false">SIN(SQRT((CA$8*CA$8)+($A23*$A23)))/SQRT((CA$8*CA$8)+($A23*$A23))</f>
        <v>-0.0417215137095371</v>
      </c>
      <c r="CB23" s="8" t="n">
        <f aca="false">SIN(SQRT((CB$8*CB$8)+($A23*$A23)))/SQRT((CB$8*CB$8)+($A23*$A23))</f>
        <v>-0.031256147506026</v>
      </c>
      <c r="CC23" s="8" t="n">
        <f aca="false">SIN(SQRT((CC$8*CC$8)+($A23*$A23)))/SQRT((CC$8*CC$8)+($A23*$A23))</f>
        <v>-0.0189739304935563</v>
      </c>
      <c r="CD23" s="8" t="n">
        <f aca="false">SIN(SQRT((CD$8*CD$8)+($A23*$A23)))/SQRT((CD$8*CD$8)+($A23*$A23))</f>
        <v>-0.00558902888918639</v>
      </c>
      <c r="CE23" s="8" t="n">
        <f aca="false">SIN(SQRT((CE$8*CE$8)+($A23*$A23)))/SQRT((CE$8*CE$8)+($A23*$A23))</f>
        <v>0.00805121053764235</v>
      </c>
      <c r="CF23" s="8" t="n">
        <f aca="false">SIN(SQRT((CF$8*CF$8)+($A23*$A23)))/SQRT((CF$8*CF$8)+($A23*$A23))</f>
        <v>0.0210216736193013</v>
      </c>
      <c r="CG23" s="8" t="n">
        <f aca="false">SIN(SQRT((CG$8*CG$8)+($A23*$A23)))/SQRT((CG$8*CG$8)+($A23*$A23))</f>
        <v>0.0323884699330363</v>
      </c>
      <c r="CH23" s="8" t="n">
        <f aca="false">SIN(SQRT((CH$8*CH$8)+($A23*$A23)))/SQRT((CH$8*CH$8)+($A23*$A23))</f>
        <v>0.0412864202709341</v>
      </c>
      <c r="CI23" s="8" t="n">
        <f aca="false">SIN(SQRT((CI$8*CI$8)+($A23*$A23)))/SQRT((CI$8*CI$8)+($A23*$A23))</f>
        <v>0.0469983635329444</v>
      </c>
      <c r="CJ23" s="8" t="n">
        <f aca="false">SIN(SQRT((CJ$8*CJ$8)+($A23*$A23)))/SQRT((CJ$8*CJ$8)+($A23*$A23))</f>
        <v>0.0490285469493994</v>
      </c>
      <c r="CK23" s="8" t="n">
        <f aca="false">SIN(SQRT((CK$8*CK$8)+($A23*$A23)))/SQRT((CK$8*CK$8)+($A23*$A23))</f>
        <v>0.0471620437937867</v>
      </c>
      <c r="CL23" s="8" t="n">
        <f aca="false">SIN(SQRT((CL$8*CL$8)+($A23*$A23)))/SQRT((CL$8*CL$8)+($A23*$A23))</f>
        <v>0.0415027015569207</v>
      </c>
      <c r="CM23" s="8" t="n">
        <f aca="false">SIN(SQRT((CM$8*CM$8)+($A23*$A23)))/SQRT((CM$8*CM$8)+($A23*$A23))</f>
        <v>0.032483608396569</v>
      </c>
      <c r="CN23" s="8" t="n">
        <f aca="false">SIN(SQRT((CN$8*CN$8)+($A23*$A23)))/SQRT((CN$8*CN$8)+($A23*$A23))</f>
        <v>0.0208464137222618</v>
      </c>
      <c r="CO23" s="8" t="n">
        <f aca="false">SIN(SQRT((CO$8*CO$8)+($A23*$A23)))/SQRT((CO$8*CO$8)+($A23*$A23))</f>
        <v>0.00758887070558742</v>
      </c>
      <c r="CP23" s="8" t="n">
        <f aca="false">SIN(SQRT((CP$8*CP$8)+($A23*$A23)))/SQRT((CP$8*CP$8)+($A23*$A23))</f>
        <v>-0.00611660267645087</v>
      </c>
      <c r="CQ23" s="8" t="n">
        <f aca="false">SIN(SQRT((CQ$8*CQ$8)+($A23*$A23)))/SQRT((CQ$8*CQ$8)+($A23*$A23))</f>
        <v>-0.0190270919729935</v>
      </c>
      <c r="CR23" s="8" t="n">
        <f aca="false">SIN(SQRT((CR$8*CR$8)+($A23*$A23)))/SQRT((CR$8*CR$8)+($A23*$A23))</f>
        <v>-0.0299467645527504</v>
      </c>
      <c r="CS23" s="8" t="n">
        <f aca="false">SIN(SQRT((CS$8*CS$8)+($A23*$A23)))/SQRT((CS$8*CS$8)+($A23*$A23))</f>
        <v>-0.0378462696691383</v>
      </c>
      <c r="CT23" s="8" t="n">
        <f aca="false">SIN(SQRT((CT$8*CT$8)+($A23*$A23)))/SQRT((CT$8*CT$8)+($A23*$A23))</f>
        <v>-0.041971253904442</v>
      </c>
      <c r="CU23" s="8" t="n">
        <f aca="false">SIN(SQRT((CU$8*CU$8)+($A23*$A23)))/SQRT((CU$8*CU$8)+($A23*$A23))</f>
        <v>-0.0419275598347054</v>
      </c>
      <c r="CV23" s="8" t="n">
        <f aca="false">SIN(SQRT((CV$8*CV$8)+($A23*$A23)))/SQRT((CV$8*CV$8)+($A23*$A23))</f>
        <v>-0.037732431750276</v>
      </c>
      <c r="CW23" s="8" t="n">
        <f aca="false">SIN(SQRT((CW$8*CW$8)+($A23*$A23)))/SQRT((CW$8*CW$8)+($A23*$A23))</f>
        <v>-0.029824200664736</v>
      </c>
    </row>
    <row r="24" customFormat="false" ht="12.75" hidden="false" customHeight="false" outlineLevel="0" collapsed="false">
      <c r="A24" s="8" t="n">
        <f aca="false">A23+$H$5</f>
        <v>-14</v>
      </c>
      <c r="B24" s="8" t="n">
        <f aca="false">SIN(SQRT((B$8*B$8)+($A24*$A24)))/SQRT((B$8*B$8)+($A24*$A24))</f>
        <v>-0.0269980524156284</v>
      </c>
      <c r="C24" s="8" t="n">
        <f aca="false">SIN(SQRT((C$8*C$8)+($A24*$A24)))/SQRT((C$8*C$8)+($A24*$A24))</f>
        <v>-0.035934696929018</v>
      </c>
      <c r="D24" s="8" t="n">
        <f aca="false">SIN(SQRT((D$8*D$8)+($A24*$A24)))/SQRT((D$8*D$8)+($A24*$A24))</f>
        <v>-0.0412430971822594</v>
      </c>
      <c r="E24" s="8" t="n">
        <f aca="false">SIN(SQRT((E$8*E$8)+($A24*$A24)))/SQRT((E$8*E$8)+($A24*$A24))</f>
        <v>-0.0423457656162176</v>
      </c>
      <c r="F24" s="8" t="n">
        <f aca="false">SIN(SQRT((F$8*F$8)+($A24*$A24)))/SQRT((F$8*F$8)+($A24*$A24))</f>
        <v>-0.0391062516625906</v>
      </c>
      <c r="G24" s="8" t="n">
        <f aca="false">SIN(SQRT((G$8*G$8)+($A24*$A24)))/SQRT((G$8*G$8)+($A24*$A24))</f>
        <v>-0.0318333611599979</v>
      </c>
      <c r="H24" s="8" t="n">
        <f aca="false">SIN(SQRT((H$8*H$8)+($A24*$A24)))/SQRT((H$8*H$8)+($A24*$A24))</f>
        <v>-0.0212384668955409</v>
      </c>
      <c r="I24" s="8" t="n">
        <f aca="false">SIN(SQRT((I$8*I$8)+($A24*$A24)))/SQRT((I$8*I$8)+($A24*$A24))</f>
        <v>-0.00835268367188209</v>
      </c>
      <c r="J24" s="8" t="n">
        <f aca="false">SIN(SQRT((J$8*J$8)+($A24*$A24)))/SQRT((J$8*J$8)+($A24*$A24))</f>
        <v>0.00558532140729976</v>
      </c>
      <c r="K24" s="8" t="n">
        <f aca="false">SIN(SQRT((K$8*K$8)+($A24*$A24)))/SQRT((K$8*K$8)+($A24*$A24))</f>
        <v>0.0192575783797202</v>
      </c>
      <c r="L24" s="8" t="n">
        <f aca="false">SIN(SQRT((L$8*L$8)+($A24*$A24)))/SQRT((L$8*L$8)+($A24*$A24))</f>
        <v>0.0313969337191009</v>
      </c>
      <c r="M24" s="8" t="n">
        <f aca="false">SIN(SQRT((M$8*M$8)+($A24*$A24)))/SQRT((M$8*M$8)+($A24*$A24))</f>
        <v>0.0409055927812151</v>
      </c>
      <c r="N24" s="8" t="n">
        <f aca="false">SIN(SQRT((N$8*N$8)+($A24*$A24)))/SQRT((N$8*N$8)+($A24*$A24))</f>
        <v>0.0469507994519237</v>
      </c>
      <c r="O24" s="8" t="n">
        <f aca="false">SIN(SQRT((O$8*O$8)+($A24*$A24)))/SQRT((O$8*O$8)+($A24*$A24))</f>
        <v>0.0490295870737499</v>
      </c>
      <c r="P24" s="8" t="n">
        <f aca="false">SIN(SQRT((P$8*P$8)+($A24*$A24)))/SQRT((P$8*P$8)+($A24*$A24))</f>
        <v>0.0469983635329445</v>
      </c>
      <c r="Q24" s="8" t="n">
        <f aca="false">SIN(SQRT((Q$8*Q$8)+($A24*$A24)))/SQRT((Q$8*Q$8)+($A24*$A24))</f>
        <v>0.0410670503377645</v>
      </c>
      <c r="R24" s="8" t="n">
        <f aca="false">SIN(SQRT((R$8*R$8)+($A24*$A24)))/SQRT((R$8*R$8)+($A24*$A24))</f>
        <v>0.0317611298471194</v>
      </c>
      <c r="S24" s="8" t="n">
        <f aca="false">SIN(SQRT((S$8*S$8)+($A24*$A24)))/SQRT((S$8*S$8)+($A24*$A24))</f>
        <v>0.019857896234281</v>
      </c>
      <c r="T24" s="8" t="n">
        <f aca="false">SIN(SQRT((T$8*T$8)+($A24*$A24)))/SQRT((T$8*T$8)+($A24*$A24))</f>
        <v>0.00630520024788276</v>
      </c>
      <c r="U24" s="8" t="n">
        <f aca="false">SIN(SQRT((U$8*U$8)+($A24*$A24)))/SQRT((U$8*U$8)+($A24*$A24))</f>
        <v>-0.00786809453632067</v>
      </c>
      <c r="V24" s="8" t="n">
        <f aca="false">SIN(SQRT((V$8*V$8)+($A24*$A24)))/SQRT((V$8*V$8)+($A24*$A24))</f>
        <v>-0.0216408515708565</v>
      </c>
      <c r="W24" s="8" t="n">
        <f aca="false">SIN(SQRT((W$8*W$8)+($A24*$A24)))/SQRT((W$8*W$8)+($A24*$A24))</f>
        <v>-0.0340795519184752</v>
      </c>
      <c r="X24" s="8" t="n">
        <f aca="false">SIN(SQRT((X$8*X$8)+($A24*$A24)))/SQRT((X$8*X$8)+($A24*$A24))</f>
        <v>-0.04440303936964</v>
      </c>
      <c r="Y24" s="8" t="n">
        <f aca="false">SIN(SQRT((Y$8*Y$8)+($A24*$A24)))/SQRT((Y$8*Y$8)+($A24*$A24))</f>
        <v>-0.0520280035361214</v>
      </c>
      <c r="Z24" s="8" t="n">
        <f aca="false">SIN(SQRT((Z$8*Z$8)+($A24*$A24)))/SQRT((Z$8*Z$8)+($A24*$A24))</f>
        <v>-0.0565934086540035</v>
      </c>
      <c r="AA24" s="8" t="n">
        <f aca="false">SIN(SQRT((AA$8*AA$8)+($A24*$A24)))/SQRT((AA$8*AA$8)+($A24*$A24))</f>
        <v>-0.0579642799591301</v>
      </c>
      <c r="AB24" s="8" t="n">
        <f aca="false">SIN(SQRT((AB$8*AB$8)+($A24*$A24)))/SQRT((AB$8*AB$8)+($A24*$A24))</f>
        <v>-0.0562171275226035</v>
      </c>
      <c r="AC24" s="8" t="n">
        <f aca="false">SIN(SQRT((AC$8*AC$8)+($A24*$A24)))/SQRT((AC$8*AC$8)+($A24*$A24))</f>
        <v>-0.0516106705683371</v>
      </c>
      <c r="AD24" s="8" t="n">
        <f aca="false">SIN(SQRT((AD$8*AD$8)+($A24*$A24)))/SQRT((AD$8*AD$8)+($A24*$A24))</f>
        <v>-0.0445463495556247</v>
      </c>
      <c r="AE24" s="8" t="n">
        <f aca="false">SIN(SQRT((AE$8*AE$8)+($A24*$A24)))/SQRT((AE$8*AE$8)+($A24*$A24))</f>
        <v>-0.0355233770596784</v>
      </c>
      <c r="AF24" s="8" t="n">
        <f aca="false">SIN(SQRT((AF$8*AF$8)+($A24*$A24)))/SQRT((AF$8*AF$8)+($A24*$A24))</f>
        <v>-0.0250928416388119</v>
      </c>
      <c r="AG24" s="8" t="n">
        <f aca="false">SIN(SQRT((AG$8*AG$8)+($A24*$A24)))/SQRT((AG$8*AG$8)+($A24*$A24))</f>
        <v>-0.0138147463759149</v>
      </c>
      <c r="AH24" s="8" t="n">
        <f aca="false">SIN(SQRT((AH$8*AH$8)+($A24*$A24)))/SQRT((AH$8*AH$8)+($A24*$A24))</f>
        <v>-0.0022209662616582</v>
      </c>
      <c r="AI24" s="8" t="n">
        <f aca="false">SIN(SQRT((AI$8*AI$8)+($A24*$A24)))/SQRT((AI$8*AI$8)+($A24*$A24))</f>
        <v>0.00921391685854657</v>
      </c>
      <c r="AJ24" s="8" t="n">
        <f aca="false">SIN(SQRT((AJ$8*AJ$8)+($A24*$A24)))/SQRT((AJ$8*AJ$8)+($A24*$A24))</f>
        <v>0.0200929696381831</v>
      </c>
      <c r="AK24" s="8" t="n">
        <f aca="false">SIN(SQRT((AK$8*AK$8)+($A24*$A24)))/SQRT((AK$8*AK$8)+($A24*$A24))</f>
        <v>0.0301084446048498</v>
      </c>
      <c r="AL24" s="8" t="n">
        <f aca="false">SIN(SQRT((AL$8*AL$8)+($A24*$A24)))/SQRT((AL$8*AL$8)+($A24*$A24))</f>
        <v>0.0390452390349902</v>
      </c>
      <c r="AM24" s="8" t="n">
        <f aca="false">SIN(SQRT((AM$8*AM$8)+($A24*$A24)))/SQRT((AM$8*AM$8)+($A24*$A24))</f>
        <v>0.0467775461171185</v>
      </c>
      <c r="AN24" s="8" t="n">
        <f aca="false">SIN(SQRT((AN$8*AN$8)+($A24*$A24)))/SQRT((AN$8*AN$8)+($A24*$A24))</f>
        <v>0.0532602748226559</v>
      </c>
      <c r="AO24" s="8" t="n">
        <f aca="false">SIN(SQRT((AO$8*AO$8)+($A24*$A24)))/SQRT((AO$8*AO$8)+($A24*$A24))</f>
        <v>0.0585169114773803</v>
      </c>
      <c r="AP24" s="8" t="n">
        <f aca="false">SIN(SQRT((AP$8*AP$8)+($A24*$A24)))/SQRT((AP$8*AP$8)+($A24*$A24))</f>
        <v>0.0626254187671725</v>
      </c>
      <c r="AQ24" s="8" t="n">
        <f aca="false">SIN(SQRT((AQ$8*AQ$8)+($A24*$A24)))/SQRT((AQ$8*AQ$8)+($A24*$A24))</f>
        <v>0.0657035627021132</v>
      </c>
      <c r="AR24" s="8" t="n">
        <f aca="false">SIN(SQRT((AR$8*AR$8)+($A24*$A24)))/SQRT((AR$8*AR$8)+($A24*$A24))</f>
        <v>0.0678947739803644</v>
      </c>
      <c r="AS24" s="8" t="n">
        <f aca="false">SIN(SQRT((AS$8*AS$8)+($A24*$A24)))/SQRT((AS$8*AS$8)+($A24*$A24))</f>
        <v>0.0693553333612108</v>
      </c>
      <c r="AT24" s="8" t="n">
        <f aca="false">SIN(SQRT((AT$8*AT$8)+($A24*$A24)))/SQRT((AT$8*AT$8)+($A24*$A24))</f>
        <v>0.0702433598960069</v>
      </c>
      <c r="AU24" s="8" t="n">
        <f aca="false">SIN(SQRT((AU$8*AU$8)+($A24*$A24)))/SQRT((AU$8*AU$8)+($A24*$A24))</f>
        <v>0.0707098052746792</v>
      </c>
      <c r="AV24" s="8" t="n">
        <f aca="false">SIN(SQRT((AV$8*AV$8)+($A24*$A24)))/SQRT((AV$8*AV$8)+($A24*$A24))</f>
        <v>0.0708914358428074</v>
      </c>
      <c r="AW24" s="8" t="n">
        <f aca="false">SIN(SQRT((AW$8*AW$8)+($A24*$A24)))/SQRT((AW$8*AW$8)+($A24*$A24))</f>
        <v>0.0709056251068545</v>
      </c>
      <c r="AX24" s="8" t="n">
        <f aca="false">SIN(SQRT((AX$8*AX$8)+($A24*$A24)))/SQRT((AX$8*AX$8)+($A24*$A24))</f>
        <v>0.0708466848617685</v>
      </c>
      <c r="AY24" s="8" t="n">
        <f aca="false">SIN(SQRT((AY$8*AY$8)+($A24*$A24)))/SQRT((AY$8*AY$8)+($A24*$A24))</f>
        <v>0.0707834276304591</v>
      </c>
      <c r="AZ24" s="8" t="n">
        <f aca="false">SIN(SQRT((AZ$8*AZ$8)+($A24*$A24)))/SQRT((AZ$8*AZ$8)+($A24*$A24))</f>
        <v>0.0707576682639194</v>
      </c>
      <c r="BA24" s="8" t="n">
        <f aca="false">SIN(SQRT((BA$8*BA$8)+($A24*$A24)))/SQRT((BA$8*BA$8)+($A24*$A24))</f>
        <v>0.0707834276304591</v>
      </c>
      <c r="BB24" s="8" t="n">
        <f aca="false">SIN(SQRT((BB$8*BB$8)+($A24*$A24)))/SQRT((BB$8*BB$8)+($A24*$A24))</f>
        <v>0.0708466848617685</v>
      </c>
      <c r="BC24" s="8" t="n">
        <f aca="false">SIN(SQRT((BC$8*BC$8)+($A24*$A24)))/SQRT((BC$8*BC$8)+($A24*$A24))</f>
        <v>0.0709056251068545</v>
      </c>
      <c r="BD24" s="8" t="n">
        <f aca="false">SIN(SQRT((BD$8*BD$8)+($A24*$A24)))/SQRT((BD$8*BD$8)+($A24*$A24))</f>
        <v>0.0708914358428074</v>
      </c>
      <c r="BE24" s="8" t="n">
        <f aca="false">SIN(SQRT((BE$8*BE$8)+($A24*$A24)))/SQRT((BE$8*BE$8)+($A24*$A24))</f>
        <v>0.0707098052746792</v>
      </c>
      <c r="BF24" s="8" t="n">
        <f aca="false">SIN(SQRT((BF$8*BF$8)+($A24*$A24)))/SQRT((BF$8*BF$8)+($A24*$A24))</f>
        <v>0.0702433598960069</v>
      </c>
      <c r="BG24" s="8" t="n">
        <f aca="false">SIN(SQRT((BG$8*BG$8)+($A24*$A24)))/SQRT((BG$8*BG$8)+($A24*$A24))</f>
        <v>0.0693553333612108</v>
      </c>
      <c r="BH24" s="8" t="n">
        <f aca="false">SIN(SQRT((BH$8*BH$8)+($A24*$A24)))/SQRT((BH$8*BH$8)+($A24*$A24))</f>
        <v>0.0678947739803644</v>
      </c>
      <c r="BI24" s="8" t="n">
        <f aca="false">SIN(SQRT((BI$8*BI$8)+($A24*$A24)))/SQRT((BI$8*BI$8)+($A24*$A24))</f>
        <v>0.0657035627021133</v>
      </c>
      <c r="BJ24" s="8" t="n">
        <f aca="false">SIN(SQRT((BJ$8*BJ$8)+($A24*$A24)))/SQRT((BJ$8*BJ$8)+($A24*$A24))</f>
        <v>0.0626254187671725</v>
      </c>
      <c r="BK24" s="8" t="n">
        <f aca="false">SIN(SQRT((BK$8*BK$8)+($A24*$A24)))/SQRT((BK$8*BK$8)+($A24*$A24))</f>
        <v>0.0585169114773803</v>
      </c>
      <c r="BL24" s="8" t="n">
        <f aca="false">SIN(SQRT((BL$8*BL$8)+($A24*$A24)))/SQRT((BL$8*BL$8)+($A24*$A24))</f>
        <v>0.0532602748226561</v>
      </c>
      <c r="BM24" s="8" t="n">
        <f aca="false">SIN(SQRT((BM$8*BM$8)+($A24*$A24)))/SQRT((BM$8*BM$8)+($A24*$A24))</f>
        <v>0.0467775461171187</v>
      </c>
      <c r="BN24" s="8" t="n">
        <f aca="false">SIN(SQRT((BN$8*BN$8)+($A24*$A24)))/SQRT((BN$8*BN$8)+($A24*$A24))</f>
        <v>0.0390452390349904</v>
      </c>
      <c r="BO24" s="8" t="n">
        <f aca="false">SIN(SQRT((BO$8*BO$8)+($A24*$A24)))/SQRT((BO$8*BO$8)+($A24*$A24))</f>
        <v>0.03010844460485</v>
      </c>
      <c r="BP24" s="8" t="n">
        <f aca="false">SIN(SQRT((BP$8*BP$8)+($A24*$A24)))/SQRT((BP$8*BP$8)+($A24*$A24))</f>
        <v>0.0200929696381833</v>
      </c>
      <c r="BQ24" s="8" t="n">
        <f aca="false">SIN(SQRT((BQ$8*BQ$8)+($A24*$A24)))/SQRT((BQ$8*BQ$8)+($A24*$A24))</f>
        <v>0.0092139168585468</v>
      </c>
      <c r="BR24" s="8" t="n">
        <f aca="false">SIN(SQRT((BR$8*BR$8)+($A24*$A24)))/SQRT((BR$8*BR$8)+($A24*$A24))</f>
        <v>-0.00222096626165797</v>
      </c>
      <c r="BS24" s="8" t="n">
        <f aca="false">SIN(SQRT((BS$8*BS$8)+($A24*$A24)))/SQRT((BS$8*BS$8)+($A24*$A24))</f>
        <v>-0.0138147463759147</v>
      </c>
      <c r="BT24" s="8" t="n">
        <f aca="false">SIN(SQRT((BT$8*BT$8)+($A24*$A24)))/SQRT((BT$8*BT$8)+($A24*$A24))</f>
        <v>-0.0250928416388117</v>
      </c>
      <c r="BU24" s="8" t="n">
        <f aca="false">SIN(SQRT((BU$8*BU$8)+($A24*$A24)))/SQRT((BU$8*BU$8)+($A24*$A24))</f>
        <v>-0.0355233770596781</v>
      </c>
      <c r="BV24" s="8" t="n">
        <f aca="false">SIN(SQRT((BV$8*BV$8)+($A24*$A24)))/SQRT((BV$8*BV$8)+($A24*$A24))</f>
        <v>-0.0445463495556246</v>
      </c>
      <c r="BW24" s="8" t="n">
        <f aca="false">SIN(SQRT((BW$8*BW$8)+($A24*$A24)))/SQRT((BW$8*BW$8)+($A24*$A24))</f>
        <v>-0.0516106705683369</v>
      </c>
      <c r="BX24" s="8" t="n">
        <f aca="false">SIN(SQRT((BX$8*BX$8)+($A24*$A24)))/SQRT((BX$8*BX$8)+($A24*$A24))</f>
        <v>-0.0562171275226034</v>
      </c>
      <c r="BY24" s="8" t="n">
        <f aca="false">SIN(SQRT((BY$8*BY$8)+($A24*$A24)))/SQRT((BY$8*BY$8)+($A24*$A24))</f>
        <v>-0.0579642799591301</v>
      </c>
      <c r="BZ24" s="8" t="n">
        <f aca="false">SIN(SQRT((BZ$8*BZ$8)+($A24*$A24)))/SQRT((BZ$8*BZ$8)+($A24*$A24))</f>
        <v>-0.0565934086540035</v>
      </c>
      <c r="CA24" s="8" t="n">
        <f aca="false">SIN(SQRT((CA$8*CA$8)+($A24*$A24)))/SQRT((CA$8*CA$8)+($A24*$A24))</f>
        <v>-0.0520280035361215</v>
      </c>
      <c r="CB24" s="8" t="n">
        <f aca="false">SIN(SQRT((CB$8*CB$8)+($A24*$A24)))/SQRT((CB$8*CB$8)+($A24*$A24))</f>
        <v>-0.0444030393696402</v>
      </c>
      <c r="CC24" s="8" t="n">
        <f aca="false">SIN(SQRT((CC$8*CC$8)+($A24*$A24)))/SQRT((CC$8*CC$8)+($A24*$A24))</f>
        <v>-0.0340795519184754</v>
      </c>
      <c r="CD24" s="8" t="n">
        <f aca="false">SIN(SQRT((CD$8*CD$8)+($A24*$A24)))/SQRT((CD$8*CD$8)+($A24*$A24))</f>
        <v>-0.0216408515708567</v>
      </c>
      <c r="CE24" s="8" t="n">
        <f aca="false">SIN(SQRT((CE$8*CE$8)+($A24*$A24)))/SQRT((CE$8*CE$8)+($A24*$A24))</f>
        <v>-0.00786809453632105</v>
      </c>
      <c r="CF24" s="8" t="n">
        <f aca="false">SIN(SQRT((CF$8*CF$8)+($A24*$A24)))/SQRT((CF$8*CF$8)+($A24*$A24))</f>
        <v>0.00630520024788257</v>
      </c>
      <c r="CG24" s="8" t="n">
        <f aca="false">SIN(SQRT((CG$8*CG$8)+($A24*$A24)))/SQRT((CG$8*CG$8)+($A24*$A24))</f>
        <v>0.0198578962342807</v>
      </c>
      <c r="CH24" s="8" t="n">
        <f aca="false">SIN(SQRT((CH$8*CH$8)+($A24*$A24)))/SQRT((CH$8*CH$8)+($A24*$A24))</f>
        <v>0.0317611298471193</v>
      </c>
      <c r="CI24" s="8" t="n">
        <f aca="false">SIN(SQRT((CI$8*CI$8)+($A24*$A24)))/SQRT((CI$8*CI$8)+($A24*$A24))</f>
        <v>0.0410670503377643</v>
      </c>
      <c r="CJ24" s="8" t="n">
        <f aca="false">SIN(SQRT((CJ$8*CJ$8)+($A24*$A24)))/SQRT((CJ$8*CJ$8)+($A24*$A24))</f>
        <v>0.0469983635329444</v>
      </c>
      <c r="CK24" s="8" t="n">
        <f aca="false">SIN(SQRT((CK$8*CK$8)+($A24*$A24)))/SQRT((CK$8*CK$8)+($A24*$A24))</f>
        <v>0.0490295870737499</v>
      </c>
      <c r="CL24" s="8" t="n">
        <f aca="false">SIN(SQRT((CL$8*CL$8)+($A24*$A24)))/SQRT((CL$8*CL$8)+($A24*$A24))</f>
        <v>0.0469507994519238</v>
      </c>
      <c r="CM24" s="8" t="n">
        <f aca="false">SIN(SQRT((CM$8*CM$8)+($A24*$A24)))/SQRT((CM$8*CM$8)+($A24*$A24))</f>
        <v>0.0409055927812153</v>
      </c>
      <c r="CN24" s="8" t="n">
        <f aca="false">SIN(SQRT((CN$8*CN$8)+($A24*$A24)))/SQRT((CN$8*CN$8)+($A24*$A24))</f>
        <v>0.0313969337191012</v>
      </c>
      <c r="CO24" s="8" t="n">
        <f aca="false">SIN(SQRT((CO$8*CO$8)+($A24*$A24)))/SQRT((CO$8*CO$8)+($A24*$A24))</f>
        <v>0.0192575783797206</v>
      </c>
      <c r="CP24" s="8" t="n">
        <f aca="false">SIN(SQRT((CP$8*CP$8)+($A24*$A24)))/SQRT((CP$8*CP$8)+($A24*$A24))</f>
        <v>0.00558532140730008</v>
      </c>
      <c r="CQ24" s="8" t="n">
        <f aca="false">SIN(SQRT((CQ$8*CQ$8)+($A24*$A24)))/SQRT((CQ$8*CQ$8)+($A24*$A24))</f>
        <v>-0.00835268367188177</v>
      </c>
      <c r="CR24" s="8" t="n">
        <f aca="false">SIN(SQRT((CR$8*CR$8)+($A24*$A24)))/SQRT((CR$8*CR$8)+($A24*$A24))</f>
        <v>-0.0212384668955405</v>
      </c>
      <c r="CS24" s="8" t="n">
        <f aca="false">SIN(SQRT((CS$8*CS$8)+($A24*$A24)))/SQRT((CS$8*CS$8)+($A24*$A24))</f>
        <v>-0.0318333611599976</v>
      </c>
      <c r="CT24" s="8" t="n">
        <f aca="false">SIN(SQRT((CT$8*CT$8)+($A24*$A24)))/SQRT((CT$8*CT$8)+($A24*$A24))</f>
        <v>-0.0391062516625905</v>
      </c>
      <c r="CU24" s="8" t="n">
        <f aca="false">SIN(SQRT((CU$8*CU$8)+($A24*$A24)))/SQRT((CU$8*CU$8)+($A24*$A24))</f>
        <v>-0.0423457656162176</v>
      </c>
      <c r="CV24" s="8" t="n">
        <f aca="false">SIN(SQRT((CV$8*CV$8)+($A24*$A24)))/SQRT((CV$8*CV$8)+($A24*$A24))</f>
        <v>-0.0412430971822595</v>
      </c>
      <c r="CW24" s="8" t="n">
        <f aca="false">SIN(SQRT((CW$8*CW$8)+($A24*$A24)))/SQRT((CW$8*CW$8)+($A24*$A24))</f>
        <v>-0.0359346969290181</v>
      </c>
    </row>
    <row r="25" customFormat="false" ht="12.75" hidden="false" customHeight="false" outlineLevel="0" collapsed="false">
      <c r="A25" s="8" t="n">
        <f aca="false">A24+$H$5</f>
        <v>-13.6</v>
      </c>
      <c r="B25" s="8" t="n">
        <f aca="false">SIN(SQRT((B$8*B$8)+($A25*$A25)))/SQRT((B$8*B$8)+($A25*$A25))</f>
        <v>-0.0335544850781226</v>
      </c>
      <c r="C25" s="8" t="n">
        <f aca="false">SIN(SQRT((C$8*C$8)+($A25*$A25)))/SQRT((C$8*C$8)+($A25*$A25))</f>
        <v>-0.0401156318562755</v>
      </c>
      <c r="D25" s="8" t="n">
        <f aca="false">SIN(SQRT((D$8*D$8)+($A25*$A25)))/SQRT((D$8*D$8)+($A25*$A25))</f>
        <v>-0.0424777988106534</v>
      </c>
      <c r="E25" s="8" t="n">
        <f aca="false">SIN(SQRT((E$8*E$8)+($A25*$A25)))/SQRT((E$8*E$8)+($A25*$A25))</f>
        <v>-0.0403571604987792</v>
      </c>
      <c r="F25" s="8" t="n">
        <f aca="false">SIN(SQRT((F$8*F$8)+($A25*$A25)))/SQRT((F$8*F$8)+($A25*$A25))</f>
        <v>-0.0339458832837731</v>
      </c>
      <c r="G25" s="8" t="n">
        <f aca="false">SIN(SQRT((G$8*G$8)+($A25*$A25)))/SQRT((G$8*G$8)+($A25*$A25))</f>
        <v>-0.0238821285271661</v>
      </c>
      <c r="H25" s="8" t="n">
        <f aca="false">SIN(SQRT((H$8*H$8)+($A25*$A25)))/SQRT((H$8*H$8)+($A25*$A25))</f>
        <v>-0.01117336683892</v>
      </c>
      <c r="I25" s="8" t="n">
        <f aca="false">SIN(SQRT((I$8*I$8)+($A25*$A25)))/SQRT((I$8*I$8)+($A25*$A25))</f>
        <v>0.00291660232266071</v>
      </c>
      <c r="J25" s="8" t="n">
        <f aca="false">SIN(SQRT((J$8*J$8)+($A25*$A25)))/SQRT((J$8*J$8)+($A25*$A25))</f>
        <v>0.0170030642540964</v>
      </c>
      <c r="K25" s="8" t="n">
        <f aca="false">SIN(SQRT((K$8*K$8)+($A25*$A25)))/SQRT((K$8*K$8)+($A25*$A25))</f>
        <v>0.0297226923427294</v>
      </c>
      <c r="L25" s="8" t="n">
        <f aca="false">SIN(SQRT((L$8*L$8)+($A25*$A25)))/SQRT((L$8*L$8)+($A25*$A25))</f>
        <v>0.0398673755970597</v>
      </c>
      <c r="M25" s="8" t="n">
        <f aca="false">SIN(SQRT((M$8*M$8)+($A25*$A25)))/SQRT((M$8*M$8)+($A25*$A25))</f>
        <v>0.0464960906944893</v>
      </c>
      <c r="N25" s="8" t="n">
        <f aca="false">SIN(SQRT((N$8*N$8)+($A25*$A25)))/SQRT((N$8*N$8)+($A25*$A25))</f>
        <v>0.0490145896458684</v>
      </c>
      <c r="O25" s="8" t="n">
        <f aca="false">SIN(SQRT((O$8*O$8)+($A25*$A25)))/SQRT((O$8*O$8)+($A25*$A25))</f>
        <v>0.0472168127257323</v>
      </c>
      <c r="P25" s="8" t="n">
        <f aca="false">SIN(SQRT((P$8*P$8)+($A25*$A25)))/SQRT((P$8*P$8)+($A25*$A25))</f>
        <v>0.0412864202709342</v>
      </c>
      <c r="Q25" s="8" t="n">
        <f aca="false">SIN(SQRT((Q$8*Q$8)+($A25*$A25)))/SQRT((Q$8*Q$8)+($A25*$A25))</f>
        <v>0.0317611298471194</v>
      </c>
      <c r="R25" s="8" t="n">
        <f aca="false">SIN(SQRT((R$8*R$8)+($A25*$A25)))/SQRT((R$8*R$8)+($A25*$A25))</f>
        <v>0.0194661806815042</v>
      </c>
      <c r="S25" s="8" t="n">
        <f aca="false">SIN(SQRT((S$8*S$8)+($A25*$A25)))/SQRT((S$8*S$8)+($A25*$A25))</f>
        <v>0.00542587830791941</v>
      </c>
      <c r="T25" s="8" t="n">
        <f aca="false">SIN(SQRT((T$8*T$8)+($A25*$A25)))/SQRT((T$8*T$8)+($A25*$A25))</f>
        <v>-0.00923639812568342</v>
      </c>
      <c r="U25" s="8" t="n">
        <f aca="false">SIN(SQRT((U$8*U$8)+($A25*$A25)))/SQRT((U$8*U$8)+($A25*$A25))</f>
        <v>-0.0233991543596909</v>
      </c>
      <c r="V25" s="8" t="n">
        <f aca="false">SIN(SQRT((V$8*V$8)+($A25*$A25)))/SQRT((V$8*V$8)+($A25*$A25))</f>
        <v>-0.0360350774723268</v>
      </c>
      <c r="W25" s="8" t="n">
        <f aca="false">SIN(SQRT((W$8*W$8)+($A25*$A25)))/SQRT((W$8*W$8)+($A25*$A25))</f>
        <v>-0.0462868930969368</v>
      </c>
      <c r="X25" s="8" t="n">
        <f aca="false">SIN(SQRT((X$8*X$8)+($A25*$A25)))/SQRT((X$8*X$8)+($A25*$A25))</f>
        <v>-0.0535214600791392</v>
      </c>
      <c r="Y25" s="8" t="n">
        <f aca="false">SIN(SQRT((Y$8*Y$8)+($A25*$A25)))/SQRT((Y$8*Y$8)+($A25*$A25))</f>
        <v>-0.0573594992603958</v>
      </c>
      <c r="Z25" s="8" t="n">
        <f aca="false">SIN(SQRT((Z$8*Z$8)+($A25*$A25)))/SQRT((Z$8*Z$8)+($A25*$A25))</f>
        <v>-0.0576810128586042</v>
      </c>
      <c r="AA25" s="8" t="n">
        <f aca="false">SIN(SQRT((AA$8*AA$8)+($A25*$A25)))/SQRT((AA$8*AA$8)+($A25*$A25))</f>
        <v>-0.0546087718412984</v>
      </c>
      <c r="AB25" s="8" t="n">
        <f aca="false">SIN(SQRT((AB$8*AB$8)+($A25*$A25)))/SQRT((AB$8*AB$8)+($A25*$A25))</f>
        <v>-0.0484740265343015</v>
      </c>
      <c r="AC25" s="8" t="n">
        <f aca="false">SIN(SQRT((AC$8*AC$8)+($A25*$A25)))/SQRT((AC$8*AC$8)+($A25*$A25))</f>
        <v>-0.0397697147579716</v>
      </c>
      <c r="AD25" s="8" t="n">
        <f aca="false">SIN(SQRT((AD$8*AD$8)+($A25*$A25)))/SQRT((AD$8*AD$8)+($A25*$A25))</f>
        <v>-0.0290968761983143</v>
      </c>
      <c r="AE25" s="8" t="n">
        <f aca="false">SIN(SQRT((AE$8*AE$8)+($A25*$A25)))/SQRT((AE$8*AE$8)+($A25*$A25))</f>
        <v>-0.0171097857700249</v>
      </c>
      <c r="AF25" s="8" t="n">
        <f aca="false">SIN(SQRT((AF$8*AF$8)+($A25*$A25)))/SQRT((AF$8*AF$8)+($A25*$A25))</f>
        <v>-0.00446460864051537</v>
      </c>
      <c r="AG25" s="8" t="n">
        <f aca="false">SIN(SQRT((AG$8*AG$8)+($A25*$A25)))/SQRT((AG$8*AG$8)+($A25*$A25))</f>
        <v>0.0082246894597936</v>
      </c>
      <c r="AH25" s="8" t="n">
        <f aca="false">SIN(SQRT((AH$8*AH$8)+($A25*$A25)))/SQRT((AH$8*AH$8)+($A25*$A25))</f>
        <v>0.0204207010949217</v>
      </c>
      <c r="AI25" s="8" t="n">
        <f aca="false">SIN(SQRT((AI$8*AI$8)+($A25*$A25)))/SQRT((AI$8*AI$8)+($A25*$A25))</f>
        <v>0.031686014220218</v>
      </c>
      <c r="AJ25" s="8" t="n">
        <f aca="false">SIN(SQRT((AJ$8*AJ$8)+($A25*$A25)))/SQRT((AJ$8*AJ$8)+($A25*$A25))</f>
        <v>0.0416957102850355</v>
      </c>
      <c r="AK25" s="8" t="n">
        <f aca="false">SIN(SQRT((AK$8*AK$8)+($A25*$A25)))/SQRT((AK$8*AK$8)+($A25*$A25))</f>
        <v>0.0502398680188623</v>
      </c>
      <c r="AL25" s="8" t="n">
        <f aca="false">SIN(SQRT((AL$8*AL$8)+($A25*$A25)))/SQRT((AL$8*AL$8)+($A25*$A25))</f>
        <v>0.0572177085178824</v>
      </c>
      <c r="AM25" s="8" t="n">
        <f aca="false">SIN(SQRT((AM$8*AM$8)+($A25*$A25)))/SQRT((AM$8*AM$8)+($A25*$A25))</f>
        <v>0.0626254187671725</v>
      </c>
      <c r="AN25" s="8" t="n">
        <f aca="false">SIN(SQRT((AN$8*AN$8)+($A25*$A25)))/SQRT((AN$8*AN$8)+($A25*$A25))</f>
        <v>0.0665398193976227</v>
      </c>
      <c r="AO25" s="8" t="n">
        <f aca="false">SIN(SQRT((AO$8*AO$8)+($A25*$A25)))/SQRT((AO$8*AO$8)+($A25*$A25))</f>
        <v>0.0690999409883659</v>
      </c>
      <c r="AP25" s="8" t="n">
        <f aca="false">SIN(SQRT((AP$8*AP$8)+($A25*$A25)))/SQRT((AP$8*AP$8)+($A25*$A25))</f>
        <v>0.0704883001427479</v>
      </c>
      <c r="AQ25" s="8" t="n">
        <f aca="false">SIN(SQRT((AQ$8*AQ$8)+($A25*$A25)))/SQRT((AQ$8*AQ$8)+($A25*$A25))</f>
        <v>0.0709132862312664</v>
      </c>
      <c r="AR25" s="8" t="n">
        <f aca="false">SIN(SQRT((AR$8*AR$8)+($A25*$A25)))/SQRT((AR$8*AR$8)+($A25*$A25))</f>
        <v>0.0705936436360459</v>
      </c>
      <c r="AS25" s="8" t="n">
        <f aca="false">SIN(SQRT((AS$8*AS$8)+($A25*$A25)))/SQRT((AS$8*AS$8)+($A25*$A25))</f>
        <v>0.0697456149348793</v>
      </c>
      <c r="AT25" s="8" t="n">
        <f aca="false">SIN(SQRT((AT$8*AT$8)+($A25*$A25)))/SQRT((AT$8*AT$8)+($A25*$A25))</f>
        <v>0.0685729372438809</v>
      </c>
      <c r="AU25" s="8" t="n">
        <f aca="false">SIN(SQRT((AU$8*AU$8)+($A25*$A25)))/SQRT((AU$8*AU$8)+($A25*$A25))</f>
        <v>0.0672595822993736</v>
      </c>
      <c r="AV25" s="8" t="n">
        <f aca="false">SIN(SQRT((AV$8*AV$8)+($A25*$A25)))/SQRT((AV$8*AV$8)+($A25*$A25))</f>
        <v>0.0659649129125852</v>
      </c>
      <c r="AW25" s="8" t="n">
        <f aca="false">SIN(SQRT((AW$8*AW$8)+($A25*$A25)))/SQRT((AW$8*AW$8)+($A25*$A25))</f>
        <v>0.0648207952543175</v>
      </c>
      <c r="AX25" s="8" t="n">
        <f aca="false">SIN(SQRT((AX$8*AX$8)+($A25*$A25)))/SQRT((AX$8*AX$8)+($A25*$A25))</f>
        <v>0.0639301510895683</v>
      </c>
      <c r="AY25" s="8" t="n">
        <f aca="false">SIN(SQRT((AY$8*AY$8)+($A25*$A25)))/SQRT((AY$8*AY$8)+($A25*$A25))</f>
        <v>0.0633664447925728</v>
      </c>
      <c r="AZ25" s="8" t="n">
        <f aca="false">SIN(SQRT((AZ$8*AZ$8)+($A25*$A25)))/SQRT((AZ$8*AZ$8)+($A25*$A25))</f>
        <v>0.0631736628570957</v>
      </c>
      <c r="BA25" s="8" t="n">
        <f aca="false">SIN(SQRT((BA$8*BA$8)+($A25*$A25)))/SQRT((BA$8*BA$8)+($A25*$A25))</f>
        <v>0.0633664447925728</v>
      </c>
      <c r="BB25" s="8" t="n">
        <f aca="false">SIN(SQRT((BB$8*BB$8)+($A25*$A25)))/SQRT((BB$8*BB$8)+($A25*$A25))</f>
        <v>0.0639301510895683</v>
      </c>
      <c r="BC25" s="8" t="n">
        <f aca="false">SIN(SQRT((BC$8*BC$8)+($A25*$A25)))/SQRT((BC$8*BC$8)+($A25*$A25))</f>
        <v>0.0648207952543175</v>
      </c>
      <c r="BD25" s="8" t="n">
        <f aca="false">SIN(SQRT((BD$8*BD$8)+($A25*$A25)))/SQRT((BD$8*BD$8)+($A25*$A25))</f>
        <v>0.0659649129125852</v>
      </c>
      <c r="BE25" s="8" t="n">
        <f aca="false">SIN(SQRT((BE$8*BE$8)+($A25*$A25)))/SQRT((BE$8*BE$8)+($A25*$A25))</f>
        <v>0.0672595822993735</v>
      </c>
      <c r="BF25" s="8" t="n">
        <f aca="false">SIN(SQRT((BF$8*BF$8)+($A25*$A25)))/SQRT((BF$8*BF$8)+($A25*$A25))</f>
        <v>0.0685729372438809</v>
      </c>
      <c r="BG25" s="8" t="n">
        <f aca="false">SIN(SQRT((BG$8*BG$8)+($A25*$A25)))/SQRT((BG$8*BG$8)+($A25*$A25))</f>
        <v>0.0697456149348793</v>
      </c>
      <c r="BH25" s="8" t="n">
        <f aca="false">SIN(SQRT((BH$8*BH$8)+($A25*$A25)))/SQRT((BH$8*BH$8)+($A25*$A25))</f>
        <v>0.0705936436360459</v>
      </c>
      <c r="BI25" s="8" t="n">
        <f aca="false">SIN(SQRT((BI$8*BI$8)+($A25*$A25)))/SQRT((BI$8*BI$8)+($A25*$A25))</f>
        <v>0.0709132862312664</v>
      </c>
      <c r="BJ25" s="8" t="n">
        <f aca="false">SIN(SQRT((BJ$8*BJ$8)+($A25*$A25)))/SQRT((BJ$8*BJ$8)+($A25*$A25))</f>
        <v>0.0704883001427479</v>
      </c>
      <c r="BK25" s="8" t="n">
        <f aca="false">SIN(SQRT((BK$8*BK$8)+($A25*$A25)))/SQRT((BK$8*BK$8)+($A25*$A25))</f>
        <v>0.069099940988366</v>
      </c>
      <c r="BL25" s="8" t="n">
        <f aca="false">SIN(SQRT((BL$8*BL$8)+($A25*$A25)))/SQRT((BL$8*BL$8)+($A25*$A25))</f>
        <v>0.0665398193976228</v>
      </c>
      <c r="BM25" s="8" t="n">
        <f aca="false">SIN(SQRT((BM$8*BM$8)+($A25*$A25)))/SQRT((BM$8*BM$8)+($A25*$A25))</f>
        <v>0.0626254187671725</v>
      </c>
      <c r="BN25" s="8" t="n">
        <f aca="false">SIN(SQRT((BN$8*BN$8)+($A25*$A25)))/SQRT((BN$8*BN$8)+($A25*$A25))</f>
        <v>0.0572177085178825</v>
      </c>
      <c r="BO25" s="8" t="n">
        <f aca="false">SIN(SQRT((BO$8*BO$8)+($A25*$A25)))/SQRT((BO$8*BO$8)+($A25*$A25))</f>
        <v>0.0502398680188625</v>
      </c>
      <c r="BP25" s="8" t="n">
        <f aca="false">SIN(SQRT((BP$8*BP$8)+($A25*$A25)))/SQRT((BP$8*BP$8)+($A25*$A25))</f>
        <v>0.0416957102850357</v>
      </c>
      <c r="BQ25" s="8" t="n">
        <f aca="false">SIN(SQRT((BQ$8*BQ$8)+($A25*$A25)))/SQRT((BQ$8*BQ$8)+($A25*$A25))</f>
        <v>0.0316860142202182</v>
      </c>
      <c r="BR25" s="8" t="n">
        <f aca="false">SIN(SQRT((BR$8*BR$8)+($A25*$A25)))/SQRT((BR$8*BR$8)+($A25*$A25))</f>
        <v>0.0204207010949219</v>
      </c>
      <c r="BS25" s="8" t="n">
        <f aca="false">SIN(SQRT((BS$8*BS$8)+($A25*$A25)))/SQRT((BS$8*BS$8)+($A25*$A25))</f>
        <v>0.00822468945979383</v>
      </c>
      <c r="BT25" s="8" t="n">
        <f aca="false">SIN(SQRT((BT$8*BT$8)+($A25*$A25)))/SQRT((BT$8*BT$8)+($A25*$A25))</f>
        <v>-0.00446460864051515</v>
      </c>
      <c r="BU25" s="8" t="n">
        <f aca="false">SIN(SQRT((BU$8*BU$8)+($A25*$A25)))/SQRT((BU$8*BU$8)+($A25*$A25))</f>
        <v>-0.0171097857700246</v>
      </c>
      <c r="BV25" s="8" t="n">
        <f aca="false">SIN(SQRT((BV$8*BV$8)+($A25*$A25)))/SQRT((BV$8*BV$8)+($A25*$A25))</f>
        <v>-0.0290968761983141</v>
      </c>
      <c r="BW25" s="8" t="n">
        <f aca="false">SIN(SQRT((BW$8*BW$8)+($A25*$A25)))/SQRT((BW$8*BW$8)+($A25*$A25))</f>
        <v>-0.0397697147579712</v>
      </c>
      <c r="BX25" s="8" t="n">
        <f aca="false">SIN(SQRT((BX$8*BX$8)+($A25*$A25)))/SQRT((BX$8*BX$8)+($A25*$A25))</f>
        <v>-0.0484740265343014</v>
      </c>
      <c r="BY25" s="8" t="n">
        <f aca="false">SIN(SQRT((BY$8*BY$8)+($A25*$A25)))/SQRT((BY$8*BY$8)+($A25*$A25))</f>
        <v>-0.0546087718412983</v>
      </c>
      <c r="BZ25" s="8" t="n">
        <f aca="false">SIN(SQRT((BZ$8*BZ$8)+($A25*$A25)))/SQRT((BZ$8*BZ$8)+($A25*$A25))</f>
        <v>-0.0576810128586042</v>
      </c>
      <c r="CA25" s="8" t="n">
        <f aca="false">SIN(SQRT((CA$8*CA$8)+($A25*$A25)))/SQRT((CA$8*CA$8)+($A25*$A25))</f>
        <v>-0.0573594992603959</v>
      </c>
      <c r="CB25" s="8" t="n">
        <f aca="false">SIN(SQRT((CB$8*CB$8)+($A25*$A25)))/SQRT((CB$8*CB$8)+($A25*$A25))</f>
        <v>-0.0535214600791394</v>
      </c>
      <c r="CC25" s="8" t="n">
        <f aca="false">SIN(SQRT((CC$8*CC$8)+($A25*$A25)))/SQRT((CC$8*CC$8)+($A25*$A25))</f>
        <v>-0.046286893096937</v>
      </c>
      <c r="CD25" s="8" t="n">
        <f aca="false">SIN(SQRT((CD$8*CD$8)+($A25*$A25)))/SQRT((CD$8*CD$8)+($A25*$A25))</f>
        <v>-0.0360350774723271</v>
      </c>
      <c r="CE25" s="8" t="n">
        <f aca="false">SIN(SQRT((CE$8*CE$8)+($A25*$A25)))/SQRT((CE$8*CE$8)+($A25*$A25))</f>
        <v>-0.0233991543596912</v>
      </c>
      <c r="CF25" s="8" t="n">
        <f aca="false">SIN(SQRT((CF$8*CF$8)+($A25*$A25)))/SQRT((CF$8*CF$8)+($A25*$A25))</f>
        <v>-0.0092363981256838</v>
      </c>
      <c r="CG25" s="8" t="n">
        <f aca="false">SIN(SQRT((CG$8*CG$8)+($A25*$A25)))/SQRT((CG$8*CG$8)+($A25*$A25))</f>
        <v>0.00542587830791923</v>
      </c>
      <c r="CH25" s="8" t="n">
        <f aca="false">SIN(SQRT((CH$8*CH$8)+($A25*$A25)))/SQRT((CH$8*CH$8)+($A25*$A25))</f>
        <v>0.0194661806815041</v>
      </c>
      <c r="CI25" s="8" t="n">
        <f aca="false">SIN(SQRT((CI$8*CI$8)+($A25*$A25)))/SQRT((CI$8*CI$8)+($A25*$A25))</f>
        <v>0.0317611298471193</v>
      </c>
      <c r="CJ25" s="8" t="n">
        <f aca="false">SIN(SQRT((CJ$8*CJ$8)+($A25*$A25)))/SQRT((CJ$8*CJ$8)+($A25*$A25))</f>
        <v>0.041286420270934</v>
      </c>
      <c r="CK25" s="8" t="n">
        <f aca="false">SIN(SQRT((CK$8*CK$8)+($A25*$A25)))/SQRT((CK$8*CK$8)+($A25*$A25))</f>
        <v>0.0472168127257322</v>
      </c>
      <c r="CL25" s="8" t="n">
        <f aca="false">SIN(SQRT((CL$8*CL$8)+($A25*$A25)))/SQRT((CL$8*CL$8)+($A25*$A25))</f>
        <v>0.0490145896458684</v>
      </c>
      <c r="CM25" s="8" t="n">
        <f aca="false">SIN(SQRT((CM$8*CM$8)+($A25*$A25)))/SQRT((CM$8*CM$8)+($A25*$A25))</f>
        <v>0.0464960906944894</v>
      </c>
      <c r="CN25" s="8" t="n">
        <f aca="false">SIN(SQRT((CN$8*CN$8)+($A25*$A25)))/SQRT((CN$8*CN$8)+($A25*$A25))</f>
        <v>0.03986737559706</v>
      </c>
      <c r="CO25" s="8" t="n">
        <f aca="false">SIN(SQRT((CO$8*CO$8)+($A25*$A25)))/SQRT((CO$8*CO$8)+($A25*$A25))</f>
        <v>0.0297226923427297</v>
      </c>
      <c r="CP25" s="8" t="n">
        <f aca="false">SIN(SQRT((CP$8*CP$8)+($A25*$A25)))/SQRT((CP$8*CP$8)+($A25*$A25))</f>
        <v>0.0170030642540968</v>
      </c>
      <c r="CQ25" s="8" t="n">
        <f aca="false">SIN(SQRT((CQ$8*CQ$8)+($A25*$A25)))/SQRT((CQ$8*CQ$8)+($A25*$A25))</f>
        <v>0.0029166023226612</v>
      </c>
      <c r="CR25" s="8" t="n">
        <f aca="false">SIN(SQRT((CR$8*CR$8)+($A25*$A25)))/SQRT((CR$8*CR$8)+($A25*$A25))</f>
        <v>-0.0111733668389197</v>
      </c>
      <c r="CS25" s="8" t="n">
        <f aca="false">SIN(SQRT((CS$8*CS$8)+($A25*$A25)))/SQRT((CS$8*CS$8)+($A25*$A25))</f>
        <v>-0.0238821285271659</v>
      </c>
      <c r="CT25" s="8" t="n">
        <f aca="false">SIN(SQRT((CT$8*CT$8)+($A25*$A25)))/SQRT((CT$8*CT$8)+($A25*$A25))</f>
        <v>-0.033945883283773</v>
      </c>
      <c r="CU25" s="8" t="n">
        <f aca="false">SIN(SQRT((CU$8*CU$8)+($A25*$A25)))/SQRT((CU$8*CU$8)+($A25*$A25))</f>
        <v>-0.0403571604987791</v>
      </c>
      <c r="CV25" s="8" t="n">
        <f aca="false">SIN(SQRT((CV$8*CV$8)+($A25*$A25)))/SQRT((CV$8*CV$8)+($A25*$A25))</f>
        <v>-0.0424777988106534</v>
      </c>
      <c r="CW25" s="8" t="n">
        <f aca="false">SIN(SQRT((CW$8*CW$8)+($A25*$A25)))/SQRT((CW$8*CW$8)+($A25*$A25))</f>
        <v>-0.0401156318562757</v>
      </c>
    </row>
    <row r="26" customFormat="false" ht="12.75" hidden="false" customHeight="false" outlineLevel="0" collapsed="false">
      <c r="A26" s="8" t="n">
        <f aca="false">A25+$H$5</f>
        <v>-13.2</v>
      </c>
      <c r="B26" s="8" t="n">
        <f aca="false">SIN(SQRT((B$8*B$8)+($A26*$A26)))/SQRT((B$8*B$8)+($A26*$A26))</f>
        <v>-0.0384141659278251</v>
      </c>
      <c r="C26" s="8" t="n">
        <f aca="false">SIN(SQRT((C$8*C$8)+($A26*$A26)))/SQRT((C$8*C$8)+($A26*$A26))</f>
        <v>-0.0422188384348259</v>
      </c>
      <c r="D26" s="8" t="n">
        <f aca="false">SIN(SQRT((D$8*D$8)+($A26*$A26)))/SQRT((D$8*D$8)+($A26*$A26))</f>
        <v>-0.0414524230224193</v>
      </c>
      <c r="E26" s="8" t="n">
        <f aca="false">SIN(SQRT((E$8*E$8)+($A26*$A26)))/SQRT((E$8*E$8)+($A26*$A26))</f>
        <v>-0.0361570585338964</v>
      </c>
      <c r="F26" s="8" t="n">
        <f aca="false">SIN(SQRT((F$8*F$8)+($A26*$A26)))/SQRT((F$8*F$8)+($A26*$A26))</f>
        <v>-0.0268631164396995</v>
      </c>
      <c r="G26" s="8" t="n">
        <f aca="false">SIN(SQRT((G$8*G$8)+($A26*$A26)))/SQRT((G$8*G$8)+($A26*$A26))</f>
        <v>-0.0145232235595196</v>
      </c>
      <c r="H26" s="8" t="n">
        <f aca="false">SIN(SQRT((H$8*H$8)+($A26*$A26)))/SQRT((H$8*H$8)+($A26*$A26))</f>
        <v>-0.000402332240473549</v>
      </c>
      <c r="I26" s="8" t="n">
        <f aca="false">SIN(SQRT((I$8*I$8)+($A26*$A26)))/SQRT((I$8*I$8)+($A26*$A26))</f>
        <v>0.0140622105397538</v>
      </c>
      <c r="J26" s="8" t="n">
        <f aca="false">SIN(SQRT((J$8*J$8)+($A26*$A26)))/SQRT((J$8*J$8)+($A26*$A26))</f>
        <v>0.0274139681528955</v>
      </c>
      <c r="K26" s="8" t="n">
        <f aca="false">SIN(SQRT((K$8*K$8)+($A26*$A26)))/SQRT((K$8*K$8)+($A26*$A26))</f>
        <v>0.0383268591908138</v>
      </c>
      <c r="L26" s="8" t="n">
        <f aca="false">SIN(SQRT((L$8*L$8)+($A26*$A26)))/SQRT((L$8*L$8)+($A26*$A26))</f>
        <v>0.0457349082898567</v>
      </c>
      <c r="M26" s="8" t="n">
        <f aca="false">SIN(SQRT((M$8*M$8)+($A26*$A26)))/SQRT((M$8*M$8)+($A26*$A26))</f>
        <v>0.0489295780534375</v>
      </c>
      <c r="N26" s="8" t="n">
        <f aca="false">SIN(SQRT((N$8*N$8)+($A26*$A26)))/SQRT((N$8*N$8)+($A26*$A26))</f>
        <v>0.0476162928104625</v>
      </c>
      <c r="O26" s="8" t="n">
        <f aca="false">SIN(SQRT((O$8*O$8)+($A26*$A26)))/SQRT((O$8*O$8)+($A26*$A26))</f>
        <v>0.0419267342378888</v>
      </c>
      <c r="P26" s="8" t="n">
        <f aca="false">SIN(SQRT((P$8*P$8)+($A26*$A26)))/SQRT((P$8*P$8)+($A26*$A26))</f>
        <v>0.0323884699330366</v>
      </c>
      <c r="Q26" s="8" t="n">
        <f aca="false">SIN(SQRT((Q$8*Q$8)+($A26*$A26)))/SQRT((Q$8*Q$8)+($A26*$A26))</f>
        <v>0.019857896234281</v>
      </c>
      <c r="R26" s="8" t="n">
        <f aca="false">SIN(SQRT((R$8*R$8)+($A26*$A26)))/SQRT((R$8*R$8)+($A26*$A26))</f>
        <v>0.00542587830791941</v>
      </c>
      <c r="S26" s="8" t="n">
        <f aca="false">SIN(SQRT((S$8*S$8)+($A26*$A26)))/SQRT((S$8*S$8)+($A26*$A26))</f>
        <v>-0.00969244343792582</v>
      </c>
      <c r="T26" s="8" t="n">
        <f aca="false">SIN(SQRT((T$8*T$8)+($A26*$A26)))/SQRT((T$8*T$8)+($A26*$A26))</f>
        <v>-0.0242715565848956</v>
      </c>
      <c r="U26" s="8" t="n">
        <f aca="false">SIN(SQRT((U$8*U$8)+($A26*$A26)))/SQRT((U$8*U$8)+($A26*$A26))</f>
        <v>-0.0371817786660995</v>
      </c>
      <c r="V26" s="8" t="n">
        <f aca="false">SIN(SQRT((V$8*V$8)+($A26*$A26)))/SQRT((V$8*V$8)+($A26*$A26))</f>
        <v>-0.0474782120302312</v>
      </c>
      <c r="W26" s="8" t="n">
        <f aca="false">SIN(SQRT((W$8*W$8)+($A26*$A26)))/SQRT((W$8*W$8)+($A26*$A26))</f>
        <v>-0.0544655954298818</v>
      </c>
      <c r="X26" s="8" t="n">
        <f aca="false">SIN(SQRT((X$8*X$8)+($A26*$A26)))/SQRT((X$8*X$8)+($A26*$A26))</f>
        <v>-0.0577353228961156</v>
      </c>
      <c r="Y26" s="8" t="n">
        <f aca="false">SIN(SQRT((Y$8*Y$8)+($A26*$A26)))/SQRT((Y$8*Y$8)+($A26*$A26))</f>
        <v>-0.0571740699068876</v>
      </c>
      <c r="Z26" s="8" t="n">
        <f aca="false">SIN(SQRT((Z$8*Z$8)+($A26*$A26)))/SQRT((Z$8*Z$8)+($A26*$A26))</f>
        <v>-0.0529463257235346</v>
      </c>
      <c r="AA26" s="8" t="n">
        <f aca="false">SIN(SQRT((AA$8*AA$8)+($A26*$A26)))/SQRT((AA$8*AA$8)+($A26*$A26))</f>
        <v>-0.0454554041914231</v>
      </c>
      <c r="AB26" s="8" t="n">
        <f aca="false">SIN(SQRT((AB$8*AB$8)+($A26*$A26)))/SQRT((AB$8*AB$8)+($A26*$A26))</f>
        <v>-0.0352890199187357</v>
      </c>
      <c r="AC26" s="8" t="n">
        <f aca="false">SIN(SQRT((AC$8*AC$8)+($A26*$A26)))/SQRT((AC$8*AC$8)+($A26*$A26))</f>
        <v>-0.0231562083344983</v>
      </c>
      <c r="AD26" s="8" t="n">
        <f aca="false">SIN(SQRT((AD$8*AD$8)+($A26*$A26)))/SQRT((AD$8*AD$8)+($A26*$A26))</f>
        <v>-0.00982227471357827</v>
      </c>
      <c r="AE26" s="8" t="n">
        <f aca="false">SIN(SQRT((AE$8*AE$8)+($A26*$A26)))/SQRT((AE$8*AE$8)+($A26*$A26))</f>
        <v>0.00395229948089815</v>
      </c>
      <c r="AF26" s="8" t="n">
        <f aca="false">SIN(SQRT((AF$8*AF$8)+($A26*$A26)))/SQRT((AF$8*AF$8)+($A26*$A26))</f>
        <v>0.0174643057038217</v>
      </c>
      <c r="AG26" s="8" t="n">
        <f aca="false">SIN(SQRT((AG$8*AG$8)+($A26*$A26)))/SQRT((AG$8*AG$8)+($A26*$A26))</f>
        <v>0.0301084446048498</v>
      </c>
      <c r="AH26" s="8" t="n">
        <f aca="false">SIN(SQRT((AH$8*AH$8)+($A26*$A26)))/SQRT((AH$8*AH$8)+($A26*$A26))</f>
        <v>0.0414045725270599</v>
      </c>
      <c r="AI26" s="8" t="n">
        <f aca="false">SIN(SQRT((AI$8*AI$8)+($A26*$A26)))/SQRT((AI$8*AI$8)+($A26*$A26))</f>
        <v>0.0510114647107741</v>
      </c>
      <c r="AJ26" s="8" t="n">
        <f aca="false">SIN(SQRT((AJ$8*AJ$8)+($A26*$A26)))/SQRT((AJ$8*AJ$8)+($A26*$A26))</f>
        <v>0.0587282392902587</v>
      </c>
      <c r="AK26" s="8" t="n">
        <f aca="false">SIN(SQRT((AK$8*AK$8)+($A26*$A26)))/SQRT((AK$8*AK$8)+($A26*$A26))</f>
        <v>0.0644854914284725</v>
      </c>
      <c r="AL26" s="8" t="n">
        <f aca="false">SIN(SQRT((AL$8*AL$8)+($A26*$A26)))/SQRT((AL$8*AL$8)+($A26*$A26))</f>
        <v>0.0683287258758144</v>
      </c>
      <c r="AM26" s="8" t="n">
        <f aca="false">SIN(SQRT((AM$8*AM$8)+($A26*$A26)))/SQRT((AM$8*AM$8)+($A26*$A26))</f>
        <v>0.0703968618567165</v>
      </c>
      <c r="AN26" s="8" t="n">
        <f aca="false">SIN(SQRT((AN$8*AN$8)+($A26*$A26)))/SQRT((AN$8*AN$8)+($A26*$A26))</f>
        <v>0.0708984660404999</v>
      </c>
      <c r="AO26" s="8" t="n">
        <f aca="false">SIN(SQRT((AO$8*AO$8)+($A26*$A26)))/SQRT((AO$8*AO$8)+($A26*$A26))</f>
        <v>0.0700880205856206</v>
      </c>
      <c r="AP26" s="8" t="n">
        <f aca="false">SIN(SQRT((AP$8*AP$8)+($A26*$A26)))/SQRT((AP$8*AP$8)+($A26*$A26))</f>
        <v>0.0682440372280137</v>
      </c>
      <c r="AQ26" s="8" t="n">
        <f aca="false">SIN(SQRT((AQ$8*AQ$8)+($A26*$A26)))/SQRT((AQ$8*AQ$8)+($A26*$A26))</f>
        <v>0.0656502667889226</v>
      </c>
      <c r="AR26" s="8" t="n">
        <f aca="false">SIN(SQRT((AR$8*AR$8)+($A26*$A26)))/SQRT((AR$8*AR$8)+($A26*$A26))</f>
        <v>0.0625806970981575</v>
      </c>
      <c r="AS26" s="8" t="n">
        <f aca="false">SIN(SQRT((AS$8*AS$8)+($A26*$A26)))/SQRT((AS$8*AS$8)+($A26*$A26))</f>
        <v>0.0592885352724958</v>
      </c>
      <c r="AT26" s="8" t="n">
        <f aca="false">SIN(SQRT((AT$8*AT$8)+($A26*$A26)))/SQRT((AT$8*AT$8)+($A26*$A26))</f>
        <v>0.0559989676054329</v>
      </c>
      <c r="AU26" s="8" t="n">
        <f aca="false">SIN(SQRT((AU$8*AU$8)+($A26*$A26)))/SQRT((AU$8*AU$8)+($A26*$A26))</f>
        <v>0.0529051986239591</v>
      </c>
      <c r="AV26" s="8" t="n">
        <f aca="false">SIN(SQRT((AV$8*AV$8)+($A26*$A26)))/SQRT((AV$8*AV$8)+($A26*$A26))</f>
        <v>0.0501670911654461</v>
      </c>
      <c r="AW26" s="8" t="n">
        <f aca="false">SIN(SQRT((AW$8*AW$8)+($A26*$A26)))/SQRT((AW$8*AW$8)+($A26*$A26))</f>
        <v>0.047911651201528</v>
      </c>
      <c r="AX26" s="8" t="n">
        <f aca="false">SIN(SQRT((AX$8*AX$8)+($A26*$A26)))/SQRT((AX$8*AX$8)+($A26*$A26))</f>
        <v>0.0462346073081418</v>
      </c>
      <c r="AY26" s="8" t="n">
        <f aca="false">SIN(SQRT((AY$8*AY$8)+($A26*$A26)))/SQRT((AY$8*AY$8)+($A26*$A26))</f>
        <v>0.0452024052650526</v>
      </c>
      <c r="AZ26" s="8" t="n">
        <f aca="false">SIN(SQRT((AZ$8*AZ$8)+($A26*$A26)))/SQRT((AZ$8*AZ$8)+($A26*$A26))</f>
        <v>0.0448540541444873</v>
      </c>
      <c r="BA26" s="8" t="n">
        <f aca="false">SIN(SQRT((BA$8*BA$8)+($A26*$A26)))/SQRT((BA$8*BA$8)+($A26*$A26))</f>
        <v>0.0452024052650526</v>
      </c>
      <c r="BB26" s="8" t="n">
        <f aca="false">SIN(SQRT((BB$8*BB$8)+($A26*$A26)))/SQRT((BB$8*BB$8)+($A26*$A26))</f>
        <v>0.0462346073081417</v>
      </c>
      <c r="BC26" s="8" t="n">
        <f aca="false">SIN(SQRT((BC$8*BC$8)+($A26*$A26)))/SQRT((BC$8*BC$8)+($A26*$A26))</f>
        <v>0.047911651201528</v>
      </c>
      <c r="BD26" s="8" t="n">
        <f aca="false">SIN(SQRT((BD$8*BD$8)+($A26*$A26)))/SQRT((BD$8*BD$8)+($A26*$A26))</f>
        <v>0.0501670911654461</v>
      </c>
      <c r="BE26" s="8" t="n">
        <f aca="false">SIN(SQRT((BE$8*BE$8)+($A26*$A26)))/SQRT((BE$8*BE$8)+($A26*$A26))</f>
        <v>0.052905198623959</v>
      </c>
      <c r="BF26" s="8" t="n">
        <f aca="false">SIN(SQRT((BF$8*BF$8)+($A26*$A26)))/SQRT((BF$8*BF$8)+($A26*$A26))</f>
        <v>0.0559989676054328</v>
      </c>
      <c r="BG26" s="8" t="n">
        <f aca="false">SIN(SQRT((BG$8*BG$8)+($A26*$A26)))/SQRT((BG$8*BG$8)+($A26*$A26))</f>
        <v>0.0592885352724958</v>
      </c>
      <c r="BH26" s="8" t="n">
        <f aca="false">SIN(SQRT((BH$8*BH$8)+($A26*$A26)))/SQRT((BH$8*BH$8)+($A26*$A26))</f>
        <v>0.0625806970981573</v>
      </c>
      <c r="BI26" s="8" t="n">
        <f aca="false">SIN(SQRT((BI$8*BI$8)+($A26*$A26)))/SQRT((BI$8*BI$8)+($A26*$A26))</f>
        <v>0.0656502667889226</v>
      </c>
      <c r="BJ26" s="8" t="n">
        <f aca="false">SIN(SQRT((BJ$8*BJ$8)+($A26*$A26)))/SQRT((BJ$8*BJ$8)+($A26*$A26))</f>
        <v>0.0682440372280137</v>
      </c>
      <c r="BK26" s="8" t="n">
        <f aca="false">SIN(SQRT((BK$8*BK$8)+($A26*$A26)))/SQRT((BK$8*BK$8)+($A26*$A26))</f>
        <v>0.0700880205856205</v>
      </c>
      <c r="BL26" s="8" t="n">
        <f aca="false">SIN(SQRT((BL$8*BL$8)+($A26*$A26)))/SQRT((BL$8*BL$8)+($A26*$A26))</f>
        <v>0.0708984660404999</v>
      </c>
      <c r="BM26" s="8" t="n">
        <f aca="false">SIN(SQRT((BM$8*BM$8)+($A26*$A26)))/SQRT((BM$8*BM$8)+($A26*$A26))</f>
        <v>0.0703968618567165</v>
      </c>
      <c r="BN26" s="8" t="n">
        <f aca="false">SIN(SQRT((BN$8*BN$8)+($A26*$A26)))/SQRT((BN$8*BN$8)+($A26*$A26))</f>
        <v>0.0683287258758144</v>
      </c>
      <c r="BO26" s="8" t="n">
        <f aca="false">SIN(SQRT((BO$8*BO$8)+($A26*$A26)))/SQRT((BO$8*BO$8)+($A26*$A26))</f>
        <v>0.0644854914284726</v>
      </c>
      <c r="BP26" s="8" t="n">
        <f aca="false">SIN(SQRT((BP$8*BP$8)+($A26*$A26)))/SQRT((BP$8*BP$8)+($A26*$A26))</f>
        <v>0.0587282392902589</v>
      </c>
      <c r="BQ26" s="8" t="n">
        <f aca="false">SIN(SQRT((BQ$8*BQ$8)+($A26*$A26)))/SQRT((BQ$8*BQ$8)+($A26*$A26))</f>
        <v>0.0510114647107742</v>
      </c>
      <c r="BR26" s="8" t="n">
        <f aca="false">SIN(SQRT((BR$8*BR$8)+($A26*$A26)))/SQRT((BR$8*BR$8)+($A26*$A26))</f>
        <v>0.0414045725270602</v>
      </c>
      <c r="BS26" s="8" t="n">
        <f aca="false">SIN(SQRT((BS$8*BS$8)+($A26*$A26)))/SQRT((BS$8*BS$8)+($A26*$A26))</f>
        <v>0.03010844460485</v>
      </c>
      <c r="BT26" s="8" t="n">
        <f aca="false">SIN(SQRT((BT$8*BT$8)+($A26*$A26)))/SQRT((BT$8*BT$8)+($A26*$A26))</f>
        <v>0.0174643057038219</v>
      </c>
      <c r="BU26" s="8" t="n">
        <f aca="false">SIN(SQRT((BU$8*BU$8)+($A26*$A26)))/SQRT((BU$8*BU$8)+($A26*$A26))</f>
        <v>0.00395229948089849</v>
      </c>
      <c r="BV26" s="8" t="n">
        <f aca="false">SIN(SQRT((BV$8*BV$8)+($A26*$A26)))/SQRT((BV$8*BV$8)+($A26*$A26))</f>
        <v>-0.00982227471357784</v>
      </c>
      <c r="BW26" s="8" t="n">
        <f aca="false">SIN(SQRT((BW$8*BW$8)+($A26*$A26)))/SQRT((BW$8*BW$8)+($A26*$A26))</f>
        <v>-0.0231562083344981</v>
      </c>
      <c r="BX26" s="8" t="n">
        <f aca="false">SIN(SQRT((BX$8*BX$8)+($A26*$A26)))/SQRT((BX$8*BX$8)+($A26*$A26))</f>
        <v>-0.0352890199187356</v>
      </c>
      <c r="BY26" s="8" t="n">
        <f aca="false">SIN(SQRT((BY$8*BY$8)+($A26*$A26)))/SQRT((BY$8*BY$8)+($A26*$A26))</f>
        <v>-0.0454554041914229</v>
      </c>
      <c r="BZ26" s="8" t="n">
        <f aca="false">SIN(SQRT((BZ$8*BZ$8)+($A26*$A26)))/SQRT((BZ$8*BZ$8)+($A26*$A26))</f>
        <v>-0.0529463257235345</v>
      </c>
      <c r="CA26" s="8" t="n">
        <f aca="false">SIN(SQRT((CA$8*CA$8)+($A26*$A26)))/SQRT((CA$8*CA$8)+($A26*$A26))</f>
        <v>-0.0571740699068876</v>
      </c>
      <c r="CB26" s="8" t="n">
        <f aca="false">SIN(SQRT((CB$8*CB$8)+($A26*$A26)))/SQRT((CB$8*CB$8)+($A26*$A26))</f>
        <v>-0.0577353228961156</v>
      </c>
      <c r="CC26" s="8" t="n">
        <f aca="false">SIN(SQRT((CC$8*CC$8)+($A26*$A26)))/SQRT((CC$8*CC$8)+($A26*$A26))</f>
        <v>-0.054465595429882</v>
      </c>
      <c r="CD26" s="8" t="n">
        <f aca="false">SIN(SQRT((CD$8*CD$8)+($A26*$A26)))/SQRT((CD$8*CD$8)+($A26*$A26))</f>
        <v>-0.0474782120302313</v>
      </c>
      <c r="CE26" s="8" t="n">
        <f aca="false">SIN(SQRT((CE$8*CE$8)+($A26*$A26)))/SQRT((CE$8*CE$8)+($A26*$A26))</f>
        <v>-0.0371817786660998</v>
      </c>
      <c r="CF26" s="8" t="n">
        <f aca="false">SIN(SQRT((CF$8*CF$8)+($A26*$A26)))/SQRT((CF$8*CF$8)+($A26*$A26))</f>
        <v>-0.024271556584896</v>
      </c>
      <c r="CG26" s="8" t="n">
        <f aca="false">SIN(SQRT((CG$8*CG$8)+($A26*$A26)))/SQRT((CG$8*CG$8)+($A26*$A26))</f>
        <v>-0.0096924434379262</v>
      </c>
      <c r="CH26" s="8" t="n">
        <f aca="false">SIN(SQRT((CH$8*CH$8)+($A26*$A26)))/SQRT((CH$8*CH$8)+($A26*$A26))</f>
        <v>0.00542587830791923</v>
      </c>
      <c r="CI26" s="8" t="n">
        <f aca="false">SIN(SQRT((CI$8*CI$8)+($A26*$A26)))/SQRT((CI$8*CI$8)+($A26*$A26))</f>
        <v>0.0198578962342807</v>
      </c>
      <c r="CJ26" s="8" t="n">
        <f aca="false">SIN(SQRT((CJ$8*CJ$8)+($A26*$A26)))/SQRT((CJ$8*CJ$8)+($A26*$A26))</f>
        <v>0.0323884699330363</v>
      </c>
      <c r="CK26" s="8" t="n">
        <f aca="false">SIN(SQRT((CK$8*CK$8)+($A26*$A26)))/SQRT((CK$8*CK$8)+($A26*$A26))</f>
        <v>0.0419267342378886</v>
      </c>
      <c r="CL26" s="8" t="n">
        <f aca="false">SIN(SQRT((CL$8*CL$8)+($A26*$A26)))/SQRT((CL$8*CL$8)+($A26*$A26))</f>
        <v>0.0476162928104624</v>
      </c>
      <c r="CM26" s="8" t="n">
        <f aca="false">SIN(SQRT((CM$8*CM$8)+($A26*$A26)))/SQRT((CM$8*CM$8)+($A26*$A26))</f>
        <v>0.0489295780534375</v>
      </c>
      <c r="CN26" s="8" t="n">
        <f aca="false">SIN(SQRT((CN$8*CN$8)+($A26*$A26)))/SQRT((CN$8*CN$8)+($A26*$A26))</f>
        <v>0.0457349082898569</v>
      </c>
      <c r="CO26" s="8" t="n">
        <f aca="false">SIN(SQRT((CO$8*CO$8)+($A26*$A26)))/SQRT((CO$8*CO$8)+($A26*$A26))</f>
        <v>0.038326859190814</v>
      </c>
      <c r="CP26" s="8" t="n">
        <f aca="false">SIN(SQRT((CP$8*CP$8)+($A26*$A26)))/SQRT((CP$8*CP$8)+($A26*$A26))</f>
        <v>0.0274139681528958</v>
      </c>
      <c r="CQ26" s="8" t="n">
        <f aca="false">SIN(SQRT((CQ$8*CQ$8)+($A26*$A26)))/SQRT((CQ$8*CQ$8)+($A26*$A26))</f>
        <v>0.0140622105397541</v>
      </c>
      <c r="CR26" s="8" t="n">
        <f aca="false">SIN(SQRT((CR$8*CR$8)+($A26*$A26)))/SQRT((CR$8*CR$8)+($A26*$A26))</f>
        <v>-0.000402332240473065</v>
      </c>
      <c r="CS26" s="8" t="n">
        <f aca="false">SIN(SQRT((CS$8*CS$8)+($A26*$A26)))/SQRT((CS$8*CS$8)+($A26*$A26))</f>
        <v>-0.0145232235595192</v>
      </c>
      <c r="CT26" s="8" t="n">
        <f aca="false">SIN(SQRT((CT$8*CT$8)+($A26*$A26)))/SQRT((CT$8*CT$8)+($A26*$A26))</f>
        <v>-0.0268631164396991</v>
      </c>
      <c r="CU26" s="8" t="n">
        <f aca="false">SIN(SQRT((CU$8*CU$8)+($A26*$A26)))/SQRT((CU$8*CU$8)+($A26*$A26))</f>
        <v>-0.0361570585338962</v>
      </c>
      <c r="CV26" s="8" t="n">
        <f aca="false">SIN(SQRT((CV$8*CV$8)+($A26*$A26)))/SQRT((CV$8*CV$8)+($A26*$A26))</f>
        <v>-0.0414524230224192</v>
      </c>
      <c r="CW26" s="8" t="n">
        <f aca="false">SIN(SQRT((CW$8*CW$8)+($A26*$A26)))/SQRT((CW$8*CW$8)+($A26*$A26))</f>
        <v>-0.0422188384348259</v>
      </c>
    </row>
    <row r="27" customFormat="false" ht="12.75" hidden="false" customHeight="false" outlineLevel="0" collapsed="false">
      <c r="A27" s="8" t="n">
        <f aca="false">A26+$H$5</f>
        <v>-12.8</v>
      </c>
      <c r="B27" s="8" t="n">
        <f aca="false">SIN(SQRT((B$8*B$8)+($A27*$A27)))/SQRT((B$8*B$8)+($A27*$A27))</f>
        <v>-0.0414075233962846</v>
      </c>
      <c r="C27" s="8" t="n">
        <f aca="false">SIN(SQRT((C$8*C$8)+($A27*$A27)))/SQRT((C$8*C$8)+($A27*$A27))</f>
        <v>-0.0422218233471573</v>
      </c>
      <c r="D27" s="8" t="n">
        <f aca="false">SIN(SQRT((D$8*D$8)+($A27*$A27)))/SQRT((D$8*D$8)+($A27*$A27))</f>
        <v>-0.0383095701951232</v>
      </c>
      <c r="E27" s="8" t="n">
        <f aca="false">SIN(SQRT((E$8*E$8)+($A27*$A27)))/SQRT((E$8*E$8)+($A27*$A27))</f>
        <v>-0.0300552077680075</v>
      </c>
      <c r="F27" s="8" t="n">
        <f aca="false">SIN(SQRT((F$8*F$8)+($A27*$A27)))/SQRT((F$8*F$8)+($A27*$A27))</f>
        <v>-0.0183195158016419</v>
      </c>
      <c r="G27" s="8" t="n">
        <f aca="false">SIN(SQRT((G$8*G$8)+($A27*$A27)))/SQRT((G$8*G$8)+($A27*$A27))</f>
        <v>-0.00433758009198307</v>
      </c>
      <c r="H27" s="8" t="n">
        <f aca="false">SIN(SQRT((H$8*H$8)+($A27*$A27)))/SQRT((H$8*H$8)+($A27*$A27))</f>
        <v>0.0104218892853083</v>
      </c>
      <c r="I27" s="8" t="n">
        <f aca="false">SIN(SQRT((I$8*I$8)+($A27*$A27)))/SQRT((I$8*I$8)+($A27*$A27))</f>
        <v>0.024418622653038</v>
      </c>
      <c r="J27" s="8" t="n">
        <f aca="false">SIN(SQRT((J$8*J$8)+($A27*$A27)))/SQRT((J$8*J$8)+($A27*$A27))</f>
        <v>0.0362053369121771</v>
      </c>
      <c r="K27" s="8" t="n">
        <f aca="false">SIN(SQRT((K$8*K$8)+($A27*$A27)))/SQRT((K$8*K$8)+($A27*$A27))</f>
        <v>0.0445765244986306</v>
      </c>
      <c r="L27" s="8" t="n">
        <f aca="false">SIN(SQRT((L$8*L$8)+($A27*$A27)))/SQRT((L$8*L$8)+($A27*$A27))</f>
        <v>0.048685986541537</v>
      </c>
      <c r="M27" s="8" t="n">
        <f aca="false">SIN(SQRT((M$8*M$8)+($A27*$A27)))/SQRT((M$8*M$8)+($A27*$A27))</f>
        <v>0.0481219723973694</v>
      </c>
      <c r="N27" s="8" t="n">
        <f aca="false">SIN(SQRT((N$8*N$8)+($A27*$A27)))/SQRT((N$8*N$8)+($A27*$A27))</f>
        <v>0.0429341463016839</v>
      </c>
      <c r="O27" s="8" t="n">
        <f aca="false">SIN(SQRT((O$8*O$8)+($A27*$A27)))/SQRT((O$8*O$8)+($A27*$A27))</f>
        <v>0.0336122589171164</v>
      </c>
      <c r="P27" s="8" t="n">
        <f aca="false">SIN(SQRT((P$8*P$8)+($A27*$A27)))/SQRT((P$8*P$8)+($A27*$A27))</f>
        <v>0.0210216736193017</v>
      </c>
      <c r="Q27" s="8" t="n">
        <f aca="false">SIN(SQRT((Q$8*Q$8)+($A27*$A27)))/SQRT((Q$8*Q$8)+($A27*$A27))</f>
        <v>0.00630520024788276</v>
      </c>
      <c r="R27" s="8" t="n">
        <f aca="false">SIN(SQRT((R$8*R$8)+($A27*$A27)))/SQRT((R$8*R$8)+($A27*$A27))</f>
        <v>-0.00923639812568342</v>
      </c>
      <c r="S27" s="8" t="n">
        <f aca="false">SIN(SQRT((S$8*S$8)+($A27*$A27)))/SQRT((S$8*S$8)+($A27*$A27))</f>
        <v>-0.0242715565848956</v>
      </c>
      <c r="T27" s="8" t="n">
        <f aca="false">SIN(SQRT((T$8*T$8)+($A27*$A27)))/SQRT((T$8*T$8)+($A27*$A27))</f>
        <v>-0.0375593641156031</v>
      </c>
      <c r="U27" s="8" t="n">
        <f aca="false">SIN(SQRT((U$8*U$8)+($A27*$A27)))/SQRT((U$8*U$8)+($A27*$A27))</f>
        <v>-0.0480537194239003</v>
      </c>
      <c r="V27" s="8" t="n">
        <f aca="false">SIN(SQRT((V$8*V$8)+($A27*$A27)))/SQRT((V$8*V$8)+($A27*$A27))</f>
        <v>-0.0549814307779113</v>
      </c>
      <c r="W27" s="8" t="n">
        <f aca="false">SIN(SQRT((W$8*W$8)+($A27*$A27)))/SQRT((W$8*W$8)+($A27*$A27))</f>
        <v>-0.0578890191137308</v>
      </c>
      <c r="X27" s="8" t="n">
        <f aca="false">SIN(SQRT((X$8*X$8)+($A27*$A27)))/SQRT((X$8*X$8)+($A27*$A27))</f>
        <v>-0.0566567007063977</v>
      </c>
      <c r="Y27" s="8" t="n">
        <f aca="false">SIN(SQRT((Y$8*Y$8)+($A27*$A27)))/SQRT((Y$8*Y$8)+($A27*$A27))</f>
        <v>-0.0514815058279133</v>
      </c>
      <c r="Z27" s="8" t="n">
        <f aca="false">SIN(SQRT((Z$8*Z$8)+($A27*$A27)))/SQRT((Z$8*Z$8)+($A27*$A27))</f>
        <v>-0.0428343711492333</v>
      </c>
      <c r="AA27" s="8" t="n">
        <f aca="false">SIN(SQRT((AA$8*AA$8)+($A27*$A27)))/SQRT((AA$8*AA$8)+($A27*$A27))</f>
        <v>-0.0313980762438146</v>
      </c>
      <c r="AB27" s="8" t="n">
        <f aca="false">SIN(SQRT((AB$8*AB$8)+($A27*$A27)))/SQRT((AB$8*AB$8)+($A27*$A27))</f>
        <v>-0.0179939572915674</v>
      </c>
      <c r="AC27" s="8" t="n">
        <f aca="false">SIN(SQRT((AC$8*AC$8)+($A27*$A27)))/SQRT((AC$8*AC$8)+($A27*$A27))</f>
        <v>-0.00350543038424129</v>
      </c>
      <c r="AD27" s="8" t="n">
        <f aca="false">SIN(SQRT((AD$8*AD$8)+($A27*$A27)))/SQRT((AD$8*AD$8)+($A27*$A27))</f>
        <v>0.0111943904625957</v>
      </c>
      <c r="AE27" s="8" t="n">
        <f aca="false">SIN(SQRT((AE$8*AE$8)+($A27*$A27)))/SQRT((AE$8*AE$8)+($A27*$A27))</f>
        <v>0.0253050908902052</v>
      </c>
      <c r="AF27" s="8" t="n">
        <f aca="false">SIN(SQRT((AF$8*AF$8)+($A27*$A27)))/SQRT((AF$8*AF$8)+($A27*$A27))</f>
        <v>0.0381472782164914</v>
      </c>
      <c r="AG27" s="8" t="n">
        <f aca="false">SIN(SQRT((AG$8*AG$8)+($A27*$A27)))/SQRT((AG$8*AG$8)+($A27*$A27))</f>
        <v>0.049194683122562</v>
      </c>
      <c r="AH27" s="8" t="n">
        <f aca="false">SIN(SQRT((AH$8*AH$8)+($A27*$A27)))/SQRT((AH$8*AH$8)+($A27*$A27))</f>
        <v>0.0580897570362178</v>
      </c>
      <c r="AI27" s="8" t="n">
        <f aca="false">SIN(SQRT((AI$8*AI$8)+($A27*$A27)))/SQRT((AI$8*AI$8)+($A27*$A27))</f>
        <v>0.0646440696378545</v>
      </c>
      <c r="AJ27" s="8" t="n">
        <f aca="false">SIN(SQRT((AJ$8*AJ$8)+($A27*$A27)))/SQRT((AJ$8*AJ$8)+($A27*$A27))</f>
        <v>0.0688260016703522</v>
      </c>
      <c r="AK27" s="8" t="n">
        <f aca="false">SIN(SQRT((AK$8*AK$8)+($A27*$A27)))/SQRT((AK$8*AK$8)+($A27*$A27))</f>
        <v>0.0707389625663523</v>
      </c>
      <c r="AL27" s="8" t="n">
        <f aca="false">SIN(SQRT((AL$8*AL$8)+($A27*$A27)))/SQRT((AL$8*AL$8)+($A27*$A27))</f>
        <v>0.0705936436360459</v>
      </c>
      <c r="AM27" s="8" t="n">
        <f aca="false">SIN(SQRT((AM$8*AM$8)+($A27*$A27)))/SQRT((AM$8*AM$8)+($A27*$A27))</f>
        <v>0.0686776996695151</v>
      </c>
      <c r="AN27" s="8" t="n">
        <f aca="false">SIN(SQRT((AN$8*AN$8)+($A27*$A27)))/SQRT((AN$8*AN$8)+($A27*$A27))</f>
        <v>0.0653258236175266</v>
      </c>
      <c r="AO27" s="8" t="n">
        <f aca="false">SIN(SQRT((AO$8*AO$8)+($A27*$A27)))/SQRT((AO$8*AO$8)+($A27*$A27))</f>
        <v>0.0608925468441992</v>
      </c>
      <c r="AP27" s="8" t="n">
        <f aca="false">SIN(SQRT((AP$8*AP$8)+($A27*$A27)))/SQRT((AP$8*AP$8)+($A27*$A27))</f>
        <v>0.0557293688686794</v>
      </c>
      <c r="AQ27" s="8" t="n">
        <f aca="false">SIN(SQRT((AQ$8*AQ$8)+($A27*$A27)))/SQRT((AQ$8*AQ$8)+($A27*$A27))</f>
        <v>0.0501670911654461</v>
      </c>
      <c r="AR27" s="8" t="n">
        <f aca="false">SIN(SQRT((AR$8*AR$8)+($A27*$A27)))/SQRT((AR$8*AR$8)+($A27*$A27))</f>
        <v>0.0445035742103045</v>
      </c>
      <c r="AS27" s="8" t="n">
        <f aca="false">SIN(SQRT((AS$8*AS$8)+($A27*$A27)))/SQRT((AS$8*AS$8)+($A27*$A27))</f>
        <v>0.0389966050156733</v>
      </c>
      <c r="AT27" s="8" t="n">
        <f aca="false">SIN(SQRT((AT$8*AT$8)+($A27*$A27)))/SQRT((AT$8*AT$8)+($A27*$A27))</f>
        <v>0.0338611779782748</v>
      </c>
      <c r="AU27" s="8" t="n">
        <f aca="false">SIN(SQRT((AU$8*AU$8)+($A27*$A27)))/SQRT((AU$8*AU$8)+($A27*$A27))</f>
        <v>0.0292702568817078</v>
      </c>
      <c r="AV27" s="8" t="n">
        <f aca="false">SIN(SQRT((AV$8*AV$8)+($A27*$A27)))/SQRT((AV$8*AV$8)+($A27*$A27))</f>
        <v>0.0253579855076653</v>
      </c>
      <c r="AW27" s="8" t="n">
        <f aca="false">SIN(SQRT((AW$8*AW$8)+($A27*$A27)))/SQRT((AW$8*AW$8)+($A27*$A27))</f>
        <v>0.0222243232525874</v>
      </c>
      <c r="AX27" s="8" t="n">
        <f aca="false">SIN(SQRT((AX$8*AX$8)+($A27*$A27)))/SQRT((AX$8*AX$8)+($A27*$A27))</f>
        <v>0.0199401709589656</v>
      </c>
      <c r="AY27" s="8" t="n">
        <f aca="false">SIN(SQRT((AY$8*AY$8)+($A27*$A27)))/SQRT((AY$8*AY$8)+($A27*$A27))</f>
        <v>0.0185521924232896</v>
      </c>
      <c r="AZ27" s="8" t="n">
        <f aca="false">SIN(SQRT((AZ$8*AZ$8)+($A27*$A27)))/SQRT((AZ$8*AZ$8)+($A27*$A27))</f>
        <v>0.0180867050860585</v>
      </c>
      <c r="BA27" s="8" t="n">
        <f aca="false">SIN(SQRT((BA$8*BA$8)+($A27*$A27)))/SQRT((BA$8*BA$8)+($A27*$A27))</f>
        <v>0.0185521924232896</v>
      </c>
      <c r="BB27" s="8" t="n">
        <f aca="false">SIN(SQRT((BB$8*BB$8)+($A27*$A27)))/SQRT((BB$8*BB$8)+($A27*$A27))</f>
        <v>0.0199401709589654</v>
      </c>
      <c r="BC27" s="8" t="n">
        <f aca="false">SIN(SQRT((BC$8*BC$8)+($A27*$A27)))/SQRT((BC$8*BC$8)+($A27*$A27))</f>
        <v>0.0222243232525874</v>
      </c>
      <c r="BD27" s="8" t="n">
        <f aca="false">SIN(SQRT((BD$8*BD$8)+($A27*$A27)))/SQRT((BD$8*BD$8)+($A27*$A27))</f>
        <v>0.0253579855076652</v>
      </c>
      <c r="BE27" s="8" t="n">
        <f aca="false">SIN(SQRT((BE$8*BE$8)+($A27*$A27)))/SQRT((BE$8*BE$8)+($A27*$A27))</f>
        <v>0.0292702568817077</v>
      </c>
      <c r="BF27" s="8" t="n">
        <f aca="false">SIN(SQRT((BF$8*BF$8)+($A27*$A27)))/SQRT((BF$8*BF$8)+($A27*$A27))</f>
        <v>0.0338611779782746</v>
      </c>
      <c r="BG27" s="8" t="n">
        <f aca="false">SIN(SQRT((BG$8*BG$8)+($A27*$A27)))/SQRT((BG$8*BG$8)+($A27*$A27))</f>
        <v>0.0389966050156732</v>
      </c>
      <c r="BH27" s="8" t="n">
        <f aca="false">SIN(SQRT((BH$8*BH$8)+($A27*$A27)))/SQRT((BH$8*BH$8)+($A27*$A27))</f>
        <v>0.0445035742103043</v>
      </c>
      <c r="BI27" s="8" t="n">
        <f aca="false">SIN(SQRT((BI$8*BI$8)+($A27*$A27)))/SQRT((BI$8*BI$8)+($A27*$A27))</f>
        <v>0.050167091165446</v>
      </c>
      <c r="BJ27" s="8" t="n">
        <f aca="false">SIN(SQRT((BJ$8*BJ$8)+($A27*$A27)))/SQRT((BJ$8*BJ$8)+($A27*$A27))</f>
        <v>0.0557293688686793</v>
      </c>
      <c r="BK27" s="8" t="n">
        <f aca="false">SIN(SQRT((BK$8*BK$8)+($A27*$A27)))/SQRT((BK$8*BK$8)+($A27*$A27))</f>
        <v>0.060892546844199</v>
      </c>
      <c r="BL27" s="8" t="n">
        <f aca="false">SIN(SQRT((BL$8*BL$8)+($A27*$A27)))/SQRT((BL$8*BL$8)+($A27*$A27))</f>
        <v>0.0653258236175265</v>
      </c>
      <c r="BM27" s="8" t="n">
        <f aca="false">SIN(SQRT((BM$8*BM$8)+($A27*$A27)))/SQRT((BM$8*BM$8)+($A27*$A27))</f>
        <v>0.068677699669515</v>
      </c>
      <c r="BN27" s="8" t="n">
        <f aca="false">SIN(SQRT((BN$8*BN$8)+($A27*$A27)))/SQRT((BN$8*BN$8)+($A27*$A27))</f>
        <v>0.0705936436360459</v>
      </c>
      <c r="BO27" s="8" t="n">
        <f aca="false">SIN(SQRT((BO$8*BO$8)+($A27*$A27)))/SQRT((BO$8*BO$8)+($A27*$A27))</f>
        <v>0.0707389625663523</v>
      </c>
      <c r="BP27" s="8" t="n">
        <f aca="false">SIN(SQRT((BP$8*BP$8)+($A27*$A27)))/SQRT((BP$8*BP$8)+($A27*$A27))</f>
        <v>0.0688260016703523</v>
      </c>
      <c r="BQ27" s="8" t="n">
        <f aca="false">SIN(SQRT((BQ$8*BQ$8)+($A27*$A27)))/SQRT((BQ$8*BQ$8)+($A27*$A27))</f>
        <v>0.0646440696378546</v>
      </c>
      <c r="BR27" s="8" t="n">
        <f aca="false">SIN(SQRT((BR$8*BR$8)+($A27*$A27)))/SQRT((BR$8*BR$8)+($A27*$A27))</f>
        <v>0.058089757036218</v>
      </c>
      <c r="BS27" s="8" t="n">
        <f aca="false">SIN(SQRT((BS$8*BS$8)+($A27*$A27)))/SQRT((BS$8*BS$8)+($A27*$A27))</f>
        <v>0.0491946831225622</v>
      </c>
      <c r="BT27" s="8" t="n">
        <f aca="false">SIN(SQRT((BT$8*BT$8)+($A27*$A27)))/SQRT((BT$8*BT$8)+($A27*$A27))</f>
        <v>0.0381472782164917</v>
      </c>
      <c r="BU27" s="8" t="n">
        <f aca="false">SIN(SQRT((BU$8*BU$8)+($A27*$A27)))/SQRT((BU$8*BU$8)+($A27*$A27))</f>
        <v>0.0253050908902056</v>
      </c>
      <c r="BV27" s="8" t="n">
        <f aca="false">SIN(SQRT((BV$8*BV$8)+($A27*$A27)))/SQRT((BV$8*BV$8)+($A27*$A27))</f>
        <v>0.011194390462596</v>
      </c>
      <c r="BW27" s="8" t="n">
        <f aca="false">SIN(SQRT((BW$8*BW$8)+($A27*$A27)))/SQRT((BW$8*BW$8)+($A27*$A27))</f>
        <v>-0.00350543038424095</v>
      </c>
      <c r="BX27" s="8" t="n">
        <f aca="false">SIN(SQRT((BX$8*BX$8)+($A27*$A27)))/SQRT((BX$8*BX$8)+($A27*$A27))</f>
        <v>-0.017993957291567</v>
      </c>
      <c r="BY27" s="8" t="n">
        <f aca="false">SIN(SQRT((BY$8*BY$8)+($A27*$A27)))/SQRT((BY$8*BY$8)+($A27*$A27))</f>
        <v>-0.0313980762438142</v>
      </c>
      <c r="BZ27" s="8" t="n">
        <f aca="false">SIN(SQRT((BZ$8*BZ$8)+($A27*$A27)))/SQRT((BZ$8*BZ$8)+($A27*$A27))</f>
        <v>-0.042834371149233</v>
      </c>
      <c r="CA27" s="8" t="n">
        <f aca="false">SIN(SQRT((CA$8*CA$8)+($A27*$A27)))/SQRT((CA$8*CA$8)+($A27*$A27))</f>
        <v>-0.0514815058279132</v>
      </c>
      <c r="CB27" s="8" t="n">
        <f aca="false">SIN(SQRT((CB$8*CB$8)+($A27*$A27)))/SQRT((CB$8*CB$8)+($A27*$A27))</f>
        <v>-0.0566567007063976</v>
      </c>
      <c r="CC27" s="8" t="n">
        <f aca="false">SIN(SQRT((CC$8*CC$8)+($A27*$A27)))/SQRT((CC$8*CC$8)+($A27*$A27))</f>
        <v>-0.0578890191137308</v>
      </c>
      <c r="CD27" s="8" t="n">
        <f aca="false">SIN(SQRT((CD$8*CD$8)+($A27*$A27)))/SQRT((CD$8*CD$8)+($A27*$A27))</f>
        <v>-0.0549814307779113</v>
      </c>
      <c r="CE27" s="8" t="n">
        <f aca="false">SIN(SQRT((CE$8*CE$8)+($A27*$A27)))/SQRT((CE$8*CE$8)+($A27*$A27))</f>
        <v>-0.0480537194239005</v>
      </c>
      <c r="CF27" s="8" t="n">
        <f aca="false">SIN(SQRT((CF$8*CF$8)+($A27*$A27)))/SQRT((CF$8*CF$8)+($A27*$A27))</f>
        <v>-0.0375593641156034</v>
      </c>
      <c r="CG27" s="8" t="n">
        <f aca="false">SIN(SQRT((CG$8*CG$8)+($A27*$A27)))/SQRT((CG$8*CG$8)+($A27*$A27))</f>
        <v>-0.024271556584896</v>
      </c>
      <c r="CH27" s="8" t="n">
        <f aca="false">SIN(SQRT((CH$8*CH$8)+($A27*$A27)))/SQRT((CH$8*CH$8)+($A27*$A27))</f>
        <v>-0.0092363981256838</v>
      </c>
      <c r="CI27" s="8" t="n">
        <f aca="false">SIN(SQRT((CI$8*CI$8)+($A27*$A27)))/SQRT((CI$8*CI$8)+($A27*$A27))</f>
        <v>0.00630520024788257</v>
      </c>
      <c r="CJ27" s="8" t="n">
        <f aca="false">SIN(SQRT((CJ$8*CJ$8)+($A27*$A27)))/SQRT((CJ$8*CJ$8)+($A27*$A27))</f>
        <v>0.0210216736193013</v>
      </c>
      <c r="CK27" s="8" t="n">
        <f aca="false">SIN(SQRT((CK$8*CK$8)+($A27*$A27)))/SQRT((CK$8*CK$8)+($A27*$A27))</f>
        <v>0.0336122589171162</v>
      </c>
      <c r="CL27" s="8" t="n">
        <f aca="false">SIN(SQRT((CL$8*CL$8)+($A27*$A27)))/SQRT((CL$8*CL$8)+($A27*$A27))</f>
        <v>0.0429341463016838</v>
      </c>
      <c r="CM27" s="8" t="n">
        <f aca="false">SIN(SQRT((CM$8*CM$8)+($A27*$A27)))/SQRT((CM$8*CM$8)+($A27*$A27))</f>
        <v>0.0481219723973693</v>
      </c>
      <c r="CN27" s="8" t="n">
        <f aca="false">SIN(SQRT((CN$8*CN$8)+($A27*$A27)))/SQRT((CN$8*CN$8)+($A27*$A27))</f>
        <v>0.0486859865415371</v>
      </c>
      <c r="CO27" s="8" t="n">
        <f aca="false">SIN(SQRT((CO$8*CO$8)+($A27*$A27)))/SQRT((CO$8*CO$8)+($A27*$A27))</f>
        <v>0.0445765244986308</v>
      </c>
      <c r="CP27" s="8" t="n">
        <f aca="false">SIN(SQRT((CP$8*CP$8)+($A27*$A27)))/SQRT((CP$8*CP$8)+($A27*$A27))</f>
        <v>0.0362053369121774</v>
      </c>
      <c r="CQ27" s="8" t="n">
        <f aca="false">SIN(SQRT((CQ$8*CQ$8)+($A27*$A27)))/SQRT((CQ$8*CQ$8)+($A27*$A27))</f>
        <v>0.0244186226530383</v>
      </c>
      <c r="CR27" s="8" t="n">
        <f aca="false">SIN(SQRT((CR$8*CR$8)+($A27*$A27)))/SQRT((CR$8*CR$8)+($A27*$A27))</f>
        <v>0.0104218892853087</v>
      </c>
      <c r="CS27" s="8" t="n">
        <f aca="false">SIN(SQRT((CS$8*CS$8)+($A27*$A27)))/SQRT((CS$8*CS$8)+($A27*$A27))</f>
        <v>-0.00433758009198259</v>
      </c>
      <c r="CT27" s="8" t="n">
        <f aca="false">SIN(SQRT((CT$8*CT$8)+($A27*$A27)))/SQRT((CT$8*CT$8)+($A27*$A27))</f>
        <v>-0.0183195158016415</v>
      </c>
      <c r="CU27" s="8" t="n">
        <f aca="false">SIN(SQRT((CU$8*CU$8)+($A27*$A27)))/SQRT((CU$8*CU$8)+($A27*$A27))</f>
        <v>-0.0300552077680073</v>
      </c>
      <c r="CV27" s="8" t="n">
        <f aca="false">SIN(SQRT((CV$8*CV$8)+($A27*$A27)))/SQRT((CV$8*CV$8)+($A27*$A27))</f>
        <v>-0.0383095701951231</v>
      </c>
      <c r="CW27" s="8" t="n">
        <f aca="false">SIN(SQRT((CW$8*CW$8)+($A27*$A27)))/SQRT((CW$8*CW$8)+($A27*$A27))</f>
        <v>-0.0422218233471572</v>
      </c>
    </row>
    <row r="28" customFormat="false" ht="12.75" hidden="false" customHeight="false" outlineLevel="0" collapsed="false">
      <c r="A28" s="8" t="n">
        <f aca="false">A27+$H$5</f>
        <v>-12.4</v>
      </c>
      <c r="B28" s="8" t="n">
        <f aca="false">SIN(SQRT((B$8*B$8)+($A28*$A28)))/SQRT((B$8*B$8)+($A28*$A28))</f>
        <v>-0.0424762176590885</v>
      </c>
      <c r="C28" s="8" t="n">
        <f aca="false">SIN(SQRT((C$8*C$8)+($A28*$A28)))/SQRT((C$8*C$8)+($A28*$A28))</f>
        <v>-0.0402164954634956</v>
      </c>
      <c r="D28" s="8" t="n">
        <f aca="false">SIN(SQRT((D$8*D$8)+($A28*$A28)))/SQRT((D$8*D$8)+($A28*$A28))</f>
        <v>-0.0332972885536672</v>
      </c>
      <c r="E28" s="8" t="n">
        <f aca="false">SIN(SQRT((E$8*E$8)+($A28*$A28)))/SQRT((E$8*E$8)+($A28*$A28))</f>
        <v>-0.0224452825084965</v>
      </c>
      <c r="F28" s="8" t="n">
        <f aca="false">SIN(SQRT((F$8*F$8)+($A28*$A28)))/SQRT((F$8*F$8)+($A28*$A28))</f>
        <v>-0.00882728059482021</v>
      </c>
      <c r="G28" s="8" t="n">
        <f aca="false">SIN(SQRT((G$8*G$8)+($A28*$A28)))/SQRT((G$8*G$8)+($A28*$A28))</f>
        <v>0.00608623752470525</v>
      </c>
      <c r="H28" s="8" t="n">
        <f aca="false">SIN(SQRT((H$8*H$8)+($A28*$A28)))/SQRT((H$8*H$8)+($A28*$A28))</f>
        <v>0.0206884189582381</v>
      </c>
      <c r="I28" s="8" t="n">
        <f aca="false">SIN(SQRT((I$8*I$8)+($A28*$A28)))/SQRT((I$8*I$8)+($A28*$A28))</f>
        <v>0.0334140275385189</v>
      </c>
      <c r="J28" s="8" t="n">
        <f aca="false">SIN(SQRT((J$8*J$8)+($A28*$A28)))/SQRT((J$8*J$8)+($A28*$A28))</f>
        <v>0.0429075860069699</v>
      </c>
      <c r="K28" s="8" t="n">
        <f aca="false">SIN(SQRT((K$8*K$8)+($A28*$A28)))/SQRT((K$8*K$8)+($A28*$A28))</f>
        <v>0.0481632254873556</v>
      </c>
      <c r="L28" s="8" t="n">
        <f aca="false">SIN(SQRT((L$8*L$8)+($A28*$A28)))/SQRT((L$8*L$8)+($A28*$A28))</f>
        <v>0.0486219447638984</v>
      </c>
      <c r="M28" s="8" t="n">
        <f aca="false">SIN(SQRT((M$8*M$8)+($A28*$A28)))/SQRT((M$8*M$8)+($A28*$A28))</f>
        <v>0.0442175657398741</v>
      </c>
      <c r="N28" s="8" t="n">
        <f aca="false">SIN(SQRT((N$8*N$8)+($A28*$A28)))/SQRT((N$8*N$8)+($A28*$A28))</f>
        <v>0.035368933361708</v>
      </c>
      <c r="O28" s="8" t="n">
        <f aca="false">SIN(SQRT((O$8*O$8)+($A28*$A28)))/SQRT((O$8*O$8)+($A28*$A28))</f>
        <v>0.0229220576174008</v>
      </c>
      <c r="P28" s="8" t="n">
        <f aca="false">SIN(SQRT((P$8*P$8)+($A28*$A28)))/SQRT((P$8*P$8)+($A28*$A28))</f>
        <v>0.00805121053764272</v>
      </c>
      <c r="Q28" s="8" t="n">
        <f aca="false">SIN(SQRT((Q$8*Q$8)+($A28*$A28)))/SQRT((Q$8*Q$8)+($A28*$A28))</f>
        <v>-0.00786809453632067</v>
      </c>
      <c r="R28" s="8" t="n">
        <f aca="false">SIN(SQRT((R$8*R$8)+($A28*$A28)))/SQRT((R$8*R$8)+($A28*$A28))</f>
        <v>-0.0233991543596909</v>
      </c>
      <c r="S28" s="8" t="n">
        <f aca="false">SIN(SQRT((S$8*S$8)+($A28*$A28)))/SQRT((S$8*S$8)+($A28*$A28))</f>
        <v>-0.0371817786660995</v>
      </c>
      <c r="T28" s="8" t="n">
        <f aca="false">SIN(SQRT((T$8*T$8)+($A28*$A28)))/SQRT((T$8*T$8)+($A28*$A28))</f>
        <v>-0.0480537194239003</v>
      </c>
      <c r="U28" s="8" t="n">
        <f aca="false">SIN(SQRT((U$8*U$8)+($A28*$A28)))/SQRT((U$8*U$8)+($A28*$A28))</f>
        <v>-0.0551447811325921</v>
      </c>
      <c r="V28" s="8" t="n">
        <f aca="false">SIN(SQRT((V$8*V$8)+($A28*$A28)))/SQRT((V$8*V$8)+($A28*$A28))</f>
        <v>-0.0579364101619722</v>
      </c>
      <c r="W28" s="8" t="n">
        <f aca="false">SIN(SQRT((W$8*W$8)+($A28*$A28)))/SQRT((W$8*W$8)+($A28*$A28))</f>
        <v>-0.0562838348020537</v>
      </c>
      <c r="X28" s="8" t="n">
        <f aca="false">SIN(SQRT((X$8*X$8)+($A28*$A28)))/SQRT((X$8*X$8)+($A28*$A28))</f>
        <v>-0.0504020000243989</v>
      </c>
      <c r="Y28" s="8" t="n">
        <f aca="false">SIN(SQRT((Y$8*Y$8)+($A28*$A28)))/SQRT((Y$8*Y$8)+($A28*$A28))</f>
        <v>-0.0408201471951238</v>
      </c>
      <c r="Z28" s="8" t="n">
        <f aca="false">SIN(SQRT((Z$8*Z$8)+($A28*$A28)))/SQRT((Z$8*Z$8)+($A28*$A28))</f>
        <v>-0.0283125813627582</v>
      </c>
      <c r="AA28" s="8" t="n">
        <f aca="false">SIN(SQRT((AA$8*AA$8)+($A28*$A28)))/SQRT((AA$8*AA$8)+($A28*$A28))</f>
        <v>-0.0138147463759149</v>
      </c>
      <c r="AB28" s="8" t="n">
        <f aca="false">SIN(SQRT((AB$8*AB$8)+($A28*$A28)))/SQRT((AB$8*AB$8)+($A28*$A28))</f>
        <v>0.00166585516700987</v>
      </c>
      <c r="AC28" s="8" t="n">
        <f aca="false">SIN(SQRT((AC$8*AC$8)+($A28*$A28)))/SQRT((AC$8*AC$8)+($A28*$A28))</f>
        <v>0.0171350083338652</v>
      </c>
      <c r="AD28" s="8" t="n">
        <f aca="false">SIN(SQRT((AD$8*AD$8)+($A28*$A28)))/SQRT((AD$8*AD$8)+($A28*$A28))</f>
        <v>0.031686014220218</v>
      </c>
      <c r="AE28" s="8" t="n">
        <f aca="false">SIN(SQRT((AE$8*AE$8)+($A28*$A28)))/SQRT((AE$8*AE$8)+($A28*$A28))</f>
        <v>0.044557494783511</v>
      </c>
      <c r="AF28" s="8" t="n">
        <f aca="false">SIN(SQRT((AF$8*AF$8)+($A28*$A28)))/SQRT((AF$8*AF$8)+($A28*$A28))</f>
        <v>0.0551718118402504</v>
      </c>
      <c r="AG28" s="8" t="n">
        <f aca="false">SIN(SQRT((AG$8*AG$8)+($A28*$A28)))/SQRT((AG$8*AG$8)+($A28*$A28))</f>
        <v>0.0631534481140244</v>
      </c>
      <c r="AH28" s="8" t="n">
        <f aca="false">SIN(SQRT((AH$8*AH$8)+($A28*$A28)))/SQRT((AH$8*AH$8)+($A28*$A28))</f>
        <v>0.0683287258758144</v>
      </c>
      <c r="AI28" s="8" t="n">
        <f aca="false">SIN(SQRT((AI$8*AI$8)+($A28*$A28)))/SQRT((AI$8*AI$8)+($A28*$A28))</f>
        <v>0.0707098052746792</v>
      </c>
      <c r="AJ28" s="8" t="n">
        <f aca="false">SIN(SQRT((AJ$8*AJ$8)+($A28*$A28)))/SQRT((AJ$8*AJ$8)+($A28*$A28))</f>
        <v>0.0704669132468051</v>
      </c>
      <c r="AK28" s="8" t="n">
        <f aca="false">SIN(SQRT((AK$8*AK$8)+($A28*$A28)))/SQRT((AK$8*AK$8)+($A28*$A28))</f>
        <v>0.06789318882415</v>
      </c>
      <c r="AL28" s="8" t="n">
        <f aca="false">SIN(SQRT((AL$8*AL$8)+($A28*$A28)))/SQRT((AL$8*AL$8)+($A28*$A28))</f>
        <v>0.0633664447925728</v>
      </c>
      <c r="AM28" s="8" t="n">
        <f aca="false">SIN(SQRT((AM$8*AM$8)+($A28*$A28)))/SQRT((AM$8*AM$8)+($A28*$A28))</f>
        <v>0.0573116427319071</v>
      </c>
      <c r="AN28" s="8" t="n">
        <f aca="false">SIN(SQRT((AN$8*AN$8)+($A28*$A28)))/SQRT((AN$8*AN$8)+($A28*$A28))</f>
        <v>0.0501670911654461</v>
      </c>
      <c r="AO28" s="8" t="n">
        <f aca="false">SIN(SQRT((AO$8*AO$8)+($A28*$A28)))/SQRT((AO$8*AO$8)+($A28*$A28))</f>
        <v>0.0423564447532409</v>
      </c>
      <c r="AP28" s="8" t="n">
        <f aca="false">SIN(SQRT((AP$8*AP$8)+($A28*$A28)))/SQRT((AP$8*AP$8)+($A28*$A28))</f>
        <v>0.0342676347226812</v>
      </c>
      <c r="AQ28" s="8" t="n">
        <f aca="false">SIN(SQRT((AQ$8*AQ$8)+($A28*$A28)))/SQRT((AQ$8*AQ$8)+($A28*$A28))</f>
        <v>0.0262390006567388</v>
      </c>
      <c r="AR28" s="8" t="n">
        <f aca="false">SIN(SQRT((AR$8*AR$8)+($A28*$A28)))/SQRT((AR$8*AR$8)+($A28*$A28))</f>
        <v>0.0185521924232896</v>
      </c>
      <c r="AS28" s="8" t="n">
        <f aca="false">SIN(SQRT((AS$8*AS$8)+($A28*$A28)))/SQRT((AS$8*AS$8)+($A28*$A28))</f>
        <v>0.0114309051598311</v>
      </c>
      <c r="AT28" s="8" t="n">
        <f aca="false">SIN(SQRT((AT$8*AT$8)+($A28*$A28)))/SQRT((AT$8*AT$8)+($A28*$A28))</f>
        <v>0.00504420534472312</v>
      </c>
      <c r="AU28" s="8" t="n">
        <f aca="false">SIN(SQRT((AU$8*AU$8)+($A28*$A28)))/SQRT((AU$8*AU$8)+($A28*$A28))</f>
        <v>-0.000486917013813802</v>
      </c>
      <c r="AV28" s="8" t="n">
        <f aca="false">SIN(SQRT((AV$8*AV$8)+($A28*$A28)))/SQRT((AV$8*AV$8)+($A28*$A28))</f>
        <v>-0.00508111145727136</v>
      </c>
      <c r="AW28" s="8" t="n">
        <f aca="false">SIN(SQRT((AW$8*AW$8)+($A28*$A28)))/SQRT((AW$8*AW$8)+($A28*$A28))</f>
        <v>-0.00868755944631868</v>
      </c>
      <c r="AX28" s="8" t="n">
        <f aca="false">SIN(SQRT((AX$8*AX$8)+($A28*$A28)))/SQRT((AX$8*AX$8)+($A28*$A28))</f>
        <v>-0.011277221465337</v>
      </c>
      <c r="AY28" s="8" t="n">
        <f aca="false">SIN(SQRT((AY$8*AY$8)+($A28*$A28)))/SQRT((AY$8*AY$8)+($A28*$A28))</f>
        <v>-0.0128352509404353</v>
      </c>
      <c r="AZ28" s="8" t="n">
        <f aca="false">SIN(SQRT((AZ$8*AZ$8)+($A28*$A28)))/SQRT((AZ$8*AZ$8)+($A28*$A28))</f>
        <v>-0.0133551754393789</v>
      </c>
      <c r="BA28" s="8" t="n">
        <f aca="false">SIN(SQRT((BA$8*BA$8)+($A28*$A28)))/SQRT((BA$8*BA$8)+($A28*$A28))</f>
        <v>-0.0128352509404353</v>
      </c>
      <c r="BB28" s="8" t="n">
        <f aca="false">SIN(SQRT((BB$8*BB$8)+($A28*$A28)))/SQRT((BB$8*BB$8)+($A28*$A28))</f>
        <v>-0.011277221465337</v>
      </c>
      <c r="BC28" s="8" t="n">
        <f aca="false">SIN(SQRT((BC$8*BC$8)+($A28*$A28)))/SQRT((BC$8*BC$8)+($A28*$A28))</f>
        <v>-0.00868755944631868</v>
      </c>
      <c r="BD28" s="8" t="n">
        <f aca="false">SIN(SQRT((BD$8*BD$8)+($A28*$A28)))/SQRT((BD$8*BD$8)+($A28*$A28))</f>
        <v>-0.0050811114572715</v>
      </c>
      <c r="BE28" s="8" t="n">
        <f aca="false">SIN(SQRT((BE$8*BE$8)+($A28*$A28)))/SQRT((BE$8*BE$8)+($A28*$A28))</f>
        <v>-0.000486917013813944</v>
      </c>
      <c r="BF28" s="8" t="n">
        <f aca="false">SIN(SQRT((BF$8*BF$8)+($A28*$A28)))/SQRT((BF$8*BF$8)+($A28*$A28))</f>
        <v>0.00504420534472298</v>
      </c>
      <c r="BG28" s="8" t="n">
        <f aca="false">SIN(SQRT((BG$8*BG$8)+($A28*$A28)))/SQRT((BG$8*BG$8)+($A28*$A28))</f>
        <v>0.011430905159831</v>
      </c>
      <c r="BH28" s="8" t="n">
        <f aca="false">SIN(SQRT((BH$8*BH$8)+($A28*$A28)))/SQRT((BH$8*BH$8)+($A28*$A28))</f>
        <v>0.0185521924232896</v>
      </c>
      <c r="BI28" s="8" t="n">
        <f aca="false">SIN(SQRT((BI$8*BI$8)+($A28*$A28)))/SQRT((BI$8*BI$8)+($A28*$A28))</f>
        <v>0.0262390006567387</v>
      </c>
      <c r="BJ28" s="8" t="n">
        <f aca="false">SIN(SQRT((BJ$8*BJ$8)+($A28*$A28)))/SQRT((BJ$8*BJ$8)+($A28*$A28))</f>
        <v>0.0342676347226809</v>
      </c>
      <c r="BK28" s="8" t="n">
        <f aca="false">SIN(SQRT((BK$8*BK$8)+($A28*$A28)))/SQRT((BK$8*BK$8)+($A28*$A28))</f>
        <v>0.0423564447532407</v>
      </c>
      <c r="BL28" s="8" t="n">
        <f aca="false">SIN(SQRT((BL$8*BL$8)+($A28*$A28)))/SQRT((BL$8*BL$8)+($A28*$A28))</f>
        <v>0.0501670911654459</v>
      </c>
      <c r="BM28" s="8" t="n">
        <f aca="false">SIN(SQRT((BM$8*BM$8)+($A28*$A28)))/SQRT((BM$8*BM$8)+($A28*$A28))</f>
        <v>0.057311642731907</v>
      </c>
      <c r="BN28" s="8" t="n">
        <f aca="false">SIN(SQRT((BN$8*BN$8)+($A28*$A28)))/SQRT((BN$8*BN$8)+($A28*$A28))</f>
        <v>0.0633664447925727</v>
      </c>
      <c r="BO28" s="8" t="n">
        <f aca="false">SIN(SQRT((BO$8*BO$8)+($A28*$A28)))/SQRT((BO$8*BO$8)+($A28*$A28))</f>
        <v>0.0678931888241499</v>
      </c>
      <c r="BP28" s="8" t="n">
        <f aca="false">SIN(SQRT((BP$8*BP$8)+($A28*$A28)))/SQRT((BP$8*BP$8)+($A28*$A28))</f>
        <v>0.070466913246805</v>
      </c>
      <c r="BQ28" s="8" t="n">
        <f aca="false">SIN(SQRT((BQ$8*BQ$8)+($A28*$A28)))/SQRT((BQ$8*BQ$8)+($A28*$A28))</f>
        <v>0.0707098052746792</v>
      </c>
      <c r="BR28" s="8" t="n">
        <f aca="false">SIN(SQRT((BR$8*BR$8)+($A28*$A28)))/SQRT((BR$8*BR$8)+($A28*$A28))</f>
        <v>0.0683287258758144</v>
      </c>
      <c r="BS28" s="8" t="n">
        <f aca="false">SIN(SQRT((BS$8*BS$8)+($A28*$A28)))/SQRT((BS$8*BS$8)+($A28*$A28))</f>
        <v>0.0631534481140245</v>
      </c>
      <c r="BT28" s="8" t="n">
        <f aca="false">SIN(SQRT((BT$8*BT$8)+($A28*$A28)))/SQRT((BT$8*BT$8)+($A28*$A28))</f>
        <v>0.0551718118402506</v>
      </c>
      <c r="BU28" s="8" t="n">
        <f aca="false">SIN(SQRT((BU$8*BU$8)+($A28*$A28)))/SQRT((BU$8*BU$8)+($A28*$A28))</f>
        <v>0.0445574947835112</v>
      </c>
      <c r="BV28" s="8" t="n">
        <f aca="false">SIN(SQRT((BV$8*BV$8)+($A28*$A28)))/SQRT((BV$8*BV$8)+($A28*$A28))</f>
        <v>0.0316860142202182</v>
      </c>
      <c r="BW28" s="8" t="n">
        <f aca="false">SIN(SQRT((BW$8*BW$8)+($A28*$A28)))/SQRT((BW$8*BW$8)+($A28*$A28))</f>
        <v>0.0171350083338656</v>
      </c>
      <c r="BX28" s="8" t="n">
        <f aca="false">SIN(SQRT((BX$8*BX$8)+($A28*$A28)))/SQRT((BX$8*BX$8)+($A28*$A28))</f>
        <v>0.00166585516701021</v>
      </c>
      <c r="BY28" s="8" t="n">
        <f aca="false">SIN(SQRT((BY$8*BY$8)+($A28*$A28)))/SQRT((BY$8*BY$8)+($A28*$A28))</f>
        <v>-0.0138147463759146</v>
      </c>
      <c r="BZ28" s="8" t="n">
        <f aca="false">SIN(SQRT((BZ$8*BZ$8)+($A28*$A28)))/SQRT((BZ$8*BZ$8)+($A28*$A28))</f>
        <v>-0.0283125813627578</v>
      </c>
      <c r="CA28" s="8" t="n">
        <f aca="false">SIN(SQRT((CA$8*CA$8)+($A28*$A28)))/SQRT((CA$8*CA$8)+($A28*$A28))</f>
        <v>-0.0408201471951237</v>
      </c>
      <c r="CB28" s="8" t="n">
        <f aca="false">SIN(SQRT((CB$8*CB$8)+($A28*$A28)))/SQRT((CB$8*CB$8)+($A28*$A28))</f>
        <v>-0.0504020000243987</v>
      </c>
      <c r="CC28" s="8" t="n">
        <f aca="false">SIN(SQRT((CC$8*CC$8)+($A28*$A28)))/SQRT((CC$8*CC$8)+($A28*$A28))</f>
        <v>-0.0562838348020536</v>
      </c>
      <c r="CD28" s="8" t="n">
        <f aca="false">SIN(SQRT((CD$8*CD$8)+($A28*$A28)))/SQRT((CD$8*CD$8)+($A28*$A28))</f>
        <v>-0.0579364101619722</v>
      </c>
      <c r="CE28" s="8" t="n">
        <f aca="false">SIN(SQRT((CE$8*CE$8)+($A28*$A28)))/SQRT((CE$8*CE$8)+($A28*$A28))</f>
        <v>-0.0551447811325922</v>
      </c>
      <c r="CF28" s="8" t="n">
        <f aca="false">SIN(SQRT((CF$8*CF$8)+($A28*$A28)))/SQRT((CF$8*CF$8)+($A28*$A28))</f>
        <v>-0.0480537194239005</v>
      </c>
      <c r="CG28" s="8" t="n">
        <f aca="false">SIN(SQRT((CG$8*CG$8)+($A28*$A28)))/SQRT((CG$8*CG$8)+($A28*$A28))</f>
        <v>-0.0371817786660998</v>
      </c>
      <c r="CH28" s="8" t="n">
        <f aca="false">SIN(SQRT((CH$8*CH$8)+($A28*$A28)))/SQRT((CH$8*CH$8)+($A28*$A28))</f>
        <v>-0.0233991543596912</v>
      </c>
      <c r="CI28" s="8" t="n">
        <f aca="false">SIN(SQRT((CI$8*CI$8)+($A28*$A28)))/SQRT((CI$8*CI$8)+($A28*$A28))</f>
        <v>-0.00786809453632105</v>
      </c>
      <c r="CJ28" s="8" t="n">
        <f aca="false">SIN(SQRT((CJ$8*CJ$8)+($A28*$A28)))/SQRT((CJ$8*CJ$8)+($A28*$A28))</f>
        <v>0.00805121053764235</v>
      </c>
      <c r="CK28" s="8" t="n">
        <f aca="false">SIN(SQRT((CK$8*CK$8)+($A28*$A28)))/SQRT((CK$8*CK$8)+($A28*$A28))</f>
        <v>0.0229220576174005</v>
      </c>
      <c r="CL28" s="8" t="n">
        <f aca="false">SIN(SQRT((CL$8*CL$8)+($A28*$A28)))/SQRT((CL$8*CL$8)+($A28*$A28))</f>
        <v>0.0353689333617077</v>
      </c>
      <c r="CM28" s="8" t="n">
        <f aca="false">SIN(SQRT((CM$8*CM$8)+($A28*$A28)))/SQRT((CM$8*CM$8)+($A28*$A28))</f>
        <v>0.044217565739874</v>
      </c>
      <c r="CN28" s="8" t="n">
        <f aca="false">SIN(SQRT((CN$8*CN$8)+($A28*$A28)))/SQRT((CN$8*CN$8)+($A28*$A28))</f>
        <v>0.0486219447638984</v>
      </c>
      <c r="CO28" s="8" t="n">
        <f aca="false">SIN(SQRT((CO$8*CO$8)+($A28*$A28)))/SQRT((CO$8*CO$8)+($A28*$A28))</f>
        <v>0.0481632254873557</v>
      </c>
      <c r="CP28" s="8" t="n">
        <f aca="false">SIN(SQRT((CP$8*CP$8)+($A28*$A28)))/SQRT((CP$8*CP$8)+($A28*$A28))</f>
        <v>0.0429075860069701</v>
      </c>
      <c r="CQ28" s="8" t="n">
        <f aca="false">SIN(SQRT((CQ$8*CQ$8)+($A28*$A28)))/SQRT((CQ$8*CQ$8)+($A28*$A28))</f>
        <v>0.0334140275385192</v>
      </c>
      <c r="CR28" s="8" t="n">
        <f aca="false">SIN(SQRT((CR$8*CR$8)+($A28*$A28)))/SQRT((CR$8*CR$8)+($A28*$A28))</f>
        <v>0.0206884189582384</v>
      </c>
      <c r="CS28" s="8" t="n">
        <f aca="false">SIN(SQRT((CS$8*CS$8)+($A28*$A28)))/SQRT((CS$8*CS$8)+($A28*$A28))</f>
        <v>0.00608623752470574</v>
      </c>
      <c r="CT28" s="8" t="n">
        <f aca="false">SIN(SQRT((CT$8*CT$8)+($A28*$A28)))/SQRT((CT$8*CT$8)+($A28*$A28))</f>
        <v>-0.00882728059481974</v>
      </c>
      <c r="CU28" s="8" t="n">
        <f aca="false">SIN(SQRT((CU$8*CU$8)+($A28*$A28)))/SQRT((CU$8*CU$8)+($A28*$A28))</f>
        <v>-0.0224452825084961</v>
      </c>
      <c r="CV28" s="8" t="n">
        <f aca="false">SIN(SQRT((CV$8*CV$8)+($A28*$A28)))/SQRT((CV$8*CV$8)+($A28*$A28))</f>
        <v>-0.033297288553667</v>
      </c>
      <c r="CW28" s="8" t="n">
        <f aca="false">SIN(SQRT((CW$8*CW$8)+($A28*$A28)))/SQRT((CW$8*CW$8)+($A28*$A28))</f>
        <v>-0.0402164954634955</v>
      </c>
    </row>
    <row r="29" customFormat="false" ht="12.75" hidden="false" customHeight="false" outlineLevel="0" collapsed="false">
      <c r="A29" s="8" t="n">
        <f aca="false">A28+$H$5</f>
        <v>-12</v>
      </c>
      <c r="B29" s="8" t="n">
        <f aca="false">SIN(SQRT((B$8*B$8)+($A29*$A29)))/SQRT((B$8*B$8)+($A29*$A29))</f>
        <v>-0.0416646831591173</v>
      </c>
      <c r="C29" s="8" t="n">
        <f aca="false">SIN(SQRT((C$8*C$8)+($A29*$A29)))/SQRT((C$8*C$8)+($A29*$A29))</f>
        <v>-0.0363917694244037</v>
      </c>
      <c r="D29" s="8" t="n">
        <f aca="false">SIN(SQRT((D$8*D$8)+($A29*$A29)))/SQRT((D$8*D$8)+($A29*$A29))</f>
        <v>-0.0267432906572373</v>
      </c>
      <c r="E29" s="8" t="n">
        <f aca="false">SIN(SQRT((E$8*E$8)+($A29*$A29)))/SQRT((E$8*E$8)+($A29*$A29))</f>
        <v>-0.0137722160812759</v>
      </c>
      <c r="F29" s="8" t="n">
        <f aca="false">SIN(SQRT((F$8*F$8)+($A29*$A29)))/SQRT((F$8*F$8)+($A29*$A29))</f>
        <v>0.0010878900732742</v>
      </c>
      <c r="G29" s="8" t="n">
        <f aca="false">SIN(SQRT((G$8*G$8)+($A29*$A29)))/SQRT((G$8*G$8)+($A29*$A29))</f>
        <v>0.0161904386265617</v>
      </c>
      <c r="H29" s="8" t="n">
        <f aca="false">SIN(SQRT((H$8*H$8)+($A29*$A29)))/SQRT((H$8*H$8)+($A29*$A29))</f>
        <v>0.0298641601378024</v>
      </c>
      <c r="I29" s="8" t="n">
        <f aca="false">SIN(SQRT((I$8*I$8)+($A29*$A29)))/SQRT((I$8*I$8)+($A29*$A29))</f>
        <v>0.0405997138796014</v>
      </c>
      <c r="J29" s="8" t="n">
        <f aca="false">SIN(SQRT((J$8*J$8)+($A29*$A29)))/SQRT((J$8*J$8)+($A29*$A29))</f>
        <v>0.0472131611488297</v>
      </c>
      <c r="K29" s="8" t="n">
        <f aca="false">SIN(SQRT((K$8*K$8)+($A29*$A29)))/SQRT((K$8*K$8)+($A29*$A29))</f>
        <v>0.048968529736669</v>
      </c>
      <c r="L29" s="8" t="n">
        <f aca="false">SIN(SQRT((L$8*L$8)+($A29*$A29)))/SQRT((L$8*L$8)+($A29*$A29))</f>
        <v>0.0456472625363817</v>
      </c>
      <c r="M29" s="8" t="n">
        <f aca="false">SIN(SQRT((M$8*M$8)+($A29*$A29)))/SQRT((M$8*M$8)+($A29*$A29))</f>
        <v>0.0375590624802178</v>
      </c>
      <c r="N29" s="8" t="n">
        <f aca="false">SIN(SQRT((N$8*N$8)+($A29*$A29)))/SQRT((N$8*N$8)+($A29*$A29))</f>
        <v>0.0254956355624857</v>
      </c>
      <c r="O29" s="8" t="n">
        <f aca="false">SIN(SQRT((O$8*O$8)+($A29*$A29)))/SQRT((O$8*O$8)+($A29*$A29))</f>
        <v>0.0106352329399494</v>
      </c>
      <c r="P29" s="8" t="n">
        <f aca="false">SIN(SQRT((P$8*P$8)+($A29*$A29)))/SQRT((P$8*P$8)+($A29*$A29))</f>
        <v>-0.0055890288891862</v>
      </c>
      <c r="Q29" s="8" t="n">
        <f aca="false">SIN(SQRT((Q$8*Q$8)+($A29*$A29)))/SQRT((Q$8*Q$8)+($A29*$A29))</f>
        <v>-0.0216408515708565</v>
      </c>
      <c r="R29" s="8" t="n">
        <f aca="false">SIN(SQRT((R$8*R$8)+($A29*$A29)))/SQRT((R$8*R$8)+($A29*$A29))</f>
        <v>-0.0360350774723268</v>
      </c>
      <c r="S29" s="8" t="n">
        <f aca="false">SIN(SQRT((S$8*S$8)+($A29*$A29)))/SQRT((S$8*S$8)+($A29*$A29))</f>
        <v>-0.0474782120302312</v>
      </c>
      <c r="T29" s="8" t="n">
        <f aca="false">SIN(SQRT((T$8*T$8)+($A29*$A29)))/SQRT((T$8*T$8)+($A29*$A29))</f>
        <v>-0.0549814307779113</v>
      </c>
      <c r="U29" s="8" t="n">
        <f aca="false">SIN(SQRT((U$8*U$8)+($A29*$A29)))/SQRT((U$8*U$8)+($A29*$A29))</f>
        <v>-0.0579364101619722</v>
      </c>
      <c r="V29" s="8" t="n">
        <f aca="false">SIN(SQRT((V$8*V$8)+($A29*$A29)))/SQRT((V$8*V$8)+($A29*$A29))</f>
        <v>-0.0561491155678669</v>
      </c>
      <c r="W29" s="8" t="n">
        <f aca="false">SIN(SQRT((W$8*W$8)+($A29*$A29)))/SQRT((W$8*W$8)+($A29*$A29))</f>
        <v>-0.0498315882294337</v>
      </c>
      <c r="X29" s="8" t="n">
        <f aca="false">SIN(SQRT((X$8*X$8)+($A29*$A29)))/SQRT((X$8*X$8)+($A29*$A29))</f>
        <v>-0.0395562140248212</v>
      </c>
      <c r="Y29" s="8" t="n">
        <f aca="false">SIN(SQRT((Y$8*Y$8)+($A29*$A29)))/SQRT((Y$8*Y$8)+($A29*$A29))</f>
        <v>-0.0261804640704752</v>
      </c>
      <c r="Z29" s="8" t="n">
        <f aca="false">SIN(SQRT((Z$8*Z$8)+($A29*$A29)))/SQRT((Z$8*Z$8)+($A29*$A29))</f>
        <v>-0.0107523622558149</v>
      </c>
      <c r="AA29" s="8" t="n">
        <f aca="false">SIN(SQRT((AA$8*AA$8)+($A29*$A29)))/SQRT((AA$8*AA$8)+($A29*$A29))</f>
        <v>0.00559216714175265</v>
      </c>
      <c r="AB29" s="8" t="n">
        <f aca="false">SIN(SQRT((AB$8*AB$8)+($A29*$A29)))/SQRT((AB$8*AB$8)+($A29*$A29))</f>
        <v>0.021729335886585</v>
      </c>
      <c r="AC29" s="8" t="n">
        <f aca="false">SIN(SQRT((AC$8*AC$8)+($A29*$A29)))/SQRT((AC$8*AC$8)+($A29*$A29))</f>
        <v>0.0366357059854026</v>
      </c>
      <c r="AD29" s="8" t="n">
        <f aca="false">SIN(SQRT((AD$8*AD$8)+($A29*$A29)))/SQRT((AD$8*AD$8)+($A29*$A29))</f>
        <v>0.0494577064378033</v>
      </c>
      <c r="AE29" s="8" t="n">
        <f aca="false">SIN(SQRT((AE$8*AE$8)+($A29*$A29)))/SQRT((AE$8*AE$8)+($A29*$A29))</f>
        <v>0.0595583428084921</v>
      </c>
      <c r="AF29" s="8" t="n">
        <f aca="false">SIN(SQRT((AF$8*AF$8)+($A29*$A29)))/SQRT((AF$8*AF$8)+($A29*$A29))</f>
        <v>0.0665398193976227</v>
      </c>
      <c r="AG29" s="8" t="n">
        <f aca="false">SIN(SQRT((AG$8*AG$8)+($A29*$A29)))/SQRT((AG$8*AG$8)+($A29*$A29))</f>
        <v>0.0702433598960069</v>
      </c>
      <c r="AH29" s="8" t="n">
        <f aca="false">SIN(SQRT((AH$8*AH$8)+($A29*$A29)))/SQRT((AH$8*AH$8)+($A29*$A29))</f>
        <v>0.0707295654723181</v>
      </c>
      <c r="AI29" s="8" t="n">
        <f aca="false">SIN(SQRT((AI$8*AI$8)+($A29*$A29)))/SQRT((AI$8*AI$8)+($A29*$A29))</f>
        <v>0.0682440372280137</v>
      </c>
      <c r="AJ29" s="8" t="n">
        <f aca="false">SIN(SQRT((AJ$8*AJ$8)+($A29*$A29)))/SQRT((AJ$8*AJ$8)+($A29*$A29))</f>
        <v>0.0631736628570957</v>
      </c>
      <c r="AK29" s="8" t="n">
        <f aca="false">SIN(SQRT((AK$8*AK$8)+($A29*$A29)))/SQRT((AK$8*AK$8)+($A29*$A29))</f>
        <v>0.0559989676054328</v>
      </c>
      <c r="AL29" s="8" t="n">
        <f aca="false">SIN(SQRT((AL$8*AL$8)+($A29*$A29)))/SQRT((AL$8*AL$8)+($A29*$A29))</f>
        <v>0.0472473719996985</v>
      </c>
      <c r="AM29" s="8" t="n">
        <f aca="false">SIN(SQRT((AM$8*AM$8)+($A29*$A29)))/SQRT((AM$8*AM$8)+($A29*$A29))</f>
        <v>0.0374512440005849</v>
      </c>
      <c r="AN29" s="8" t="n">
        <f aca="false">SIN(SQRT((AN$8*AN$8)+($A29*$A29)))/SQRT((AN$8*AN$8)+($A29*$A29))</f>
        <v>0.0271134598024316</v>
      </c>
      <c r="AO29" s="8" t="n">
        <f aca="false">SIN(SQRT((AO$8*AO$8)+($A29*$A29)))/SQRT((AO$8*AO$8)+($A29*$A29))</f>
        <v>0.0166819663180947</v>
      </c>
      <c r="AP29" s="8" t="n">
        <f aca="false">SIN(SQRT((AP$8*AP$8)+($A29*$A29)))/SQRT((AP$8*AP$8)+($A29*$A29))</f>
        <v>0.00653371259177166</v>
      </c>
      <c r="AQ29" s="8" t="n">
        <f aca="false">SIN(SQRT((AQ$8*AQ$8)+($A29*$A29)))/SQRT((AQ$8*AQ$8)+($A29*$A29))</f>
        <v>-0.00303261027640479</v>
      </c>
      <c r="AR29" s="8" t="n">
        <f aca="false">SIN(SQRT((AR$8*AR$8)+($A29*$A29)))/SQRT((AR$8*AR$8)+($A29*$A29))</f>
        <v>-0.0117962531477237</v>
      </c>
      <c r="AS29" s="8" t="n">
        <f aca="false">SIN(SQRT((AS$8*AS$8)+($A29*$A29)))/SQRT((AS$8*AS$8)+($A29*$A29))</f>
        <v>-0.0196081513358817</v>
      </c>
      <c r="AT29" s="8" t="n">
        <f aca="false">SIN(SQRT((AT$8*AT$8)+($A29*$A29)))/SQRT((AT$8*AT$8)+($A29*$A29))</f>
        <v>-0.0263805135686195</v>
      </c>
      <c r="AU29" s="8" t="n">
        <f aca="false">SIN(SQRT((AU$8*AU$8)+($A29*$A29)))/SQRT((AU$8*AU$8)+($A29*$A29))</f>
        <v>-0.0320739966135424</v>
      </c>
      <c r="AV29" s="8" t="n">
        <f aca="false">SIN(SQRT((AV$8*AV$8)+($A29*$A29)))/SQRT((AV$8*AV$8)+($A29*$A29))</f>
        <v>-0.0366840132683993</v>
      </c>
      <c r="AW29" s="8" t="n">
        <f aca="false">SIN(SQRT((AW$8*AW$8)+($A29*$A29)))/SQRT((AW$8*AW$8)+($A29*$A29))</f>
        <v>-0.0402274490641427</v>
      </c>
      <c r="AX29" s="8" t="n">
        <f aca="false">SIN(SQRT((AX$8*AX$8)+($A29*$A29)))/SQRT((AX$8*AX$8)+($A29*$A29))</f>
        <v>-0.0427307650218017</v>
      </c>
      <c r="AY29" s="8" t="n">
        <f aca="false">SIN(SQRT((AY$8*AY$8)+($A29*$A29)))/SQRT((AY$8*AY$8)+($A29*$A29))</f>
        <v>-0.0442201826542914</v>
      </c>
      <c r="AZ29" s="8" t="n">
        <f aca="false">SIN(SQRT((AZ$8*AZ$8)+($A29*$A29)))/SQRT((AZ$8*AZ$8)+($A29*$A29))</f>
        <v>-0.0447144098333688</v>
      </c>
      <c r="BA29" s="8" t="n">
        <f aca="false">SIN(SQRT((BA$8*BA$8)+($A29*$A29)))/SQRT((BA$8*BA$8)+($A29*$A29))</f>
        <v>-0.0442201826542914</v>
      </c>
      <c r="BB29" s="8" t="n">
        <f aca="false">SIN(SQRT((BB$8*BB$8)+($A29*$A29)))/SQRT((BB$8*BB$8)+($A29*$A29))</f>
        <v>-0.0427307650218019</v>
      </c>
      <c r="BC29" s="8" t="n">
        <f aca="false">SIN(SQRT((BC$8*BC$8)+($A29*$A29)))/SQRT((BC$8*BC$8)+($A29*$A29))</f>
        <v>-0.0402274490641427</v>
      </c>
      <c r="BD29" s="8" t="n">
        <f aca="false">SIN(SQRT((BD$8*BD$8)+($A29*$A29)))/SQRT((BD$8*BD$8)+($A29*$A29))</f>
        <v>-0.0366840132683993</v>
      </c>
      <c r="BE29" s="8" t="n">
        <f aca="false">SIN(SQRT((BE$8*BE$8)+($A29*$A29)))/SQRT((BE$8*BE$8)+($A29*$A29))</f>
        <v>-0.0320739966135425</v>
      </c>
      <c r="BF29" s="8" t="n">
        <f aca="false">SIN(SQRT((BF$8*BF$8)+($A29*$A29)))/SQRT((BF$8*BF$8)+($A29*$A29))</f>
        <v>-0.0263805135686195</v>
      </c>
      <c r="BG29" s="8" t="n">
        <f aca="false">SIN(SQRT((BG$8*BG$8)+($A29*$A29)))/SQRT((BG$8*BG$8)+($A29*$A29))</f>
        <v>-0.019608151335882</v>
      </c>
      <c r="BH29" s="8" t="n">
        <f aca="false">SIN(SQRT((BH$8*BH$8)+($A29*$A29)))/SQRT((BH$8*BH$8)+($A29*$A29))</f>
        <v>-0.0117962531477238</v>
      </c>
      <c r="BI29" s="8" t="n">
        <f aca="false">SIN(SQRT((BI$8*BI$8)+($A29*$A29)))/SQRT((BI$8*BI$8)+($A29*$A29))</f>
        <v>-0.00303261027640493</v>
      </c>
      <c r="BJ29" s="8" t="n">
        <f aca="false">SIN(SQRT((BJ$8*BJ$8)+($A29*$A29)))/SQRT((BJ$8*BJ$8)+($A29*$A29))</f>
        <v>0.00653371259177152</v>
      </c>
      <c r="BK29" s="8" t="n">
        <f aca="false">SIN(SQRT((BK$8*BK$8)+($A29*$A29)))/SQRT((BK$8*BK$8)+($A29*$A29))</f>
        <v>0.0166819663180944</v>
      </c>
      <c r="BL29" s="8" t="n">
        <f aca="false">SIN(SQRT((BL$8*BL$8)+($A29*$A29)))/SQRT((BL$8*BL$8)+($A29*$A29))</f>
        <v>0.0271134598024314</v>
      </c>
      <c r="BM29" s="8" t="n">
        <f aca="false">SIN(SQRT((BM$8*BM$8)+($A29*$A29)))/SQRT((BM$8*BM$8)+($A29*$A29))</f>
        <v>0.0374512440005846</v>
      </c>
      <c r="BN29" s="8" t="n">
        <f aca="false">SIN(SQRT((BN$8*BN$8)+($A29*$A29)))/SQRT((BN$8*BN$8)+($A29*$A29))</f>
        <v>0.0472473719996983</v>
      </c>
      <c r="BO29" s="8" t="n">
        <f aca="false">SIN(SQRT((BO$8*BO$8)+($A29*$A29)))/SQRT((BO$8*BO$8)+($A29*$A29))</f>
        <v>0.0559989676054326</v>
      </c>
      <c r="BP29" s="8" t="n">
        <f aca="false">SIN(SQRT((BP$8*BP$8)+($A29*$A29)))/SQRT((BP$8*BP$8)+($A29*$A29))</f>
        <v>0.0631736628570956</v>
      </c>
      <c r="BQ29" s="8" t="n">
        <f aca="false">SIN(SQRT((BQ$8*BQ$8)+($A29*$A29)))/SQRT((BQ$8*BQ$8)+($A29*$A29))</f>
        <v>0.0682440372280136</v>
      </c>
      <c r="BR29" s="8" t="n">
        <f aca="false">SIN(SQRT((BR$8*BR$8)+($A29*$A29)))/SQRT((BR$8*BR$8)+($A29*$A29))</f>
        <v>0.0707295654723181</v>
      </c>
      <c r="BS29" s="8" t="n">
        <f aca="false">SIN(SQRT((BS$8*BS$8)+($A29*$A29)))/SQRT((BS$8*BS$8)+($A29*$A29))</f>
        <v>0.0702433598960069</v>
      </c>
      <c r="BT29" s="8" t="n">
        <f aca="false">SIN(SQRT((BT$8*BT$8)+($A29*$A29)))/SQRT((BT$8*BT$8)+($A29*$A29))</f>
        <v>0.0665398193976228</v>
      </c>
      <c r="BU29" s="8" t="n">
        <f aca="false">SIN(SQRT((BU$8*BU$8)+($A29*$A29)))/SQRT((BU$8*BU$8)+($A29*$A29))</f>
        <v>0.0595583428084923</v>
      </c>
      <c r="BV29" s="8" t="n">
        <f aca="false">SIN(SQRT((BV$8*BV$8)+($A29*$A29)))/SQRT((BV$8*BV$8)+($A29*$A29))</f>
        <v>0.0494577064378036</v>
      </c>
      <c r="BW29" s="8" t="n">
        <f aca="false">SIN(SQRT((BW$8*BW$8)+($A29*$A29)))/SQRT((BW$8*BW$8)+($A29*$A29))</f>
        <v>0.0366357059854029</v>
      </c>
      <c r="BX29" s="8" t="n">
        <f aca="false">SIN(SQRT((BX$8*BX$8)+($A29*$A29)))/SQRT((BX$8*BX$8)+($A29*$A29))</f>
        <v>0.0217293358865853</v>
      </c>
      <c r="BY29" s="8" t="n">
        <f aca="false">SIN(SQRT((BY$8*BY$8)+($A29*$A29)))/SQRT((BY$8*BY$8)+($A29*$A29))</f>
        <v>0.00559216714175311</v>
      </c>
      <c r="BZ29" s="8" t="n">
        <f aca="false">SIN(SQRT((BZ$8*BZ$8)+($A29*$A29)))/SQRT((BZ$8*BZ$8)+($A29*$A29))</f>
        <v>-0.0107523622558145</v>
      </c>
      <c r="CA29" s="8" t="n">
        <f aca="false">SIN(SQRT((CA$8*CA$8)+($A29*$A29)))/SQRT((CA$8*CA$8)+($A29*$A29))</f>
        <v>-0.0261804640704748</v>
      </c>
      <c r="CB29" s="8" t="n">
        <f aca="false">SIN(SQRT((CB$8*CB$8)+($A29*$A29)))/SQRT((CB$8*CB$8)+($A29*$A29))</f>
        <v>-0.0395562140248208</v>
      </c>
      <c r="CC29" s="8" t="n">
        <f aca="false">SIN(SQRT((CC$8*CC$8)+($A29*$A29)))/SQRT((CC$8*CC$8)+($A29*$A29))</f>
        <v>-0.0498315882294335</v>
      </c>
      <c r="CD29" s="8" t="n">
        <f aca="false">SIN(SQRT((CD$8*CD$8)+($A29*$A29)))/SQRT((CD$8*CD$8)+($A29*$A29))</f>
        <v>-0.0561491155678668</v>
      </c>
      <c r="CE29" s="8" t="n">
        <f aca="false">SIN(SQRT((CE$8*CE$8)+($A29*$A29)))/SQRT((CE$8*CE$8)+($A29*$A29))</f>
        <v>-0.0579364101619722</v>
      </c>
      <c r="CF29" s="8" t="n">
        <f aca="false">SIN(SQRT((CF$8*CF$8)+($A29*$A29)))/SQRT((CF$8*CF$8)+($A29*$A29))</f>
        <v>-0.0549814307779114</v>
      </c>
      <c r="CG29" s="8" t="n">
        <f aca="false">SIN(SQRT((CG$8*CG$8)+($A29*$A29)))/SQRT((CG$8*CG$8)+($A29*$A29))</f>
        <v>-0.0474782120302313</v>
      </c>
      <c r="CH29" s="8" t="n">
        <f aca="false">SIN(SQRT((CH$8*CH$8)+($A29*$A29)))/SQRT((CH$8*CH$8)+($A29*$A29))</f>
        <v>-0.0360350774723271</v>
      </c>
      <c r="CI29" s="8" t="n">
        <f aca="false">SIN(SQRT((CI$8*CI$8)+($A29*$A29)))/SQRT((CI$8*CI$8)+($A29*$A29))</f>
        <v>-0.0216408515708567</v>
      </c>
      <c r="CJ29" s="8" t="n">
        <f aca="false">SIN(SQRT((CJ$8*CJ$8)+($A29*$A29)))/SQRT((CJ$8*CJ$8)+($A29*$A29))</f>
        <v>-0.00558902888918639</v>
      </c>
      <c r="CK29" s="8" t="n">
        <f aca="false">SIN(SQRT((CK$8*CK$8)+($A29*$A29)))/SQRT((CK$8*CK$8)+($A29*$A29))</f>
        <v>0.0106352329399491</v>
      </c>
      <c r="CL29" s="8" t="n">
        <f aca="false">SIN(SQRT((CL$8*CL$8)+($A29*$A29)))/SQRT((CL$8*CL$8)+($A29*$A29))</f>
        <v>0.0254956355624854</v>
      </c>
      <c r="CM29" s="8" t="n">
        <f aca="false">SIN(SQRT((CM$8*CM$8)+($A29*$A29)))/SQRT((CM$8*CM$8)+($A29*$A29))</f>
        <v>0.0375590624802176</v>
      </c>
      <c r="CN29" s="8" t="n">
        <f aca="false">SIN(SQRT((CN$8*CN$8)+($A29*$A29)))/SQRT((CN$8*CN$8)+($A29*$A29))</f>
        <v>0.0456472625363815</v>
      </c>
      <c r="CO29" s="8" t="n">
        <f aca="false">SIN(SQRT((CO$8*CO$8)+($A29*$A29)))/SQRT((CO$8*CO$8)+($A29*$A29))</f>
        <v>0.0489685297366689</v>
      </c>
      <c r="CP29" s="8" t="n">
        <f aca="false">SIN(SQRT((CP$8*CP$8)+($A29*$A29)))/SQRT((CP$8*CP$8)+($A29*$A29))</f>
        <v>0.0472131611488299</v>
      </c>
      <c r="CQ29" s="8" t="n">
        <f aca="false">SIN(SQRT((CQ$8*CQ$8)+($A29*$A29)))/SQRT((CQ$8*CQ$8)+($A29*$A29))</f>
        <v>0.0405997138796016</v>
      </c>
      <c r="CR29" s="8" t="n">
        <f aca="false">SIN(SQRT((CR$8*CR$8)+($A29*$A29)))/SQRT((CR$8*CR$8)+($A29*$A29))</f>
        <v>0.0298641601378027</v>
      </c>
      <c r="CS29" s="8" t="n">
        <f aca="false">SIN(SQRT((CS$8*CS$8)+($A29*$A29)))/SQRT((CS$8*CS$8)+($A29*$A29))</f>
        <v>0.0161904386265622</v>
      </c>
      <c r="CT29" s="8" t="n">
        <f aca="false">SIN(SQRT((CT$8*CT$8)+($A29*$A29)))/SQRT((CT$8*CT$8)+($A29*$A29))</f>
        <v>0.00108789007327469</v>
      </c>
      <c r="CU29" s="8" t="n">
        <f aca="false">SIN(SQRT((CU$8*CU$8)+($A29*$A29)))/SQRT((CU$8*CU$8)+($A29*$A29))</f>
        <v>-0.0137722160812756</v>
      </c>
      <c r="CV29" s="8" t="n">
        <f aca="false">SIN(SQRT((CV$8*CV$8)+($A29*$A29)))/SQRT((CV$8*CV$8)+($A29*$A29))</f>
        <v>-0.0267432906572371</v>
      </c>
      <c r="CW29" s="8" t="n">
        <f aca="false">SIN(SQRT((CW$8*CW$8)+($A29*$A29)))/SQRT((CW$8*CW$8)+($A29*$A29))</f>
        <v>-0.0363917694244034</v>
      </c>
    </row>
    <row r="30" customFormat="false" ht="12.75" hidden="false" customHeight="false" outlineLevel="0" collapsed="false">
      <c r="A30" s="8" t="n">
        <f aca="false">A29+$H$5</f>
        <v>-11.6</v>
      </c>
      <c r="B30" s="8" t="n">
        <f aca="false">SIN(SQRT((B$8*B$8)+($A30*$A30)))/SQRT((B$8*B$8)+($A30*$A30))</f>
        <v>-0.0391062516625905</v>
      </c>
      <c r="C30" s="8" t="n">
        <f aca="false">SIN(SQRT((C$8*C$8)+($A30*$A30)))/SQRT((C$8*C$8)+($A30*$A30))</f>
        <v>-0.031012083697701</v>
      </c>
      <c r="D30" s="8" t="n">
        <f aca="false">SIN(SQRT((D$8*D$8)+($A30*$A30)))/SQRT((D$8*D$8)+($A30*$A30))</f>
        <v>-0.0190270919729935</v>
      </c>
      <c r="E30" s="8" t="n">
        <f aca="false">SIN(SQRT((E$8*E$8)+($A30*$A30)))/SQRT((E$8*E$8)+($A30*$A30))</f>
        <v>-0.00450003388736684</v>
      </c>
      <c r="F30" s="8" t="n">
        <f aca="false">SIN(SQRT((F$8*F$8)+($A30*$A30)))/SQRT((F$8*F$8)+($A30*$A30))</f>
        <v>0.0109204565228105</v>
      </c>
      <c r="G30" s="8" t="n">
        <f aca="false">SIN(SQRT((G$8*G$8)+($A30*$A30)))/SQRT((G$8*G$8)+($A30*$A30))</f>
        <v>0.0254797993735292</v>
      </c>
      <c r="H30" s="8" t="n">
        <f aca="false">SIN(SQRT((H$8*H$8)+($A30*$A30)))/SQRT((H$8*H$8)+($A30*$A30))</f>
        <v>0.0375200880711545</v>
      </c>
      <c r="I30" s="8" t="n">
        <f aca="false">SIN(SQRT((I$8*I$8)+($A30*$A30)))/SQRT((I$8*I$8)+($A30*$A30))</f>
        <v>0.0456672608551374</v>
      </c>
      <c r="J30" s="8" t="n">
        <f aca="false">SIN(SQRT((J$8*J$8)+($A30*$A30)))/SQRT((J$8*J$8)+($A30*$A30))</f>
        <v>0.0489814237912479</v>
      </c>
      <c r="K30" s="8" t="n">
        <f aca="false">SIN(SQRT((K$8*K$8)+($A30*$A30)))/SQRT((K$8*K$8)+($A30*$A30))</f>
        <v>0.0470541447922423</v>
      </c>
      <c r="L30" s="8" t="n">
        <f aca="false">SIN(SQRT((L$8*L$8)+($A30*$A30)))/SQRT((L$8*L$8)+($A30*$A30))</f>
        <v>0.0400434752284255</v>
      </c>
      <c r="M30" s="8" t="n">
        <f aca="false">SIN(SQRT((M$8*M$8)+($A30*$A30)))/SQRT((M$8*M$8)+($A30*$A30))</f>
        <v>0.0286451639516559</v>
      </c>
      <c r="N30" s="8" t="n">
        <f aca="false">SIN(SQRT((N$8*N$8)+($A30*$A30)))/SQRT((N$8*N$8)+($A30*$A30))</f>
        <v>0.0140060186050178</v>
      </c>
      <c r="O30" s="8" t="n">
        <f aca="false">SIN(SQRT((O$8*O$8)+($A30*$A30)))/SQRT((O$8*O$8)+($A30*$A30))</f>
        <v>-0.00240826299466752</v>
      </c>
      <c r="P30" s="8" t="n">
        <f aca="false">SIN(SQRT((P$8*P$8)+($A30*$A30)))/SQRT((P$8*P$8)+($A30*$A30))</f>
        <v>-0.0189739304935562</v>
      </c>
      <c r="Q30" s="8" t="n">
        <f aca="false">SIN(SQRT((Q$8*Q$8)+($A30*$A30)))/SQRT((Q$8*Q$8)+($A30*$A30))</f>
        <v>-0.0340795519184752</v>
      </c>
      <c r="R30" s="8" t="n">
        <f aca="false">SIN(SQRT((R$8*R$8)+($A30*$A30)))/SQRT((R$8*R$8)+($A30*$A30))</f>
        <v>-0.0462868930969368</v>
      </c>
      <c r="S30" s="8" t="n">
        <f aca="false">SIN(SQRT((S$8*S$8)+($A30*$A30)))/SQRT((S$8*S$8)+($A30*$A30))</f>
        <v>-0.0544655954298818</v>
      </c>
      <c r="T30" s="8" t="n">
        <f aca="false">SIN(SQRT((T$8*T$8)+($A30*$A30)))/SQRT((T$8*T$8)+($A30*$A30))</f>
        <v>-0.0578890191137308</v>
      </c>
      <c r="U30" s="8" t="n">
        <f aca="false">SIN(SQRT((U$8*U$8)+($A30*$A30)))/SQRT((U$8*U$8)+($A30*$A30))</f>
        <v>-0.0562838348020537</v>
      </c>
      <c r="V30" s="8" t="n">
        <f aca="false">SIN(SQRT((V$8*V$8)+($A30*$A30)))/SQRT((V$8*V$8)+($A30*$A30))</f>
        <v>-0.0498315882294337</v>
      </c>
      <c r="W30" s="8" t="n">
        <f aca="false">SIN(SQRT((W$8*W$8)+($A30*$A30)))/SQRT((W$8*W$8)+($A30*$A30))</f>
        <v>-0.0391258252279222</v>
      </c>
      <c r="X30" s="8" t="n">
        <f aca="false">SIN(SQRT((X$8*X$8)+($A30*$A30)))/SQRT((X$8*X$8)+($A30*$A30))</f>
        <v>-0.0250928416388119</v>
      </c>
      <c r="Y30" s="8" t="n">
        <f aca="false">SIN(SQRT((Y$8*Y$8)+($A30*$A30)))/SQRT((Y$8*Y$8)+($A30*$A30))</f>
        <v>-0.00888727153128727</v>
      </c>
      <c r="Z30" s="8" t="n">
        <f aca="false">SIN(SQRT((Z$8*Z$8)+($A30*$A30)))/SQRT((Z$8*Z$8)+($A30*$A30))</f>
        <v>0.0082246894597936</v>
      </c>
      <c r="AA30" s="8" t="n">
        <f aca="false">SIN(SQRT((AA$8*AA$8)+($A30*$A30)))/SQRT((AA$8*AA$8)+($A30*$A30))</f>
        <v>0.0249816337761596</v>
      </c>
      <c r="AB30" s="8" t="n">
        <f aca="false">SIN(SQRT((AB$8*AB$8)+($A30*$A30)))/SQRT((AB$8*AB$8)+($A30*$A30))</f>
        <v>0.0402314934863779</v>
      </c>
      <c r="AC30" s="8" t="n">
        <f aca="false">SIN(SQRT((AC$8*AC$8)+($A30*$A30)))/SQRT((AC$8*AC$8)+($A30*$A30))</f>
        <v>0.0530154345957805</v>
      </c>
      <c r="AD30" s="8" t="n">
        <f aca="false">SIN(SQRT((AD$8*AD$8)+($A30*$A30)))/SQRT((AD$8*AD$8)+($A30*$A30))</f>
        <v>0.0626254187671725</v>
      </c>
      <c r="AE30" s="8" t="n">
        <f aca="false">SIN(SQRT((AE$8*AE$8)+($A30*$A30)))/SQRT((AE$8*AE$8)+($A30*$A30))</f>
        <v>0.0686331629994053</v>
      </c>
      <c r="AF30" s="8" t="n">
        <f aca="false">SIN(SQRT((AF$8*AF$8)+($A30*$A30)))/SQRT((AF$8*AF$8)+($A30*$A30))</f>
        <v>0.0708914358428074</v>
      </c>
      <c r="AG30" s="8" t="n">
        <f aca="false">SIN(SQRT((AG$8*AG$8)+($A30*$A30)))/SQRT((AG$8*AG$8)+($A30*$A30))</f>
        <v>0.069511297902733</v>
      </c>
      <c r="AH30" s="8" t="n">
        <f aca="false">SIN(SQRT((AH$8*AH$8)+($A30*$A30)))/SQRT((AH$8*AH$8)+($A30*$A30))</f>
        <v>0.0648207952543175</v>
      </c>
      <c r="AI30" s="8" t="n">
        <f aca="false">SIN(SQRT((AI$8*AI$8)+($A30*$A30)))/SQRT((AI$8*AI$8)+($A30*$A30))</f>
        <v>0.057311642731907</v>
      </c>
      <c r="AJ30" s="8" t="n">
        <f aca="false">SIN(SQRT((AJ$8*AJ$8)+($A30*$A30)))/SQRT((AJ$8*AJ$8)+($A30*$A30))</f>
        <v>0.0475806061430259</v>
      </c>
      <c r="AK30" s="8" t="n">
        <f aca="false">SIN(SQRT((AK$8*AK$8)+($A30*$A30)))/SQRT((AK$8*AK$8)+($A30*$A30))</f>
        <v>0.03627172512079</v>
      </c>
      <c r="AL30" s="8" t="n">
        <f aca="false">SIN(SQRT((AL$8*AL$8)+($A30*$A30)))/SQRT((AL$8*AL$8)+($A30*$A30))</f>
        <v>0.0240243986156169</v>
      </c>
      <c r="AM30" s="8" t="n">
        <f aca="false">SIN(SQRT((AM$8*AM$8)+($A30*$A30)))/SQRT((AM$8*AM$8)+($A30*$A30))</f>
        <v>0.011430905159831</v>
      </c>
      <c r="AN30" s="8" t="n">
        <f aca="false">SIN(SQRT((AN$8*AN$8)+($A30*$A30)))/SQRT((AN$8*AN$8)+($A30*$A30))</f>
        <v>-0.000994626749185414</v>
      </c>
      <c r="AO30" s="8" t="n">
        <f aca="false">SIN(SQRT((AO$8*AO$8)+($A30*$A30)))/SQRT((AO$8*AO$8)+($A30*$A30))</f>
        <v>-0.0128352509404353</v>
      </c>
      <c r="AP30" s="8" t="n">
        <f aca="false">SIN(SQRT((AP$8*AP$8)+($A30*$A30)))/SQRT((AP$8*AP$8)+($A30*$A30))</f>
        <v>-0.0237789229712853</v>
      </c>
      <c r="AQ30" s="8" t="n">
        <f aca="false">SIN(SQRT((AQ$8*AQ$8)+($A30*$A30)))/SQRT((AQ$8*AQ$8)+($A30*$A30))</f>
        <v>-0.0336164961763071</v>
      </c>
      <c r="AR30" s="8" t="n">
        <f aca="false">SIN(SQRT((AR$8*AR$8)+($A30*$A30)))/SQRT((AR$8*AR$8)+($A30*$A30))</f>
        <v>-0.0422321306337499</v>
      </c>
      <c r="AS30" s="8" t="n">
        <f aca="false">SIN(SQRT((AS$8*AS$8)+($A30*$A30)))/SQRT((AS$8*AS$8)+($A30*$A30))</f>
        <v>-0.0495884585555495</v>
      </c>
      <c r="AT30" s="8" t="n">
        <f aca="false">SIN(SQRT((AT$8*AT$8)+($A30*$A30)))/SQRT((AT$8*AT$8)+($A30*$A30))</f>
        <v>-0.0557087739879467</v>
      </c>
      <c r="AU30" s="8" t="n">
        <f aca="false">SIN(SQRT((AU$8*AU$8)+($A30*$A30)))/SQRT((AU$8*AU$8)+($A30*$A30))</f>
        <v>-0.0606582352632326</v>
      </c>
      <c r="AV30" s="8" t="n">
        <f aca="false">SIN(SQRT((AV$8*AV$8)+($A30*$A30)))/SQRT((AV$8*AV$8)+($A30*$A30))</f>
        <v>-0.0645256715796473</v>
      </c>
      <c r="AW30" s="8" t="n">
        <f aca="false">SIN(SQRT((AW$8*AW$8)+($A30*$A30)))/SQRT((AW$8*AW$8)+($A30*$A30))</f>
        <v>-0.0674071508949104</v>
      </c>
      <c r="AX30" s="8" t="n">
        <f aca="false">SIN(SQRT((AX$8*AX$8)+($A30*$A30)))/SQRT((AX$8*AX$8)+($A30*$A30))</f>
        <v>-0.0693920604218119</v>
      </c>
      <c r="AY30" s="8" t="n">
        <f aca="false">SIN(SQRT((AY$8*AY$8)+($A30*$A30)))/SQRT((AY$8*AY$8)+($A30*$A30))</f>
        <v>-0.0705521184141399</v>
      </c>
      <c r="AZ30" s="8" t="n">
        <f aca="false">SIN(SQRT((AZ$8*AZ$8)+($A30*$A30)))/SQRT((AZ$8*AZ$8)+($A30*$A30))</f>
        <v>-0.0709334995662674</v>
      </c>
      <c r="BA30" s="8" t="n">
        <f aca="false">SIN(SQRT((BA$8*BA$8)+($A30*$A30)))/SQRT((BA$8*BA$8)+($A30*$A30))</f>
        <v>-0.0705521184141399</v>
      </c>
      <c r="BB30" s="8" t="n">
        <f aca="false">SIN(SQRT((BB$8*BB$8)+($A30*$A30)))/SQRT((BB$8*BB$8)+($A30*$A30))</f>
        <v>-0.0693920604218119</v>
      </c>
      <c r="BC30" s="8" t="n">
        <f aca="false">SIN(SQRT((BC$8*BC$8)+($A30*$A30)))/SQRT((BC$8*BC$8)+($A30*$A30))</f>
        <v>-0.0674071508949104</v>
      </c>
      <c r="BD30" s="8" t="n">
        <f aca="false">SIN(SQRT((BD$8*BD$8)+($A30*$A30)))/SQRT((BD$8*BD$8)+($A30*$A30))</f>
        <v>-0.0645256715796473</v>
      </c>
      <c r="BE30" s="8" t="n">
        <f aca="false">SIN(SQRT((BE$8*BE$8)+($A30*$A30)))/SQRT((BE$8*BE$8)+($A30*$A30))</f>
        <v>-0.0606582352632327</v>
      </c>
      <c r="BF30" s="8" t="n">
        <f aca="false">SIN(SQRT((BF$8*BF$8)+($A30*$A30)))/SQRT((BF$8*BF$8)+($A30*$A30))</f>
        <v>-0.0557087739879468</v>
      </c>
      <c r="BG30" s="8" t="n">
        <f aca="false">SIN(SQRT((BG$8*BG$8)+($A30*$A30)))/SQRT((BG$8*BG$8)+($A30*$A30))</f>
        <v>-0.0495884585555496</v>
      </c>
      <c r="BH30" s="8" t="n">
        <f aca="false">SIN(SQRT((BH$8*BH$8)+($A30*$A30)))/SQRT((BH$8*BH$8)+($A30*$A30))</f>
        <v>-0.04223213063375</v>
      </c>
      <c r="BI30" s="8" t="n">
        <f aca="false">SIN(SQRT((BI$8*BI$8)+($A30*$A30)))/SQRT((BI$8*BI$8)+($A30*$A30))</f>
        <v>-0.0336164961763072</v>
      </c>
      <c r="BJ30" s="8" t="n">
        <f aca="false">SIN(SQRT((BJ$8*BJ$8)+($A30*$A30)))/SQRT((BJ$8*BJ$8)+($A30*$A30))</f>
        <v>-0.0237789229712854</v>
      </c>
      <c r="BK30" s="8" t="n">
        <f aca="false">SIN(SQRT((BK$8*BK$8)+($A30*$A30)))/SQRT((BK$8*BK$8)+($A30*$A30))</f>
        <v>-0.0128352509404356</v>
      </c>
      <c r="BL30" s="8" t="n">
        <f aca="false">SIN(SQRT((BL$8*BL$8)+($A30*$A30)))/SQRT((BL$8*BL$8)+($A30*$A30))</f>
        <v>-0.000994626749185697</v>
      </c>
      <c r="BM30" s="8" t="n">
        <f aca="false">SIN(SQRT((BM$8*BM$8)+($A30*$A30)))/SQRT((BM$8*BM$8)+($A30*$A30))</f>
        <v>0.0114309051598309</v>
      </c>
      <c r="BN30" s="8" t="n">
        <f aca="false">SIN(SQRT((BN$8*BN$8)+($A30*$A30)))/SQRT((BN$8*BN$8)+($A30*$A30))</f>
        <v>0.0240243986156167</v>
      </c>
      <c r="BO30" s="8" t="n">
        <f aca="false">SIN(SQRT((BO$8*BO$8)+($A30*$A30)))/SQRT((BO$8*BO$8)+($A30*$A30))</f>
        <v>0.0362717251207898</v>
      </c>
      <c r="BP30" s="8" t="n">
        <f aca="false">SIN(SQRT((BP$8*BP$8)+($A30*$A30)))/SQRT((BP$8*BP$8)+($A30*$A30))</f>
        <v>0.0475806061430258</v>
      </c>
      <c r="BQ30" s="8" t="n">
        <f aca="false">SIN(SQRT((BQ$8*BQ$8)+($A30*$A30)))/SQRT((BQ$8*BQ$8)+($A30*$A30))</f>
        <v>0.057311642731907</v>
      </c>
      <c r="BR30" s="8" t="n">
        <f aca="false">SIN(SQRT((BR$8*BR$8)+($A30*$A30)))/SQRT((BR$8*BR$8)+($A30*$A30))</f>
        <v>0.0648207952543174</v>
      </c>
      <c r="BS30" s="8" t="n">
        <f aca="false">SIN(SQRT((BS$8*BS$8)+($A30*$A30)))/SQRT((BS$8*BS$8)+($A30*$A30))</f>
        <v>0.0695112979027329</v>
      </c>
      <c r="BT30" s="8" t="n">
        <f aca="false">SIN(SQRT((BT$8*BT$8)+($A30*$A30)))/SQRT((BT$8*BT$8)+($A30*$A30))</f>
        <v>0.0708914358428074</v>
      </c>
      <c r="BU30" s="8" t="n">
        <f aca="false">SIN(SQRT((BU$8*BU$8)+($A30*$A30)))/SQRT((BU$8*BU$8)+($A30*$A30))</f>
        <v>0.0686331629994054</v>
      </c>
      <c r="BV30" s="8" t="n">
        <f aca="false">SIN(SQRT((BV$8*BV$8)+($A30*$A30)))/SQRT((BV$8*BV$8)+($A30*$A30))</f>
        <v>0.0626254187671726</v>
      </c>
      <c r="BW30" s="8" t="n">
        <f aca="false">SIN(SQRT((BW$8*BW$8)+($A30*$A30)))/SQRT((BW$8*BW$8)+($A30*$A30))</f>
        <v>0.0530154345957807</v>
      </c>
      <c r="BX30" s="8" t="n">
        <f aca="false">SIN(SQRT((BX$8*BX$8)+($A30*$A30)))/SQRT((BX$8*BX$8)+($A30*$A30))</f>
        <v>0.0402314934863782</v>
      </c>
      <c r="BY30" s="8" t="n">
        <f aca="false">SIN(SQRT((BY$8*BY$8)+($A30*$A30)))/SQRT((BY$8*BY$8)+($A30*$A30))</f>
        <v>0.0249816337761599</v>
      </c>
      <c r="BZ30" s="8" t="n">
        <f aca="false">SIN(SQRT((BZ$8*BZ$8)+($A30*$A30)))/SQRT((BZ$8*BZ$8)+($A30*$A30))</f>
        <v>0.00822468945979395</v>
      </c>
      <c r="CA30" s="8" t="n">
        <f aca="false">SIN(SQRT((CA$8*CA$8)+($A30*$A30)))/SQRT((CA$8*CA$8)+($A30*$A30))</f>
        <v>-0.00888727153128683</v>
      </c>
      <c r="CB30" s="8" t="n">
        <f aca="false">SIN(SQRT((CB$8*CB$8)+($A30*$A30)))/SQRT((CB$8*CB$8)+($A30*$A30))</f>
        <v>-0.0250928416388115</v>
      </c>
      <c r="CC30" s="8" t="n">
        <f aca="false">SIN(SQRT((CC$8*CC$8)+($A30*$A30)))/SQRT((CC$8*CC$8)+($A30*$A30))</f>
        <v>-0.0391258252279219</v>
      </c>
      <c r="CD30" s="8" t="n">
        <f aca="false">SIN(SQRT((CD$8*CD$8)+($A30*$A30)))/SQRT((CD$8*CD$8)+($A30*$A30))</f>
        <v>-0.0498315882294335</v>
      </c>
      <c r="CE30" s="8" t="n">
        <f aca="false">SIN(SQRT((CE$8*CE$8)+($A30*$A30)))/SQRT((CE$8*CE$8)+($A30*$A30))</f>
        <v>-0.0562838348020536</v>
      </c>
      <c r="CF30" s="8" t="n">
        <f aca="false">SIN(SQRT((CF$8*CF$8)+($A30*$A30)))/SQRT((CF$8*CF$8)+($A30*$A30))</f>
        <v>-0.0578890191137308</v>
      </c>
      <c r="CG30" s="8" t="n">
        <f aca="false">SIN(SQRT((CG$8*CG$8)+($A30*$A30)))/SQRT((CG$8*CG$8)+($A30*$A30))</f>
        <v>-0.054465595429882</v>
      </c>
      <c r="CH30" s="8" t="n">
        <f aca="false">SIN(SQRT((CH$8*CH$8)+($A30*$A30)))/SQRT((CH$8*CH$8)+($A30*$A30))</f>
        <v>-0.046286893096937</v>
      </c>
      <c r="CI30" s="8" t="n">
        <f aca="false">SIN(SQRT((CI$8*CI$8)+($A30*$A30)))/SQRT((CI$8*CI$8)+($A30*$A30))</f>
        <v>-0.0340795519184755</v>
      </c>
      <c r="CJ30" s="8" t="n">
        <f aca="false">SIN(SQRT((CJ$8*CJ$8)+($A30*$A30)))/SQRT((CJ$8*CJ$8)+($A30*$A30))</f>
        <v>-0.0189739304935565</v>
      </c>
      <c r="CK30" s="8" t="n">
        <f aca="false">SIN(SQRT((CK$8*CK$8)+($A30*$A30)))/SQRT((CK$8*CK$8)+($A30*$A30))</f>
        <v>-0.0024082629946679</v>
      </c>
      <c r="CL30" s="8" t="n">
        <f aca="false">SIN(SQRT((CL$8*CL$8)+($A30*$A30)))/SQRT((CL$8*CL$8)+($A30*$A30))</f>
        <v>0.0140060186050174</v>
      </c>
      <c r="CM30" s="8" t="n">
        <f aca="false">SIN(SQRT((CM$8*CM$8)+($A30*$A30)))/SQRT((CM$8*CM$8)+($A30*$A30))</f>
        <v>0.0286451639516556</v>
      </c>
      <c r="CN30" s="8" t="n">
        <f aca="false">SIN(SQRT((CN$8*CN$8)+($A30*$A30)))/SQRT((CN$8*CN$8)+($A30*$A30))</f>
        <v>0.0400434752284252</v>
      </c>
      <c r="CO30" s="8" t="n">
        <f aca="false">SIN(SQRT((CO$8*CO$8)+($A30*$A30)))/SQRT((CO$8*CO$8)+($A30*$A30))</f>
        <v>0.0470541447922422</v>
      </c>
      <c r="CP30" s="8" t="n">
        <f aca="false">SIN(SQRT((CP$8*CP$8)+($A30*$A30)))/SQRT((CP$8*CP$8)+($A30*$A30))</f>
        <v>0.0489814237912479</v>
      </c>
      <c r="CQ30" s="8" t="n">
        <f aca="false">SIN(SQRT((CQ$8*CQ$8)+($A30*$A30)))/SQRT((CQ$8*CQ$8)+($A30*$A30))</f>
        <v>0.0456672608551376</v>
      </c>
      <c r="CR30" s="8" t="n">
        <f aca="false">SIN(SQRT((CR$8*CR$8)+($A30*$A30)))/SQRT((CR$8*CR$8)+($A30*$A30))</f>
        <v>0.0375200880711548</v>
      </c>
      <c r="CS30" s="8" t="n">
        <f aca="false">SIN(SQRT((CS$8*CS$8)+($A30*$A30)))/SQRT((CS$8*CS$8)+($A30*$A30))</f>
        <v>0.0254797993735295</v>
      </c>
      <c r="CT30" s="8" t="n">
        <f aca="false">SIN(SQRT((CT$8*CT$8)+($A30*$A30)))/SQRT((CT$8*CT$8)+($A30*$A30))</f>
        <v>0.010920456522811</v>
      </c>
      <c r="CU30" s="8" t="n">
        <f aca="false">SIN(SQRT((CU$8*CU$8)+($A30*$A30)))/SQRT((CU$8*CU$8)+($A30*$A30))</f>
        <v>-0.00450003388736652</v>
      </c>
      <c r="CV30" s="8" t="n">
        <f aca="false">SIN(SQRT((CV$8*CV$8)+($A30*$A30)))/SQRT((CV$8*CV$8)+($A30*$A30))</f>
        <v>-0.0190270919729931</v>
      </c>
      <c r="CW30" s="8" t="n">
        <f aca="false">SIN(SQRT((CW$8*CW$8)+($A30*$A30)))/SQRT((CW$8*CW$8)+($A30*$A30))</f>
        <v>-0.0310120836977007</v>
      </c>
    </row>
    <row r="31" customFormat="false" ht="12.75" hidden="false" customHeight="false" outlineLevel="0" collapsed="false">
      <c r="A31" s="8" t="n">
        <f aca="false">A30+$H$5</f>
        <v>-11.2</v>
      </c>
      <c r="B31" s="8" t="n">
        <f aca="false">SIN(SQRT((B$8*B$8)+($A31*$A31)))/SQRT((B$8*B$8)+($A31*$A31))</f>
        <v>-0.0350055537757489</v>
      </c>
      <c r="C31" s="8" t="n">
        <f aca="false">SIN(SQRT((C$8*C$8)+($A31*$A31)))/SQRT((C$8*C$8)+($A31*$A31))</f>
        <v>-0.0243938833372781</v>
      </c>
      <c r="D31" s="8" t="n">
        <f aca="false">SIN(SQRT((D$8*D$8)+($A31*$A31)))/SQRT((D$8*D$8)+($A31*$A31))</f>
        <v>-0.0105523192577652</v>
      </c>
      <c r="E31" s="8" t="n">
        <f aca="false">SIN(SQRT((E$8*E$8)+($A31*$A31)))/SQRT((E$8*E$8)+($A31*$A31))</f>
        <v>0.00491757020450629</v>
      </c>
      <c r="F31" s="8" t="n">
        <f aca="false">SIN(SQRT((F$8*F$8)+($A31*$A31)))/SQRT((F$8*F$8)+($A31*$A31))</f>
        <v>0.0202132213371559</v>
      </c>
      <c r="G31" s="8" t="n">
        <f aca="false">SIN(SQRT((G$8*G$8)+($A31*$A31)))/SQRT((G$8*G$8)+($A31*$A31))</f>
        <v>0.0335453407031119</v>
      </c>
      <c r="H31" s="8" t="n">
        <f aca="false">SIN(SQRT((H$8*H$8)+($A31*$A31)))/SQRT((H$8*H$8)+($A31*$A31))</f>
        <v>0.0433471607023332</v>
      </c>
      <c r="I31" s="8" t="n">
        <f aca="false">SIN(SQRT((I$8*I$8)+($A31*$A31)))/SQRT((I$8*I$8)+($A31*$A31))</f>
        <v>0.0484537450323502</v>
      </c>
      <c r="J31" s="8" t="n">
        <f aca="false">SIN(SQRT((J$8*J$8)+($A31*$A31)))/SQRT((J$8*J$8)+($A31*$A31))</f>
        <v>0.0482308686284889</v>
      </c>
      <c r="K31" s="8" t="n">
        <f aca="false">SIN(SQRT((K$8*K$8)+($A31*$A31)))/SQRT((K$8*K$8)+($A31*$A31))</f>
        <v>0.0426398096864871</v>
      </c>
      <c r="L31" s="8" t="n">
        <f aca="false">SIN(SQRT((L$8*L$8)+($A31*$A31)))/SQRT((L$8*L$8)+($A31*$A31))</f>
        <v>0.0322325915906475</v>
      </c>
      <c r="M31" s="8" t="n">
        <f aca="false">SIN(SQRT((M$8*M$8)+($A31*$A31)))/SQRT((M$8*M$8)+($A31*$A31))</f>
        <v>0.018080708512719</v>
      </c>
      <c r="N31" s="8" t="n">
        <f aca="false">SIN(SQRT((N$8*N$8)+($A31*$A31)))/SQRT((N$8*N$8)+($A31*$A31))</f>
        <v>0.00164808746145905</v>
      </c>
      <c r="O31" s="8" t="n">
        <f aca="false">SIN(SQRT((O$8*O$8)+($A31*$A31)))/SQRT((O$8*O$8)+($A31*$A31))</f>
        <v>-0.0153749337717946</v>
      </c>
      <c r="P31" s="8" t="n">
        <f aca="false">SIN(SQRT((P$8*P$8)+($A31*$A31)))/SQRT((P$8*P$8)+($A31*$A31))</f>
        <v>-0.0312561475060258</v>
      </c>
      <c r="Q31" s="8" t="n">
        <f aca="false">SIN(SQRT((Q$8*Q$8)+($A31*$A31)))/SQRT((Q$8*Q$8)+($A31*$A31))</f>
        <v>-0.04440303936964</v>
      </c>
      <c r="R31" s="8" t="n">
        <f aca="false">SIN(SQRT((R$8*R$8)+($A31*$A31)))/SQRT((R$8*R$8)+($A31*$A31))</f>
        <v>-0.0535214600791392</v>
      </c>
      <c r="S31" s="8" t="n">
        <f aca="false">SIN(SQRT((S$8*S$8)+($A31*$A31)))/SQRT((S$8*S$8)+($A31*$A31))</f>
        <v>-0.0577353228961156</v>
      </c>
      <c r="T31" s="8" t="n">
        <f aca="false">SIN(SQRT((T$8*T$8)+($A31*$A31)))/SQRT((T$8*T$8)+($A31*$A31))</f>
        <v>-0.0566567007063977</v>
      </c>
      <c r="U31" s="8" t="n">
        <f aca="false">SIN(SQRT((U$8*U$8)+($A31*$A31)))/SQRT((U$8*U$8)+($A31*$A31))</f>
        <v>-0.0504020000243989</v>
      </c>
      <c r="V31" s="8" t="n">
        <f aca="false">SIN(SQRT((V$8*V$8)+($A31*$A31)))/SQRT((V$8*V$8)+($A31*$A31))</f>
        <v>-0.0395562140248212</v>
      </c>
      <c r="W31" s="8" t="n">
        <f aca="false">SIN(SQRT((W$8*W$8)+($A31*$A31)))/SQRT((W$8*W$8)+($A31*$A31))</f>
        <v>-0.0250928416388119</v>
      </c>
      <c r="X31" s="8" t="n">
        <f aca="false">SIN(SQRT((X$8*X$8)+($A31*$A31)))/SQRT((X$8*X$8)+($A31*$A31))</f>
        <v>-0.0082612994792556</v>
      </c>
      <c r="Y31" s="8" t="n">
        <f aca="false">SIN(SQRT((Y$8*Y$8)+($A31*$A31)))/SQRT((Y$8*Y$8)+($A31*$A31))</f>
        <v>0.00954383753114773</v>
      </c>
      <c r="Z31" s="8" t="n">
        <f aca="false">SIN(SQRT((Z$8*Z$8)+($A31*$A31)))/SQRT((Z$8*Z$8)+($A31*$A31))</f>
        <v>0.0269167884854356</v>
      </c>
      <c r="AA31" s="8" t="n">
        <f aca="false">SIN(SQRT((AA$8*AA$8)+($A31*$A31)))/SQRT((AA$8*AA$8)+($A31*$A31))</f>
        <v>0.0425638502766627</v>
      </c>
      <c r="AB31" s="8" t="n">
        <f aca="false">SIN(SQRT((AB$8*AB$8)+($A31*$A31)))/SQRT((AB$8*AB$8)+($A31*$A31))</f>
        <v>0.0554047143960433</v>
      </c>
      <c r="AC31" s="8" t="n">
        <f aca="false">SIN(SQRT((AC$8*AC$8)+($A31*$A31)))/SQRT((AC$8*AC$8)+($A31*$A31))</f>
        <v>0.0646440696378545</v>
      </c>
      <c r="AD31" s="8" t="n">
        <f aca="false">SIN(SQRT((AD$8*AD$8)+($A31*$A31)))/SQRT((AD$8*AD$8)+($A31*$A31))</f>
        <v>0.0698097544063794</v>
      </c>
      <c r="AE31" s="8" t="n">
        <f aca="false">SIN(SQRT((AE$8*AE$8)+($A31*$A31)))/SQRT((AE$8*AE$8)+($A31*$A31))</f>
        <v>0.0707576682639194</v>
      </c>
      <c r="AF31" s="8" t="n">
        <f aca="false">SIN(SQRT((AF$8*AF$8)+($A31*$A31)))/SQRT((AF$8*AF$8)+($A31*$A31))</f>
        <v>0.0676470800962419</v>
      </c>
      <c r="AG31" s="8" t="n">
        <f aca="false">SIN(SQRT((AG$8*AG$8)+($A31*$A31)))/SQRT((AG$8*AG$8)+($A31*$A31))</f>
        <v>0.0608925468441992</v>
      </c>
      <c r="AH31" s="8" t="n">
        <f aca="false">SIN(SQRT((AH$8*AH$8)+($A31*$A31)))/SQRT((AH$8*AH$8)+($A31*$A31))</f>
        <v>0.0511001970843929</v>
      </c>
      <c r="AI31" s="8" t="n">
        <f aca="false">SIN(SQRT((AI$8*AI$8)+($A31*$A31)))/SQRT((AI$8*AI$8)+($A31*$A31))</f>
        <v>0.0389966050156733</v>
      </c>
      <c r="AJ31" s="8" t="n">
        <f aca="false">SIN(SQRT((AJ$8*AJ$8)+($A31*$A31)))/SQRT((AJ$8*AJ$8)+($A31*$A31))</f>
        <v>0.0253579855076653</v>
      </c>
      <c r="AK31" s="8" t="n">
        <f aca="false">SIN(SQRT((AK$8*AK$8)+($A31*$A31)))/SQRT((AK$8*AK$8)+($A31*$A31))</f>
        <v>0.0109461858834324</v>
      </c>
      <c r="AL31" s="8" t="n">
        <f aca="false">SIN(SQRT((AL$8*AL$8)+($A31*$A31)))/SQRT((AL$8*AL$8)+($A31*$A31))</f>
        <v>-0.00354379748708933</v>
      </c>
      <c r="AM31" s="8" t="n">
        <f aca="false">SIN(SQRT((AM$8*AM$8)+($A31*$A31)))/SQRT((AM$8*AM$8)+($A31*$A31))</f>
        <v>-0.0175220050688178</v>
      </c>
      <c r="AN31" s="8" t="n">
        <f aca="false">SIN(SQRT((AN$8*AN$8)+($A31*$A31)))/SQRT((AN$8*AN$8)+($A31*$A31))</f>
        <v>-0.0305265304053688</v>
      </c>
      <c r="AO31" s="8" t="n">
        <f aca="false">SIN(SQRT((AO$8*AO$8)+($A31*$A31)))/SQRT((AO$8*AO$8)+($A31*$A31))</f>
        <v>-0.0422321306337499</v>
      </c>
      <c r="AP31" s="8" t="n">
        <f aca="false">SIN(SQRT((AP$8*AP$8)+($A31*$A31)))/SQRT((AP$8*AP$8)+($A31*$A31))</f>
        <v>-0.0524464277337192</v>
      </c>
      <c r="AQ31" s="8" t="n">
        <f aca="false">SIN(SQRT((AQ$8*AQ$8)+($A31*$A31)))/SQRT((AQ$8*AQ$8)+($A31*$A31))</f>
        <v>-0.0610964635121029</v>
      </c>
      <c r="AR31" s="8" t="n">
        <f aca="false">SIN(SQRT((AR$8*AR$8)+($A31*$A31)))/SQRT((AR$8*AR$8)+($A31*$A31))</f>
        <v>-0.0682086795975232</v>
      </c>
      <c r="AS31" s="8" t="n">
        <f aca="false">SIN(SQRT((AS$8*AS$8)+($A31*$A31)))/SQRT((AS$8*AS$8)+($A31*$A31))</f>
        <v>-0.0738853072272373</v>
      </c>
      <c r="AT31" s="8" t="n">
        <f aca="false">SIN(SQRT((AT$8*AT$8)+($A31*$A31)))/SQRT((AT$8*AT$8)+($A31*$A31))</f>
        <v>-0.0782797701391235</v>
      </c>
      <c r="AU31" s="8" t="n">
        <f aca="false">SIN(SQRT((AU$8*AU$8)+($A31*$A31)))/SQRT((AU$8*AU$8)+($A31*$A31))</f>
        <v>-0.081573143005516</v>
      </c>
      <c r="AV31" s="8" t="n">
        <f aca="false">SIN(SQRT((AV$8*AV$8)+($A31*$A31)))/SQRT((AV$8*AV$8)+($A31*$A31))</f>
        <v>-0.0839530804864207</v>
      </c>
      <c r="AW31" s="8" t="n">
        <f aca="false">SIN(SQRT((AW$8*AW$8)+($A31*$A31)))/SQRT((AW$8*AW$8)+($A31*$A31))</f>
        <v>-0.0855960343321115</v>
      </c>
      <c r="AX31" s="8" t="n">
        <f aca="false">SIN(SQRT((AX$8*AX$8)+($A31*$A31)))/SQRT((AX$8*AX$8)+($A31*$A31))</f>
        <v>-0.0866530787692566</v>
      </c>
      <c r="AY31" s="8" t="n">
        <f aca="false">SIN(SQRT((AY$8*AY$8)+($A31*$A31)))/SQRT((AY$8*AY$8)+($A31*$A31))</f>
        <v>-0.0872393095062715</v>
      </c>
      <c r="AZ31" s="8" t="n">
        <f aca="false">SIN(SQRT((AZ$8*AZ$8)+($A31*$A31)))/SQRT((AZ$8*AZ$8)+($A31*$A31))</f>
        <v>-0.0874265829599388</v>
      </c>
      <c r="BA31" s="8" t="n">
        <f aca="false">SIN(SQRT((BA$8*BA$8)+($A31*$A31)))/SQRT((BA$8*BA$8)+($A31*$A31))</f>
        <v>-0.0872393095062715</v>
      </c>
      <c r="BB31" s="8" t="n">
        <f aca="false">SIN(SQRT((BB$8*BB$8)+($A31*$A31)))/SQRT((BB$8*BB$8)+($A31*$A31))</f>
        <v>-0.0866530787692566</v>
      </c>
      <c r="BC31" s="8" t="n">
        <f aca="false">SIN(SQRT((BC$8*BC$8)+($A31*$A31)))/SQRT((BC$8*BC$8)+($A31*$A31))</f>
        <v>-0.0855960343321115</v>
      </c>
      <c r="BD31" s="8" t="n">
        <f aca="false">SIN(SQRT((BD$8*BD$8)+($A31*$A31)))/SQRT((BD$8*BD$8)+($A31*$A31))</f>
        <v>-0.0839530804864207</v>
      </c>
      <c r="BE31" s="8" t="n">
        <f aca="false">SIN(SQRT((BE$8*BE$8)+($A31*$A31)))/SQRT((BE$8*BE$8)+($A31*$A31))</f>
        <v>-0.0815731430055161</v>
      </c>
      <c r="BF31" s="8" t="n">
        <f aca="false">SIN(SQRT((BF$8*BF$8)+($A31*$A31)))/SQRT((BF$8*BF$8)+($A31*$A31))</f>
        <v>-0.0782797701391235</v>
      </c>
      <c r="BG31" s="8" t="n">
        <f aca="false">SIN(SQRT((BG$8*BG$8)+($A31*$A31)))/SQRT((BG$8*BG$8)+($A31*$A31))</f>
        <v>-0.0738853072272374</v>
      </c>
      <c r="BH31" s="8" t="n">
        <f aca="false">SIN(SQRT((BH$8*BH$8)+($A31*$A31)))/SQRT((BH$8*BH$8)+($A31*$A31))</f>
        <v>-0.0682086795975233</v>
      </c>
      <c r="BI31" s="8" t="n">
        <f aca="false">SIN(SQRT((BI$8*BI$8)+($A31*$A31)))/SQRT((BI$8*BI$8)+($A31*$A31))</f>
        <v>-0.0610964635121031</v>
      </c>
      <c r="BJ31" s="8" t="n">
        <f aca="false">SIN(SQRT((BJ$8*BJ$8)+($A31*$A31)))/SQRT((BJ$8*BJ$8)+($A31*$A31))</f>
        <v>-0.0524464277337194</v>
      </c>
      <c r="BK31" s="8" t="n">
        <f aca="false">SIN(SQRT((BK$8*BK$8)+($A31*$A31)))/SQRT((BK$8*BK$8)+($A31*$A31))</f>
        <v>-0.0422321306337502</v>
      </c>
      <c r="BL31" s="8" t="n">
        <f aca="false">SIN(SQRT((BL$8*BL$8)+($A31*$A31)))/SQRT((BL$8*BL$8)+($A31*$A31))</f>
        <v>-0.0305265304053691</v>
      </c>
      <c r="BM31" s="8" t="n">
        <f aca="false">SIN(SQRT((BM$8*BM$8)+($A31*$A31)))/SQRT((BM$8*BM$8)+($A31*$A31))</f>
        <v>-0.0175220050688181</v>
      </c>
      <c r="BN31" s="8" t="n">
        <f aca="false">SIN(SQRT((BN$8*BN$8)+($A31*$A31)))/SQRT((BN$8*BN$8)+($A31*$A31))</f>
        <v>-0.00354379748708976</v>
      </c>
      <c r="BO31" s="8" t="n">
        <f aca="false">SIN(SQRT((BO$8*BO$8)+($A31*$A31)))/SQRT((BO$8*BO$8)+($A31*$A31))</f>
        <v>0.0109461858834321</v>
      </c>
      <c r="BP31" s="8" t="n">
        <f aca="false">SIN(SQRT((BP$8*BP$8)+($A31*$A31)))/SQRT((BP$8*BP$8)+($A31*$A31))</f>
        <v>0.0253579855076651</v>
      </c>
      <c r="BQ31" s="8" t="n">
        <f aca="false">SIN(SQRT((BQ$8*BQ$8)+($A31*$A31)))/SQRT((BQ$8*BQ$8)+($A31*$A31))</f>
        <v>0.0389966050156731</v>
      </c>
      <c r="BR31" s="8" t="n">
        <f aca="false">SIN(SQRT((BR$8*BR$8)+($A31*$A31)))/SQRT((BR$8*BR$8)+($A31*$A31))</f>
        <v>0.0511001970843927</v>
      </c>
      <c r="BS31" s="8" t="n">
        <f aca="false">SIN(SQRT((BS$8*BS$8)+($A31*$A31)))/SQRT((BS$8*BS$8)+($A31*$A31))</f>
        <v>0.060892546844199</v>
      </c>
      <c r="BT31" s="8" t="n">
        <f aca="false">SIN(SQRT((BT$8*BT$8)+($A31*$A31)))/SQRT((BT$8*BT$8)+($A31*$A31))</f>
        <v>0.0676470800962418</v>
      </c>
      <c r="BU31" s="8" t="n">
        <f aca="false">SIN(SQRT((BU$8*BU$8)+($A31*$A31)))/SQRT((BU$8*BU$8)+($A31*$A31))</f>
        <v>0.0707576682639193</v>
      </c>
      <c r="BV31" s="8" t="n">
        <f aca="false">SIN(SQRT((BV$8*BV$8)+($A31*$A31)))/SQRT((BV$8*BV$8)+($A31*$A31))</f>
        <v>0.0698097544063795</v>
      </c>
      <c r="BW31" s="8" t="n">
        <f aca="false">SIN(SQRT((BW$8*BW$8)+($A31*$A31)))/SQRT((BW$8*BW$8)+($A31*$A31))</f>
        <v>0.0646440696378547</v>
      </c>
      <c r="BX31" s="8" t="n">
        <f aca="false">SIN(SQRT((BX$8*BX$8)+($A31*$A31)))/SQRT((BX$8*BX$8)+($A31*$A31))</f>
        <v>0.0554047143960436</v>
      </c>
      <c r="BY31" s="8" t="n">
        <f aca="false">SIN(SQRT((BY$8*BY$8)+($A31*$A31)))/SQRT((BY$8*BY$8)+($A31*$A31))</f>
        <v>0.042563850276663</v>
      </c>
      <c r="BZ31" s="8" t="n">
        <f aca="false">SIN(SQRT((BZ$8*BZ$8)+($A31*$A31)))/SQRT((BZ$8*BZ$8)+($A31*$A31))</f>
        <v>0.026916788485436</v>
      </c>
      <c r="CA31" s="8" t="n">
        <f aca="false">SIN(SQRT((CA$8*CA$8)+($A31*$A31)))/SQRT((CA$8*CA$8)+($A31*$A31))</f>
        <v>0.00954383753114818</v>
      </c>
      <c r="CB31" s="8" t="n">
        <f aca="false">SIN(SQRT((CB$8*CB$8)+($A31*$A31)))/SQRT((CB$8*CB$8)+($A31*$A31))</f>
        <v>-0.00826129947925516</v>
      </c>
      <c r="CC31" s="8" t="n">
        <f aca="false">SIN(SQRT((CC$8*CC$8)+($A31*$A31)))/SQRT((CC$8*CC$8)+($A31*$A31))</f>
        <v>-0.0250928416388115</v>
      </c>
      <c r="CD31" s="8" t="n">
        <f aca="false">SIN(SQRT((CD$8*CD$8)+($A31*$A31)))/SQRT((CD$8*CD$8)+($A31*$A31))</f>
        <v>-0.0395562140248208</v>
      </c>
      <c r="CE31" s="8" t="n">
        <f aca="false">SIN(SQRT((CE$8*CE$8)+($A31*$A31)))/SQRT((CE$8*CE$8)+($A31*$A31))</f>
        <v>-0.0504020000243987</v>
      </c>
      <c r="CF31" s="8" t="n">
        <f aca="false">SIN(SQRT((CF$8*CF$8)+($A31*$A31)))/SQRT((CF$8*CF$8)+($A31*$A31))</f>
        <v>-0.0566567007063976</v>
      </c>
      <c r="CG31" s="8" t="n">
        <f aca="false">SIN(SQRT((CG$8*CG$8)+($A31*$A31)))/SQRT((CG$8*CG$8)+($A31*$A31))</f>
        <v>-0.0577353228961156</v>
      </c>
      <c r="CH31" s="8" t="n">
        <f aca="false">SIN(SQRT((CH$8*CH$8)+($A31*$A31)))/SQRT((CH$8*CH$8)+($A31*$A31))</f>
        <v>-0.0535214600791394</v>
      </c>
      <c r="CI31" s="8" t="n">
        <f aca="false">SIN(SQRT((CI$8*CI$8)+($A31*$A31)))/SQRT((CI$8*CI$8)+($A31*$A31))</f>
        <v>-0.0444030393696403</v>
      </c>
      <c r="CJ31" s="8" t="n">
        <f aca="false">SIN(SQRT((CJ$8*CJ$8)+($A31*$A31)))/SQRT((CJ$8*CJ$8)+($A31*$A31))</f>
        <v>-0.0312561475060262</v>
      </c>
      <c r="CK31" s="8" t="n">
        <f aca="false">SIN(SQRT((CK$8*CK$8)+($A31*$A31)))/SQRT((CK$8*CK$8)+($A31*$A31))</f>
        <v>-0.0153749337717949</v>
      </c>
      <c r="CL31" s="8" t="n">
        <f aca="false">SIN(SQRT((CL$8*CL$8)+($A31*$A31)))/SQRT((CL$8*CL$8)+($A31*$A31))</f>
        <v>0.00164808746145868</v>
      </c>
      <c r="CM31" s="8" t="n">
        <f aca="false">SIN(SQRT((CM$8*CM$8)+($A31*$A31)))/SQRT((CM$8*CM$8)+($A31*$A31))</f>
        <v>0.0180807085127187</v>
      </c>
      <c r="CN31" s="8" t="n">
        <f aca="false">SIN(SQRT((CN$8*CN$8)+($A31*$A31)))/SQRT((CN$8*CN$8)+($A31*$A31))</f>
        <v>0.0322325915906471</v>
      </c>
      <c r="CO31" s="8" t="n">
        <f aca="false">SIN(SQRT((CO$8*CO$8)+($A31*$A31)))/SQRT((CO$8*CO$8)+($A31*$A31))</f>
        <v>0.0426398096864868</v>
      </c>
      <c r="CP31" s="8" t="n">
        <f aca="false">SIN(SQRT((CP$8*CP$8)+($A31*$A31)))/SQRT((CP$8*CP$8)+($A31*$A31))</f>
        <v>0.0482308686284888</v>
      </c>
      <c r="CQ31" s="8" t="n">
        <f aca="false">SIN(SQRT((CQ$8*CQ$8)+($A31*$A31)))/SQRT((CQ$8*CQ$8)+($A31*$A31))</f>
        <v>0.0484537450323503</v>
      </c>
      <c r="CR31" s="8" t="n">
        <f aca="false">SIN(SQRT((CR$8*CR$8)+($A31*$A31)))/SQRT((CR$8*CR$8)+($A31*$A31))</f>
        <v>0.0433471607023334</v>
      </c>
      <c r="CS31" s="8" t="n">
        <f aca="false">SIN(SQRT((CS$8*CS$8)+($A31*$A31)))/SQRT((CS$8*CS$8)+($A31*$A31))</f>
        <v>0.0335453407031123</v>
      </c>
      <c r="CT31" s="8" t="n">
        <f aca="false">SIN(SQRT((CT$8*CT$8)+($A31*$A31)))/SQRT((CT$8*CT$8)+($A31*$A31))</f>
        <v>0.0202132213371562</v>
      </c>
      <c r="CU31" s="8" t="n">
        <f aca="false">SIN(SQRT((CU$8*CU$8)+($A31*$A31)))/SQRT((CU$8*CU$8)+($A31*$A31))</f>
        <v>0.00491757020450661</v>
      </c>
      <c r="CV31" s="8" t="n">
        <f aca="false">SIN(SQRT((CV$8*CV$8)+($A31*$A31)))/SQRT((CV$8*CV$8)+($A31*$A31))</f>
        <v>-0.0105523192577647</v>
      </c>
      <c r="CW31" s="8" t="n">
        <f aca="false">SIN(SQRT((CW$8*CW$8)+($A31*$A31)))/SQRT((CW$8*CW$8)+($A31*$A31))</f>
        <v>-0.0243938833372778</v>
      </c>
    </row>
    <row r="32" customFormat="false" ht="12.75" hidden="false" customHeight="false" outlineLevel="0" collapsed="false">
      <c r="A32" s="8" t="n">
        <f aca="false">A31+$H$5</f>
        <v>-10.8</v>
      </c>
      <c r="B32" s="8" t="n">
        <f aca="false">SIN(SQRT((B$8*B$8)+($A32*$A32)))/SQRT((B$8*B$8)+($A32*$A32))</f>
        <v>-0.0296189126720692</v>
      </c>
      <c r="C32" s="8" t="n">
        <f aca="false">SIN(SQRT((C$8*C$8)+($A32*$A32)))/SQRT((C$8*C$8)+($A32*$A32))</f>
        <v>-0.0168819624756596</v>
      </c>
      <c r="D32" s="8" t="n">
        <f aca="false">SIN(SQRT((D$8*D$8)+($A32*$A32)))/SQRT((D$8*D$8)+($A32*$A32))</f>
        <v>-0.00172109097108918</v>
      </c>
      <c r="E32" s="8" t="n">
        <f aca="false">SIN(SQRT((E$8*E$8)+($A32*$A32)))/SQRT((E$8*E$8)+($A32*$A32))</f>
        <v>0.014062210539754</v>
      </c>
      <c r="F32" s="8" t="n">
        <f aca="false">SIN(SQRT((F$8*F$8)+($A32*$A32)))/SQRT((F$8*F$8)+($A32*$A32))</f>
        <v>0.0285787529561526</v>
      </c>
      <c r="G32" s="8" t="n">
        <f aca="false">SIN(SQRT((G$8*G$8)+($A32*$A32)))/SQRT((G$8*G$8)+($A32*$A32))</f>
        <v>0.040079248650754</v>
      </c>
      <c r="H32" s="8" t="n">
        <f aca="false">SIN(SQRT((H$8*H$8)+($A32*$A32)))/SQRT((H$8*H$8)+($A32*$A32))</f>
        <v>0.0471620437937867</v>
      </c>
      <c r="I32" s="8" t="n">
        <f aca="false">SIN(SQRT((I$8*I$8)+($A32*$A32)))/SQRT((I$8*I$8)+($A32*$A32))</f>
        <v>0.0489361415464224</v>
      </c>
      <c r="J32" s="8" t="n">
        <f aca="false">SIN(SQRT((J$8*J$8)+($A32*$A32)))/SQRT((J$8*J$8)+($A32*$A32))</f>
        <v>0.0451209178903364</v>
      </c>
      <c r="K32" s="8" t="n">
        <f aca="false">SIN(SQRT((K$8*K$8)+($A32*$A32)))/SQRT((K$8*K$8)+($A32*$A32))</f>
        <v>0.0360722766462965</v>
      </c>
      <c r="L32" s="8" t="n">
        <f aca="false">SIN(SQRT((L$8*L$8)+($A32*$A32)))/SQRT((L$8*L$8)+($A32*$A32))</f>
        <v>0.0227342886988116</v>
      </c>
      <c r="M32" s="8" t="n">
        <f aca="false">SIN(SQRT((M$8*M$8)+($A32*$A32)))/SQRT((M$8*M$8)+($A32*$A32))</f>
        <v>0.00652439373723874</v>
      </c>
      <c r="N32" s="8" t="n">
        <f aca="false">SIN(SQRT((N$8*N$8)+($A32*$A32)))/SQRT((N$8*N$8)+($A32*$A32))</f>
        <v>-0.0108321157197789</v>
      </c>
      <c r="O32" s="8" t="n">
        <f aca="false">SIN(SQRT((O$8*O$8)+($A32*$A32)))/SQRT((O$8*O$8)+($A32*$A32))</f>
        <v>-0.0274972497802739</v>
      </c>
      <c r="P32" s="8" t="n">
        <f aca="false">SIN(SQRT((P$8*P$8)+($A32*$A32)))/SQRT((P$8*P$8)+($A32*$A32))</f>
        <v>-0.041721513709537</v>
      </c>
      <c r="Q32" s="8" t="n">
        <f aca="false">SIN(SQRT((Q$8*Q$8)+($A32*$A32)))/SQRT((Q$8*Q$8)+($A32*$A32))</f>
        <v>-0.0520280035361214</v>
      </c>
      <c r="R32" s="8" t="n">
        <f aca="false">SIN(SQRT((R$8*R$8)+($A32*$A32)))/SQRT((R$8*R$8)+($A32*$A32))</f>
        <v>-0.0573594992603958</v>
      </c>
      <c r="S32" s="8" t="n">
        <f aca="false">SIN(SQRT((S$8*S$8)+($A32*$A32)))/SQRT((S$8*S$8)+($A32*$A32))</f>
        <v>-0.0571740699068876</v>
      </c>
      <c r="T32" s="8" t="n">
        <f aca="false">SIN(SQRT((T$8*T$8)+($A32*$A32)))/SQRT((T$8*T$8)+($A32*$A32))</f>
        <v>-0.0514815058279133</v>
      </c>
      <c r="U32" s="8" t="n">
        <f aca="false">SIN(SQRT((U$8*U$8)+($A32*$A32)))/SQRT((U$8*U$8)+($A32*$A32))</f>
        <v>-0.0408201471951238</v>
      </c>
      <c r="V32" s="8" t="n">
        <f aca="false">SIN(SQRT((V$8*V$8)+($A32*$A32)))/SQRT((V$8*V$8)+($A32*$A32))</f>
        <v>-0.0261804640704752</v>
      </c>
      <c r="W32" s="8" t="n">
        <f aca="false">SIN(SQRT((W$8*W$8)+($A32*$A32)))/SQRT((W$8*W$8)+($A32*$A32))</f>
        <v>-0.00888727153128727</v>
      </c>
      <c r="X32" s="8" t="n">
        <f aca="false">SIN(SQRT((X$8*X$8)+($A32*$A32)))/SQRT((X$8*X$8)+($A32*$A32))</f>
        <v>0.00954383753114773</v>
      </c>
      <c r="Y32" s="8" t="n">
        <f aca="false">SIN(SQRT((Y$8*Y$8)+($A32*$A32)))/SQRT((Y$8*Y$8)+($A32*$A32))</f>
        <v>0.0275586829380596</v>
      </c>
      <c r="Z32" s="8" t="n">
        <f aca="false">SIN(SQRT((Z$8*Z$8)+($A32*$A32)))/SQRT((Z$8*Z$8)+($A32*$A32))</f>
        <v>0.0437087009049865</v>
      </c>
      <c r="AA32" s="8" t="n">
        <f aca="false">SIN(SQRT((AA$8*AA$8)+($A32*$A32)))/SQRT((AA$8*AA$8)+($A32*$A32))</f>
        <v>0.0567729612322027</v>
      </c>
      <c r="AB32" s="8" t="n">
        <f aca="false">SIN(SQRT((AB$8*AB$8)+($A32*$A32)))/SQRT((AB$8*AB$8)+($A32*$A32))</f>
        <v>0.065847599674246</v>
      </c>
      <c r="AC32" s="8" t="n">
        <f aca="false">SIN(SQRT((AC$8*AC$8)+($A32*$A32)))/SQRT((AC$8*AC$8)+($A32*$A32))</f>
        <v>0.0703968618567165</v>
      </c>
      <c r="AD32" s="8" t="n">
        <f aca="false">SIN(SQRT((AD$8*AD$8)+($A32*$A32)))/SQRT((AD$8*AD$8)+($A32*$A32))</f>
        <v>0.0702647092557365</v>
      </c>
      <c r="AE32" s="8" t="n">
        <f aca="false">SIN(SQRT((AE$8*AE$8)+($A32*$A32)))/SQRT((AE$8*AE$8)+($A32*$A32))</f>
        <v>0.0656502667889226</v>
      </c>
      <c r="AF32" s="8" t="n">
        <f aca="false">SIN(SQRT((AF$8*AF$8)+($A32*$A32)))/SQRT((AF$8*AF$8)+($A32*$A32))</f>
        <v>0.057053830616715</v>
      </c>
      <c r="AG32" s="8" t="n">
        <f aca="false">SIN(SQRT((AG$8*AG$8)+($A32*$A32)))/SQRT((AG$8*AG$8)+($A32*$A32))</f>
        <v>0.0452024052650526</v>
      </c>
      <c r="AH32" s="8" t="n">
        <f aca="false">SIN(SQRT((AH$8*AH$8)+($A32*$A32)))/SQRT((AH$8*AH$8)+($A32*$A32))</f>
        <v>0.0309646878772736</v>
      </c>
      <c r="AI32" s="8" t="n">
        <f aca="false">SIN(SQRT((AI$8*AI$8)+($A32*$A32)))/SQRT((AI$8*AI$8)+($A32*$A32))</f>
        <v>0.0152651279984652</v>
      </c>
      <c r="AJ32" s="8" t="n">
        <f aca="false">SIN(SQRT((AJ$8*AJ$8)+($A32*$A32)))/SQRT((AJ$8*AJ$8)+($A32*$A32))</f>
        <v>-0.000994626749185414</v>
      </c>
      <c r="AK32" s="8" t="n">
        <f aca="false">SIN(SQRT((AK$8*AK$8)+($A32*$A32)))/SQRT((AK$8*AK$8)+($A32*$A32))</f>
        <v>-0.0170006272812382</v>
      </c>
      <c r="AL32" s="8" t="n">
        <f aca="false">SIN(SQRT((AL$8*AL$8)+($A32*$A32)))/SQRT((AL$8*AL$8)+($A32*$A32))</f>
        <v>-0.0320739966135424</v>
      </c>
      <c r="AM32" s="8" t="n">
        <f aca="false">SIN(SQRT((AM$8*AM$8)+($A32*$A32)))/SQRT((AM$8*AM$8)+($A32*$A32))</f>
        <v>-0.0456993453064508</v>
      </c>
      <c r="AN32" s="8" t="n">
        <f aca="false">SIN(SQRT((AN$8*AN$8)+($A32*$A32)))/SQRT((AN$8*AN$8)+($A32*$A32))</f>
        <v>-0.0575349561384989</v>
      </c>
      <c r="AO32" s="8" t="n">
        <f aca="false">SIN(SQRT((AO$8*AO$8)+($A32*$A32)))/SQRT((AO$8*AO$8)+($A32*$A32))</f>
        <v>-0.0674071508949103</v>
      </c>
      <c r="AP32" s="8" t="n">
        <f aca="false">SIN(SQRT((AP$8*AP$8)+($A32*$A32)))/SQRT((AP$8*AP$8)+($A32*$A32))</f>
        <v>-0.0752923484302175</v>
      </c>
      <c r="AQ32" s="8" t="n">
        <f aca="false">SIN(SQRT((AQ$8*AQ$8)+($A32*$A32)))/SQRT((AQ$8*AQ$8)+($A32*$A32))</f>
        <v>-0.0812908126465387</v>
      </c>
      <c r="AR32" s="8" t="n">
        <f aca="false">SIN(SQRT((AR$8*AR$8)+($A32*$A32)))/SQRT((AR$8*AR$8)+($A32*$A32))</f>
        <v>-0.0855960343321115</v>
      </c>
      <c r="AS32" s="8" t="n">
        <f aca="false">SIN(SQRT((AS$8*AS$8)+($A32*$A32)))/SQRT((AS$8*AS$8)+($A32*$A32))</f>
        <v>-0.0884632113712328</v>
      </c>
      <c r="AT32" s="8" t="n">
        <f aca="false">SIN(SQRT((AT$8*AT$8)+($A32*$A32)))/SQRT((AT$8*AT$8)+($A32*$A32))</f>
        <v>-0.0901795370315032</v>
      </c>
      <c r="AU32" s="8" t="n">
        <f aca="false">SIN(SQRT((AU$8*AU$8)+($A32*$A32)))/SQRT((AU$8*AU$8)+($A32*$A32))</f>
        <v>-0.0910381293447791</v>
      </c>
      <c r="AV32" s="8" t="n">
        <f aca="false">SIN(SQRT((AV$8*AV$8)+($A32*$A32)))/SQRT((AV$8*AV$8)+($A32*$A32))</f>
        <v>-0.0913165726167241</v>
      </c>
      <c r="AW32" s="8" t="n">
        <f aca="false">SIN(SQRT((AW$8*AW$8)+($A32*$A32)))/SQRT((AW$8*AW$8)+($A32*$A32))</f>
        <v>-0.0912603004605705</v>
      </c>
      <c r="AX32" s="8" t="n">
        <f aca="false">SIN(SQRT((AX$8*AX$8)+($A32*$A32)))/SQRT((AX$8*AX$8)+($A32*$A32))</f>
        <v>-0.0910704965764872</v>
      </c>
      <c r="AY32" s="8" t="n">
        <f aca="false">SIN(SQRT((AY$8*AY$8)+($A32*$A32)))/SQRT((AY$8*AY$8)+($A32*$A32))</f>
        <v>-0.0908958554848295</v>
      </c>
      <c r="AZ32" s="8" t="n">
        <f aca="false">SIN(SQRT((AZ$8*AZ$8)+($A32*$A32)))/SQRT((AZ$8*AZ$8)+($A32*$A32))</f>
        <v>-0.0908274287098604</v>
      </c>
      <c r="BA32" s="8" t="n">
        <f aca="false">SIN(SQRT((BA$8*BA$8)+($A32*$A32)))/SQRT((BA$8*BA$8)+($A32*$A32))</f>
        <v>-0.0908958554848295</v>
      </c>
      <c r="BB32" s="8" t="n">
        <f aca="false">SIN(SQRT((BB$8*BB$8)+($A32*$A32)))/SQRT((BB$8*BB$8)+($A32*$A32))</f>
        <v>-0.0910704965764872</v>
      </c>
      <c r="BC32" s="8" t="n">
        <f aca="false">SIN(SQRT((BC$8*BC$8)+($A32*$A32)))/SQRT((BC$8*BC$8)+($A32*$A32))</f>
        <v>-0.0912603004605705</v>
      </c>
      <c r="BD32" s="8" t="n">
        <f aca="false">SIN(SQRT((BD$8*BD$8)+($A32*$A32)))/SQRT((BD$8*BD$8)+($A32*$A32))</f>
        <v>-0.0913165726167241</v>
      </c>
      <c r="BE32" s="8" t="n">
        <f aca="false">SIN(SQRT((BE$8*BE$8)+($A32*$A32)))/SQRT((BE$8*BE$8)+($A32*$A32))</f>
        <v>-0.0910381293447791</v>
      </c>
      <c r="BF32" s="8" t="n">
        <f aca="false">SIN(SQRT((BF$8*BF$8)+($A32*$A32)))/SQRT((BF$8*BF$8)+($A32*$A32))</f>
        <v>-0.0901795370315033</v>
      </c>
      <c r="BG32" s="8" t="n">
        <f aca="false">SIN(SQRT((BG$8*BG$8)+($A32*$A32)))/SQRT((BG$8*BG$8)+($A32*$A32))</f>
        <v>-0.0884632113712329</v>
      </c>
      <c r="BH32" s="8" t="n">
        <f aca="false">SIN(SQRT((BH$8*BH$8)+($A32*$A32)))/SQRT((BH$8*BH$8)+($A32*$A32))</f>
        <v>-0.0855960343321116</v>
      </c>
      <c r="BI32" s="8" t="n">
        <f aca="false">SIN(SQRT((BI$8*BI$8)+($A32*$A32)))/SQRT((BI$8*BI$8)+($A32*$A32))</f>
        <v>-0.0812908126465389</v>
      </c>
      <c r="BJ32" s="8" t="n">
        <f aca="false">SIN(SQRT((BJ$8*BJ$8)+($A32*$A32)))/SQRT((BJ$8*BJ$8)+($A32*$A32))</f>
        <v>-0.0752923484302176</v>
      </c>
      <c r="BK32" s="8" t="n">
        <f aca="false">SIN(SQRT((BK$8*BK$8)+($A32*$A32)))/SQRT((BK$8*BK$8)+($A32*$A32))</f>
        <v>-0.0674071508949105</v>
      </c>
      <c r="BL32" s="8" t="n">
        <f aca="false">SIN(SQRT((BL$8*BL$8)+($A32*$A32)))/SQRT((BL$8*BL$8)+($A32*$A32))</f>
        <v>-0.0575349561384991</v>
      </c>
      <c r="BM32" s="8" t="n">
        <f aca="false">SIN(SQRT((BM$8*BM$8)+($A32*$A32)))/SQRT((BM$8*BM$8)+($A32*$A32))</f>
        <v>-0.045699345306451</v>
      </c>
      <c r="BN32" s="8" t="n">
        <f aca="false">SIN(SQRT((BN$8*BN$8)+($A32*$A32)))/SQRT((BN$8*BN$8)+($A32*$A32))</f>
        <v>-0.0320739966135428</v>
      </c>
      <c r="BO32" s="8" t="n">
        <f aca="false">SIN(SQRT((BO$8*BO$8)+($A32*$A32)))/SQRT((BO$8*BO$8)+($A32*$A32))</f>
        <v>-0.0170006272812385</v>
      </c>
      <c r="BP32" s="8" t="n">
        <f aca="false">SIN(SQRT((BP$8*BP$8)+($A32*$A32)))/SQRT((BP$8*BP$8)+($A32*$A32))</f>
        <v>-0.000994626749185697</v>
      </c>
      <c r="BQ32" s="8" t="n">
        <f aca="false">SIN(SQRT((BQ$8*BQ$8)+($A32*$A32)))/SQRT((BQ$8*BQ$8)+($A32*$A32))</f>
        <v>0.015265127998465</v>
      </c>
      <c r="BR32" s="8" t="n">
        <f aca="false">SIN(SQRT((BR$8*BR$8)+($A32*$A32)))/SQRT((BR$8*BR$8)+($A32*$A32))</f>
        <v>0.0309646878772734</v>
      </c>
      <c r="BS32" s="8" t="n">
        <f aca="false">SIN(SQRT((BS$8*BS$8)+($A32*$A32)))/SQRT((BS$8*BS$8)+($A32*$A32))</f>
        <v>0.0452024052650523</v>
      </c>
      <c r="BT32" s="8" t="n">
        <f aca="false">SIN(SQRT((BT$8*BT$8)+($A32*$A32)))/SQRT((BT$8*BT$8)+($A32*$A32))</f>
        <v>0.0570538306167149</v>
      </c>
      <c r="BU32" s="8" t="n">
        <f aca="false">SIN(SQRT((BU$8*BU$8)+($A32*$A32)))/SQRT((BU$8*BU$8)+($A32*$A32))</f>
        <v>0.0656502667889225</v>
      </c>
      <c r="BV32" s="8" t="n">
        <f aca="false">SIN(SQRT((BV$8*BV$8)+($A32*$A32)))/SQRT((BV$8*BV$8)+($A32*$A32))</f>
        <v>0.0702647092557365</v>
      </c>
      <c r="BW32" s="8" t="n">
        <f aca="false">SIN(SQRT((BW$8*BW$8)+($A32*$A32)))/SQRT((BW$8*BW$8)+($A32*$A32))</f>
        <v>0.0703968618567166</v>
      </c>
      <c r="BX32" s="8" t="n">
        <f aca="false">SIN(SQRT((BX$8*BX$8)+($A32*$A32)))/SQRT((BX$8*BX$8)+($A32*$A32))</f>
        <v>0.0658475996742461</v>
      </c>
      <c r="BY32" s="8" t="n">
        <f aca="false">SIN(SQRT((BY$8*BY$8)+($A32*$A32)))/SQRT((BY$8*BY$8)+($A32*$A32))</f>
        <v>0.056772961232203</v>
      </c>
      <c r="BZ32" s="8" t="n">
        <f aca="false">SIN(SQRT((BZ$8*BZ$8)+($A32*$A32)))/SQRT((BZ$8*BZ$8)+($A32*$A32))</f>
        <v>0.0437087009049868</v>
      </c>
      <c r="CA32" s="8" t="n">
        <f aca="false">SIN(SQRT((CA$8*CA$8)+($A32*$A32)))/SQRT((CA$8*CA$8)+($A32*$A32))</f>
        <v>0.0275586829380601</v>
      </c>
      <c r="CB32" s="8" t="n">
        <f aca="false">SIN(SQRT((CB$8*CB$8)+($A32*$A32)))/SQRT((CB$8*CB$8)+($A32*$A32))</f>
        <v>0.00954383753114818</v>
      </c>
      <c r="CC32" s="8" t="n">
        <f aca="false">SIN(SQRT((CC$8*CC$8)+($A32*$A32)))/SQRT((CC$8*CC$8)+($A32*$A32))</f>
        <v>-0.00888727153128683</v>
      </c>
      <c r="CD32" s="8" t="n">
        <f aca="false">SIN(SQRT((CD$8*CD$8)+($A32*$A32)))/SQRT((CD$8*CD$8)+($A32*$A32))</f>
        <v>-0.0261804640704748</v>
      </c>
      <c r="CE32" s="8" t="n">
        <f aca="false">SIN(SQRT((CE$8*CE$8)+($A32*$A32)))/SQRT((CE$8*CE$8)+($A32*$A32))</f>
        <v>-0.0408201471951235</v>
      </c>
      <c r="CF32" s="8" t="n">
        <f aca="false">SIN(SQRT((CF$8*CF$8)+($A32*$A32)))/SQRT((CF$8*CF$8)+($A32*$A32))</f>
        <v>-0.0514815058279132</v>
      </c>
      <c r="CG32" s="8" t="n">
        <f aca="false">SIN(SQRT((CG$8*CG$8)+($A32*$A32)))/SQRT((CG$8*CG$8)+($A32*$A32))</f>
        <v>-0.0571740699068876</v>
      </c>
      <c r="CH32" s="8" t="n">
        <f aca="false">SIN(SQRT((CH$8*CH$8)+($A32*$A32)))/SQRT((CH$8*CH$8)+($A32*$A32))</f>
        <v>-0.0573594992603959</v>
      </c>
      <c r="CI32" s="8" t="n">
        <f aca="false">SIN(SQRT((CI$8*CI$8)+($A32*$A32)))/SQRT((CI$8*CI$8)+($A32*$A32))</f>
        <v>-0.0520280035361215</v>
      </c>
      <c r="CJ32" s="8" t="n">
        <f aca="false">SIN(SQRT((CJ$8*CJ$8)+($A32*$A32)))/SQRT((CJ$8*CJ$8)+($A32*$A32))</f>
        <v>-0.0417215137095371</v>
      </c>
      <c r="CK32" s="8" t="n">
        <f aca="false">SIN(SQRT((CK$8*CK$8)+($A32*$A32)))/SQRT((CK$8*CK$8)+($A32*$A32))</f>
        <v>-0.0274972497802743</v>
      </c>
      <c r="CL32" s="8" t="n">
        <f aca="false">SIN(SQRT((CL$8*CL$8)+($A32*$A32)))/SQRT((CL$8*CL$8)+($A32*$A32))</f>
        <v>-0.0108321157197793</v>
      </c>
      <c r="CM32" s="8" t="n">
        <f aca="false">SIN(SQRT((CM$8*CM$8)+($A32*$A32)))/SQRT((CM$8*CM$8)+($A32*$A32))</f>
        <v>0.00652439373723819</v>
      </c>
      <c r="CN32" s="8" t="n">
        <f aca="false">SIN(SQRT((CN$8*CN$8)+($A32*$A32)))/SQRT((CN$8*CN$8)+($A32*$A32))</f>
        <v>0.0227342886988113</v>
      </c>
      <c r="CO32" s="8" t="n">
        <f aca="false">SIN(SQRT((CO$8*CO$8)+($A32*$A32)))/SQRT((CO$8*CO$8)+($A32*$A32))</f>
        <v>0.0360722766462962</v>
      </c>
      <c r="CP32" s="8" t="n">
        <f aca="false">SIN(SQRT((CP$8*CP$8)+($A32*$A32)))/SQRT((CP$8*CP$8)+($A32*$A32))</f>
        <v>0.0451209178903362</v>
      </c>
      <c r="CQ32" s="8" t="n">
        <f aca="false">SIN(SQRT((CQ$8*CQ$8)+($A32*$A32)))/SQRT((CQ$8*CQ$8)+($A32*$A32))</f>
        <v>0.0489361415464223</v>
      </c>
      <c r="CR32" s="8" t="n">
        <f aca="false">SIN(SQRT((CR$8*CR$8)+($A32*$A32)))/SQRT((CR$8*CR$8)+($A32*$A32))</f>
        <v>0.0471620437937868</v>
      </c>
      <c r="CS32" s="8" t="n">
        <f aca="false">SIN(SQRT((CS$8*CS$8)+($A32*$A32)))/SQRT((CS$8*CS$8)+($A32*$A32))</f>
        <v>0.0400792486507542</v>
      </c>
      <c r="CT32" s="8" t="n">
        <f aca="false">SIN(SQRT((CT$8*CT$8)+($A32*$A32)))/SQRT((CT$8*CT$8)+($A32*$A32))</f>
        <v>0.0285787529561528</v>
      </c>
      <c r="CU32" s="8" t="n">
        <f aca="false">SIN(SQRT((CU$8*CU$8)+($A32*$A32)))/SQRT((CU$8*CU$8)+($A32*$A32))</f>
        <v>0.0140622105397545</v>
      </c>
      <c r="CV32" s="8" t="n">
        <f aca="false">SIN(SQRT((CV$8*CV$8)+($A32*$A32)))/SQRT((CV$8*CV$8)+($A32*$A32))</f>
        <v>-0.00172109097108886</v>
      </c>
      <c r="CW32" s="8" t="n">
        <f aca="false">SIN(SQRT((CW$8*CW$8)+($A32*$A32)))/SQRT((CW$8*CW$8)+($A32*$A32))</f>
        <v>-0.0168819624756593</v>
      </c>
    </row>
    <row r="33" customFormat="false" ht="12.75" hidden="false" customHeight="false" outlineLevel="0" collapsed="false">
      <c r="A33" s="8" t="n">
        <f aca="false">A32+$H$5</f>
        <v>-10.4</v>
      </c>
      <c r="B33" s="8" t="n">
        <f aca="false">SIN(SQRT((B$8*B$8)+($A33*$A33)))/SQRT((B$8*B$8)+($A33*$A33))</f>
        <v>-0.02323432317869</v>
      </c>
      <c r="C33" s="8" t="n">
        <f aca="false">SIN(SQRT((C$8*C$8)+($A33*$A33)))/SQRT((C$8*C$8)+($A33*$A33))</f>
        <v>-0.00882728059482005</v>
      </c>
      <c r="D33" s="8" t="n">
        <f aca="false">SIN(SQRT((D$8*D$8)+($A33*$A33)))/SQRT((D$8*D$8)+($A33*$A33))</f>
        <v>0.00708807272494335</v>
      </c>
      <c r="E33" s="8" t="n">
        <f aca="false">SIN(SQRT((E$8*E$8)+($A33*$A33)))/SQRT((E$8*E$8)+($A33*$A33))</f>
        <v>0.0225702311508904</v>
      </c>
      <c r="F33" s="8" t="n">
        <f aca="false">SIN(SQRT((F$8*F$8)+($A33*$A33)))/SQRT((F$8*F$8)+($A33*$A33))</f>
        <v>0.0357134822067554</v>
      </c>
      <c r="G33" s="8" t="n">
        <f aca="false">SIN(SQRT((G$8*G$8)+($A33*$A33)))/SQRT((G$8*G$8)+($A33*$A33))</f>
        <v>0.0448811800201211</v>
      </c>
      <c r="H33" s="8" t="n">
        <f aca="false">SIN(SQRT((H$8*H$8)+($A33*$A33)))/SQRT((H$8*H$8)+($A33*$A33))</f>
        <v>0.0489036336295002</v>
      </c>
      <c r="I33" s="8" t="n">
        <f aca="false">SIN(SQRT((I$8*I$8)+($A33*$A33)))/SQRT((I$8*I$8)+($A33*$A33))</f>
        <v>0.0472168127257322</v>
      </c>
      <c r="J33" s="8" t="n">
        <f aca="false">SIN(SQRT((J$8*J$8)+($A33*$A33)))/SQRT((J$8*J$8)+($A33*$A33))</f>
        <v>0.0399260889887028</v>
      </c>
      <c r="K33" s="8" t="n">
        <f aca="false">SIN(SQRT((K$8*K$8)+($A33*$A33)))/SQRT((K$8*K$8)+($A33*$A33))</f>
        <v>0.0277889886794046</v>
      </c>
      <c r="L33" s="8" t="n">
        <f aca="false">SIN(SQRT((L$8*L$8)+($A33*$A33)))/SQRT((L$8*L$8)+($A33*$A33))</f>
        <v>0.0121211114267989</v>
      </c>
      <c r="M33" s="8" t="n">
        <f aca="false">SIN(SQRT((M$8*M$8)+($A33*$A33)))/SQRT((M$8*M$8)+($A33*$A33))</f>
        <v>-0.00536135012309429</v>
      </c>
      <c r="N33" s="8" t="n">
        <f aca="false">SIN(SQRT((N$8*N$8)+($A33*$A33)))/SQRT((N$8*N$8)+($A33*$A33))</f>
        <v>-0.0227418217494222</v>
      </c>
      <c r="O33" s="8" t="n">
        <f aca="false">SIN(SQRT((O$8*O$8)+($A33*$A33)))/SQRT((O$8*O$8)+($A33*$A33))</f>
        <v>-0.0381212632535656</v>
      </c>
      <c r="P33" s="8" t="n">
        <f aca="false">SIN(SQRT((P$8*P$8)+($A33*$A33)))/SQRT((P$8*P$8)+($A33*$A33))</f>
        <v>-0.049827692151148</v>
      </c>
      <c r="Q33" s="8" t="n">
        <f aca="false">SIN(SQRT((Q$8*Q$8)+($A33*$A33)))/SQRT((Q$8*Q$8)+($A33*$A33))</f>
        <v>-0.0565934086540035</v>
      </c>
      <c r="R33" s="8" t="n">
        <f aca="false">SIN(SQRT((R$8*R$8)+($A33*$A33)))/SQRT((R$8*R$8)+($A33*$A33))</f>
        <v>-0.0576810128586042</v>
      </c>
      <c r="S33" s="8" t="n">
        <f aca="false">SIN(SQRT((S$8*S$8)+($A33*$A33)))/SQRT((S$8*S$8)+($A33*$A33))</f>
        <v>-0.0529463257235346</v>
      </c>
      <c r="T33" s="8" t="n">
        <f aca="false">SIN(SQRT((T$8*T$8)+($A33*$A33)))/SQRT((T$8*T$8)+($A33*$A33))</f>
        <v>-0.0428343711492333</v>
      </c>
      <c r="U33" s="8" t="n">
        <f aca="false">SIN(SQRT((U$8*U$8)+($A33*$A33)))/SQRT((U$8*U$8)+($A33*$A33))</f>
        <v>-0.0283125813627582</v>
      </c>
      <c r="V33" s="8" t="n">
        <f aca="false">SIN(SQRT((V$8*V$8)+($A33*$A33)))/SQRT((V$8*V$8)+($A33*$A33))</f>
        <v>-0.0107523622558149</v>
      </c>
      <c r="W33" s="8" t="n">
        <f aca="false">SIN(SQRT((W$8*W$8)+($A33*$A33)))/SQRT((W$8*W$8)+($A33*$A33))</f>
        <v>0.0082246894597936</v>
      </c>
      <c r="X33" s="8" t="n">
        <f aca="false">SIN(SQRT((X$8*X$8)+($A33*$A33)))/SQRT((X$8*X$8)+($A33*$A33))</f>
        <v>0.0269167884854356</v>
      </c>
      <c r="Y33" s="8" t="n">
        <f aca="false">SIN(SQRT((Y$8*Y$8)+($A33*$A33)))/SQRT((Y$8*Y$8)+($A33*$A33))</f>
        <v>0.0437087009049865</v>
      </c>
      <c r="Z33" s="8" t="n">
        <f aca="false">SIN(SQRT((Z$8*Z$8)+($A33*$A33)))/SQRT((Z$8*Z$8)+($A33*$A33))</f>
        <v>0.0572177085178824</v>
      </c>
      <c r="AA33" s="8" t="n">
        <f aca="false">SIN(SQRT((AA$8*AA$8)+($A33*$A33)))/SQRT((AA$8*AA$8)+($A33*$A33))</f>
        <v>0.0664051303575923</v>
      </c>
      <c r="AB33" s="8" t="n">
        <f aca="false">SIN(SQRT((AB$8*AB$8)+($A33*$A33)))/SQRT((AB$8*AB$8)+($A33*$A33))</f>
        <v>0.0706448169904348</v>
      </c>
      <c r="AC33" s="8" t="n">
        <f aca="false">SIN(SQRT((AC$8*AC$8)+($A33*$A33)))/SQRT((AC$8*AC$8)+($A33*$A33))</f>
        <v>0.0697456149348793</v>
      </c>
      <c r="AD33" s="8" t="n">
        <f aca="false">SIN(SQRT((AD$8*AD$8)+($A33*$A33)))/SQRT((AD$8*AD$8)+($A33*$A33))</f>
        <v>0.0639301510895683</v>
      </c>
      <c r="AE33" s="8" t="n">
        <f aca="false">SIN(SQRT((AE$8*AE$8)+($A33*$A33)))/SQRT((AE$8*AE$8)+($A33*$A33))</f>
        <v>0.0537767862303555</v>
      </c>
      <c r="AF33" s="8" t="n">
        <f aca="false">SIN(SQRT((AF$8*AF$8)+($A33*$A33)))/SQRT((AF$8*AF$8)+($A33*$A33))</f>
        <v>0.0401347834795889</v>
      </c>
      <c r="AG33" s="8" t="n">
        <f aca="false">SIN(SQRT((AG$8*AG$8)+($A33*$A33)))/SQRT((AG$8*AG$8)+($A33*$A33))</f>
        <v>0.0240243986156169</v>
      </c>
      <c r="AH33" s="8" t="n">
        <f aca="false">SIN(SQRT((AH$8*AH$8)+($A33*$A33)))/SQRT((AH$8*AH$8)+($A33*$A33))</f>
        <v>0.00653371259177166</v>
      </c>
      <c r="AI33" s="8" t="n">
        <f aca="false">SIN(SQRT((AI$8*AI$8)+($A33*$A33)))/SQRT((AI$8*AI$8)+($A33*$A33))</f>
        <v>-0.011277221465337</v>
      </c>
      <c r="AJ33" s="8" t="n">
        <f aca="false">SIN(SQRT((AJ$8*AJ$8)+($A33*$A33)))/SQRT((AJ$8*AJ$8)+($A33*$A33))</f>
        <v>-0.0284566196823083</v>
      </c>
      <c r="AK33" s="8" t="n">
        <f aca="false">SIN(SQRT((AK$8*AK$8)+($A33*$A33)))/SQRT((AK$8*AK$8)+($A33*$A33))</f>
        <v>-0.0442201826542914</v>
      </c>
      <c r="AL33" s="8" t="n">
        <f aca="false">SIN(SQRT((AL$8*AL$8)+($A33*$A33)))/SQRT((AL$8*AL$8)+($A33*$A33))</f>
        <v>-0.0579869217565125</v>
      </c>
      <c r="AM33" s="8" t="n">
        <f aca="false">SIN(SQRT((AM$8*AM$8)+($A33*$A33)))/SQRT((AM$8*AM$8)+($A33*$A33))</f>
        <v>-0.0693920604218119</v>
      </c>
      <c r="AN33" s="8" t="n">
        <f aca="false">SIN(SQRT((AN$8*AN$8)+($A33*$A33)))/SQRT((AN$8*AN$8)+($A33*$A33))</f>
        <v>-0.0782797701391235</v>
      </c>
      <c r="AO33" s="8" t="n">
        <f aca="false">SIN(SQRT((AO$8*AO$8)+($A33*$A33)))/SQRT((AO$8*AO$8)+($A33*$A33))</f>
        <v>-0.0846800778044208</v>
      </c>
      <c r="AP33" s="8" t="n">
        <f aca="false">SIN(SQRT((AP$8*AP$8)+($A33*$A33)))/SQRT((AP$8*AP$8)+($A33*$A33))</f>
        <v>-0.0887750743563159</v>
      </c>
      <c r="AQ33" s="8" t="n">
        <f aca="false">SIN(SQRT((AQ$8*AQ$8)+($A33*$A33)))/SQRT((AQ$8*AQ$8)+($A33*$A33))</f>
        <v>-0.0908596117214138</v>
      </c>
      <c r="AR33" s="8" t="n">
        <f aca="false">SIN(SQRT((AR$8*AR$8)+($A33*$A33)))/SQRT((AR$8*AR$8)+($A33*$A33))</f>
        <v>-0.0913011294261699</v>
      </c>
      <c r="AS33" s="8" t="n">
        <f aca="false">SIN(SQRT((AS$8*AS$8)+($A33*$A33)))/SQRT((AS$8*AS$8)+($A33*$A33))</f>
        <v>-0.090502289589286</v>
      </c>
      <c r="AT33" s="8" t="n">
        <f aca="false">SIN(SQRT((AT$8*AT$8)+($A33*$A33)))/SQRT((AT$8*AT$8)+($A33*$A33))</f>
        <v>-0.0888689223858448</v>
      </c>
      <c r="AU33" s="8" t="n">
        <f aca="false">SIN(SQRT((AU$8*AU$8)+($A33*$A33)))/SQRT((AU$8*AU$8)+($A33*$A33))</f>
        <v>-0.0867845828338706</v>
      </c>
      <c r="AV33" s="8" t="n">
        <f aca="false">SIN(SQRT((AV$8*AV$8)+($A33*$A33)))/SQRT((AV$8*AV$8)+($A33*$A33))</f>
        <v>-0.0845919471109739</v>
      </c>
      <c r="AW33" s="8" t="n">
        <f aca="false">SIN(SQRT((AW$8*AW$8)+($A33*$A33)))/SQRT((AW$8*AW$8)+($A33*$A33))</f>
        <v>-0.0825804373430855</v>
      </c>
      <c r="AX33" s="8" t="n">
        <f aca="false">SIN(SQRT((AX$8*AX$8)+($A33*$A33)))/SQRT((AX$8*AX$8)+($A33*$A33))</f>
        <v>-0.0809789119581612</v>
      </c>
      <c r="AY33" s="8" t="n">
        <f aca="false">SIN(SQRT((AY$8*AY$8)+($A33*$A33)))/SQRT((AY$8*AY$8)+($A33*$A33))</f>
        <v>-0.0799520032282121</v>
      </c>
      <c r="AZ33" s="8" t="n">
        <f aca="false">SIN(SQRT((AZ$8*AZ$8)+($A33*$A33)))/SQRT((AZ$8*AZ$8)+($A33*$A33))</f>
        <v>-0.079598698950544</v>
      </c>
      <c r="BA33" s="8" t="n">
        <f aca="false">SIN(SQRT((BA$8*BA$8)+($A33*$A33)))/SQRT((BA$8*BA$8)+($A33*$A33))</f>
        <v>-0.0799520032282121</v>
      </c>
      <c r="BB33" s="8" t="n">
        <f aca="false">SIN(SQRT((BB$8*BB$8)+($A33*$A33)))/SQRT((BB$8*BB$8)+($A33*$A33))</f>
        <v>-0.0809789119581612</v>
      </c>
      <c r="BC33" s="8" t="n">
        <f aca="false">SIN(SQRT((BC$8*BC$8)+($A33*$A33)))/SQRT((BC$8*BC$8)+($A33*$A33))</f>
        <v>-0.0825804373430855</v>
      </c>
      <c r="BD33" s="8" t="n">
        <f aca="false">SIN(SQRT((BD$8*BD$8)+($A33*$A33)))/SQRT((BD$8*BD$8)+($A33*$A33))</f>
        <v>-0.0845919471109738</v>
      </c>
      <c r="BE33" s="8" t="n">
        <f aca="false">SIN(SQRT((BE$8*BE$8)+($A33*$A33)))/SQRT((BE$8*BE$8)+($A33*$A33))</f>
        <v>-0.0867845828338705</v>
      </c>
      <c r="BF33" s="8" t="n">
        <f aca="false">SIN(SQRT((BF$8*BF$8)+($A33*$A33)))/SQRT((BF$8*BF$8)+($A33*$A33))</f>
        <v>-0.0888689223858448</v>
      </c>
      <c r="BG33" s="8" t="n">
        <f aca="false">SIN(SQRT((BG$8*BG$8)+($A33*$A33)))/SQRT((BG$8*BG$8)+($A33*$A33))</f>
        <v>-0.0905022895892859</v>
      </c>
      <c r="BH33" s="8" t="n">
        <f aca="false">SIN(SQRT((BH$8*BH$8)+($A33*$A33)))/SQRT((BH$8*BH$8)+($A33*$A33))</f>
        <v>-0.0913011294261699</v>
      </c>
      <c r="BI33" s="8" t="n">
        <f aca="false">SIN(SQRT((BI$8*BI$8)+($A33*$A33)))/SQRT((BI$8*BI$8)+($A33*$A33))</f>
        <v>-0.0908596117214138</v>
      </c>
      <c r="BJ33" s="8" t="n">
        <f aca="false">SIN(SQRT((BJ$8*BJ$8)+($A33*$A33)))/SQRT((BJ$8*BJ$8)+($A33*$A33))</f>
        <v>-0.0887750743563159</v>
      </c>
      <c r="BK33" s="8" t="n">
        <f aca="false">SIN(SQRT((BK$8*BK$8)+($A33*$A33)))/SQRT((BK$8*BK$8)+($A33*$A33))</f>
        <v>-0.0846800778044209</v>
      </c>
      <c r="BL33" s="8" t="n">
        <f aca="false">SIN(SQRT((BL$8*BL$8)+($A33*$A33)))/SQRT((BL$8*BL$8)+($A33*$A33))</f>
        <v>-0.0782797701391236</v>
      </c>
      <c r="BM33" s="8" t="n">
        <f aca="false">SIN(SQRT((BM$8*BM$8)+($A33*$A33)))/SQRT((BM$8*BM$8)+($A33*$A33))</f>
        <v>-0.0693920604218121</v>
      </c>
      <c r="BN33" s="8" t="n">
        <f aca="false">SIN(SQRT((BN$8*BN$8)+($A33*$A33)))/SQRT((BN$8*BN$8)+($A33*$A33))</f>
        <v>-0.0579869217565127</v>
      </c>
      <c r="BO33" s="8" t="n">
        <f aca="false">SIN(SQRT((BO$8*BO$8)+($A33*$A33)))/SQRT((BO$8*BO$8)+($A33*$A33))</f>
        <v>-0.0442201826542917</v>
      </c>
      <c r="BP33" s="8" t="n">
        <f aca="false">SIN(SQRT((BP$8*BP$8)+($A33*$A33)))/SQRT((BP$8*BP$8)+($A33*$A33))</f>
        <v>-0.0284566196823086</v>
      </c>
      <c r="BQ33" s="8" t="n">
        <f aca="false">SIN(SQRT((BQ$8*BQ$8)+($A33*$A33)))/SQRT((BQ$8*BQ$8)+($A33*$A33))</f>
        <v>-0.0112772214653373</v>
      </c>
      <c r="BR33" s="8" t="n">
        <f aca="false">SIN(SQRT((BR$8*BR$8)+($A33*$A33)))/SQRT((BR$8*BR$8)+($A33*$A33))</f>
        <v>0.00653371259177124</v>
      </c>
      <c r="BS33" s="8" t="n">
        <f aca="false">SIN(SQRT((BS$8*BS$8)+($A33*$A33)))/SQRT((BS$8*BS$8)+($A33*$A33))</f>
        <v>0.0240243986156167</v>
      </c>
      <c r="BT33" s="8" t="n">
        <f aca="false">SIN(SQRT((BT$8*BT$8)+($A33*$A33)))/SQRT((BT$8*BT$8)+($A33*$A33))</f>
        <v>0.0401347834795886</v>
      </c>
      <c r="BU33" s="8" t="n">
        <f aca="false">SIN(SQRT((BU$8*BU$8)+($A33*$A33)))/SQRT((BU$8*BU$8)+($A33*$A33))</f>
        <v>0.0537767862303552</v>
      </c>
      <c r="BV33" s="8" t="n">
        <f aca="false">SIN(SQRT((BV$8*BV$8)+($A33*$A33)))/SQRT((BV$8*BV$8)+($A33*$A33))</f>
        <v>0.0639301510895682</v>
      </c>
      <c r="BW33" s="8" t="n">
        <f aca="false">SIN(SQRT((BW$8*BW$8)+($A33*$A33)))/SQRT((BW$8*BW$8)+($A33*$A33))</f>
        <v>0.0697456149348792</v>
      </c>
      <c r="BX33" s="8" t="n">
        <f aca="false">SIN(SQRT((BX$8*BX$8)+($A33*$A33)))/SQRT((BX$8*BX$8)+($A33*$A33))</f>
        <v>0.0706448169904348</v>
      </c>
      <c r="BY33" s="8" t="n">
        <f aca="false">SIN(SQRT((BY$8*BY$8)+($A33*$A33)))/SQRT((BY$8*BY$8)+($A33*$A33))</f>
        <v>0.0664051303575924</v>
      </c>
      <c r="BZ33" s="8" t="n">
        <f aca="false">SIN(SQRT((BZ$8*BZ$8)+($A33*$A33)))/SQRT((BZ$8*BZ$8)+($A33*$A33))</f>
        <v>0.0572177085178826</v>
      </c>
      <c r="CA33" s="8" t="n">
        <f aca="false">SIN(SQRT((CA$8*CA$8)+($A33*$A33)))/SQRT((CA$8*CA$8)+($A33*$A33))</f>
        <v>0.0437087009049868</v>
      </c>
      <c r="CB33" s="8" t="n">
        <f aca="false">SIN(SQRT((CB$8*CB$8)+($A33*$A33)))/SQRT((CB$8*CB$8)+($A33*$A33))</f>
        <v>0.026916788485436</v>
      </c>
      <c r="CC33" s="8" t="n">
        <f aca="false">SIN(SQRT((CC$8*CC$8)+($A33*$A33)))/SQRT((CC$8*CC$8)+($A33*$A33))</f>
        <v>0.00822468945979395</v>
      </c>
      <c r="CD33" s="8" t="n">
        <f aca="false">SIN(SQRT((CD$8*CD$8)+($A33*$A33)))/SQRT((CD$8*CD$8)+($A33*$A33))</f>
        <v>-0.0107523622558145</v>
      </c>
      <c r="CE33" s="8" t="n">
        <f aca="false">SIN(SQRT((CE$8*CE$8)+($A33*$A33)))/SQRT((CE$8*CE$8)+($A33*$A33))</f>
        <v>-0.0283125813627578</v>
      </c>
      <c r="CF33" s="8" t="n">
        <f aca="false">SIN(SQRT((CF$8*CF$8)+($A33*$A33)))/SQRT((CF$8*CF$8)+($A33*$A33))</f>
        <v>-0.042834371149233</v>
      </c>
      <c r="CG33" s="8" t="n">
        <f aca="false">SIN(SQRT((CG$8*CG$8)+($A33*$A33)))/SQRT((CG$8*CG$8)+($A33*$A33))</f>
        <v>-0.0529463257235344</v>
      </c>
      <c r="CH33" s="8" t="n">
        <f aca="false">SIN(SQRT((CH$8*CH$8)+($A33*$A33)))/SQRT((CH$8*CH$8)+($A33*$A33))</f>
        <v>-0.0576810128586042</v>
      </c>
      <c r="CI33" s="8" t="n">
        <f aca="false">SIN(SQRT((CI$8*CI$8)+($A33*$A33)))/SQRT((CI$8*CI$8)+($A33*$A33))</f>
        <v>-0.0565934086540035</v>
      </c>
      <c r="CJ33" s="8" t="n">
        <f aca="false">SIN(SQRT((CJ$8*CJ$8)+($A33*$A33)))/SQRT((CJ$8*CJ$8)+($A33*$A33))</f>
        <v>-0.0498276921511482</v>
      </c>
      <c r="CK33" s="8" t="n">
        <f aca="false">SIN(SQRT((CK$8*CK$8)+($A33*$A33)))/SQRT((CK$8*CK$8)+($A33*$A33))</f>
        <v>-0.0381212632535659</v>
      </c>
      <c r="CL33" s="8" t="n">
        <f aca="false">SIN(SQRT((CL$8*CL$8)+($A33*$A33)))/SQRT((CL$8*CL$8)+($A33*$A33))</f>
        <v>-0.0227418217494226</v>
      </c>
      <c r="CM33" s="8" t="n">
        <f aca="false">SIN(SQRT((CM$8*CM$8)+($A33*$A33)))/SQRT((CM$8*CM$8)+($A33*$A33))</f>
        <v>-0.00536135012309486</v>
      </c>
      <c r="CN33" s="8" t="n">
        <f aca="false">SIN(SQRT((CN$8*CN$8)+($A33*$A33)))/SQRT((CN$8*CN$8)+($A33*$A33))</f>
        <v>0.0121211114267984</v>
      </c>
      <c r="CO33" s="8" t="n">
        <f aca="false">SIN(SQRT((CO$8*CO$8)+($A33*$A33)))/SQRT((CO$8*CO$8)+($A33*$A33))</f>
        <v>0.0277889886794044</v>
      </c>
      <c r="CP33" s="8" t="n">
        <f aca="false">SIN(SQRT((CP$8*CP$8)+($A33*$A33)))/SQRT((CP$8*CP$8)+($A33*$A33))</f>
        <v>0.0399260889887026</v>
      </c>
      <c r="CQ33" s="8" t="n">
        <f aca="false">SIN(SQRT((CQ$8*CQ$8)+($A33*$A33)))/SQRT((CQ$8*CQ$8)+($A33*$A33))</f>
        <v>0.0472168127257321</v>
      </c>
      <c r="CR33" s="8" t="n">
        <f aca="false">SIN(SQRT((CR$8*CR$8)+($A33*$A33)))/SQRT((CR$8*CR$8)+($A33*$A33))</f>
        <v>0.0489036336295003</v>
      </c>
      <c r="CS33" s="8" t="n">
        <f aca="false">SIN(SQRT((CS$8*CS$8)+($A33*$A33)))/SQRT((CS$8*CS$8)+($A33*$A33))</f>
        <v>0.0448811800201212</v>
      </c>
      <c r="CT33" s="8" t="n">
        <f aca="false">SIN(SQRT((CT$8*CT$8)+($A33*$A33)))/SQRT((CT$8*CT$8)+($A33*$A33))</f>
        <v>0.0357134822067557</v>
      </c>
      <c r="CU33" s="8" t="n">
        <f aca="false">SIN(SQRT((CU$8*CU$8)+($A33*$A33)))/SQRT((CU$8*CU$8)+($A33*$A33))</f>
        <v>0.0225702311508907</v>
      </c>
      <c r="CV33" s="8" t="n">
        <f aca="false">SIN(SQRT((CV$8*CV$8)+($A33*$A33)))/SQRT((CV$8*CV$8)+($A33*$A33))</f>
        <v>0.00708807272494367</v>
      </c>
      <c r="CW33" s="8" t="n">
        <f aca="false">SIN(SQRT((CW$8*CW$8)+($A33*$A33)))/SQRT((CW$8*CW$8)+($A33*$A33))</f>
        <v>-0.00882728059481959</v>
      </c>
    </row>
    <row r="34" customFormat="false" ht="12.75" hidden="false" customHeight="false" outlineLevel="0" collapsed="false">
      <c r="A34" s="8" t="n">
        <f aca="false">A33+$H$5</f>
        <v>-10</v>
      </c>
      <c r="B34" s="8" t="n">
        <f aca="false">SIN(SQRT((B$8*B$8)+($A34*$A34)))/SQRT((B$8*B$8)+($A34*$A34))</f>
        <v>-0.0161523853790273</v>
      </c>
      <c r="C34" s="8" t="n">
        <f aca="false">SIN(SQRT((C$8*C$8)+($A34*$A34)))/SQRT((C$8*C$8)+($A34*$A34))</f>
        <v>-0.000567504545791077</v>
      </c>
      <c r="D34" s="8" t="n">
        <f aca="false">SIN(SQRT((D$8*D$8)+($A34*$A34)))/SQRT((D$8*D$8)+($A34*$A34))</f>
        <v>0.0155378421896267</v>
      </c>
      <c r="E34" s="8" t="n">
        <f aca="false">SIN(SQRT((E$8*E$8)+($A34*$A34)))/SQRT((E$8*E$8)+($A34*$A34))</f>
        <v>0.0301460539840776</v>
      </c>
      <c r="F34" s="8" t="n">
        <f aca="false">SIN(SQRT((F$8*F$8)+($A34*$A34)))/SQRT((F$8*F$8)+($A34*$A34))</f>
        <v>0.0414045528507366</v>
      </c>
      <c r="G34" s="8" t="n">
        <f aca="false">SIN(SQRT((G$8*G$8)+($A34*$A34)))/SQRT((G$8*G$8)+($A34*$A34))</f>
        <v>0.0478567471758575</v>
      </c>
      <c r="H34" s="8" t="n">
        <f aca="false">SIN(SQRT((H$8*H$8)+($A34*$A34)))/SQRT((H$8*H$8)+($A34*$A34))</f>
        <v>0.0486219447638984</v>
      </c>
      <c r="I34" s="8" t="n">
        <f aca="false">SIN(SQRT((I$8*I$8)+($A34*$A34)))/SQRT((I$8*I$8)+($A34*$A34))</f>
        <v>0.0435024190438358</v>
      </c>
      <c r="J34" s="8" t="n">
        <f aca="false">SIN(SQRT((J$8*J$8)+($A34*$A34)))/SQRT((J$8*J$8)+($A34*$A34))</f>
        <v>0.0330055536983511</v>
      </c>
      <c r="K34" s="8" t="n">
        <f aca="false">SIN(SQRT((K$8*K$8)+($A34*$A34)))/SQRT((K$8*K$8)+($A34*$A34))</f>
        <v>0.018279987558078</v>
      </c>
      <c r="L34" s="8" t="n">
        <f aca="false">SIN(SQRT((L$8*L$8)+($A34*$A34)))/SQRT((L$8*L$8)+($A34*$A34))</f>
        <v>0.000975479122213919</v>
      </c>
      <c r="M34" s="8" t="n">
        <f aca="false">SIN(SQRT((M$8*M$8)+($A34*$A34)))/SQRT((M$8*M$8)+($A34*$A34))</f>
        <v>-0.0169545850939744</v>
      </c>
      <c r="N34" s="8" t="n">
        <f aca="false">SIN(SQRT((N$8*N$8)+($A34*$A34)))/SQRT((N$8*N$8)+($A34*$A34))</f>
        <v>-0.0334826313078939</v>
      </c>
      <c r="O34" s="8" t="n">
        <f aca="false">SIN(SQRT((O$8*O$8)+($A34*$A34)))/SQRT((O$8*O$8)+($A34*$A34))</f>
        <v>-0.0467398449555192</v>
      </c>
      <c r="P34" s="8" t="n">
        <f aca="false">SIN(SQRT((P$8*P$8)+($A34*$A34)))/SQRT((P$8*P$8)+($A34*$A34))</f>
        <v>-0.0552248307252353</v>
      </c>
      <c r="Q34" s="8" t="n">
        <f aca="false">SIN(SQRT((Q$8*Q$8)+($A34*$A34)))/SQRT((Q$8*Q$8)+($A34*$A34))</f>
        <v>-0.0579642799591301</v>
      </c>
      <c r="R34" s="8" t="n">
        <f aca="false">SIN(SQRT((R$8*R$8)+($A34*$A34)))/SQRT((R$8*R$8)+($A34*$A34))</f>
        <v>-0.0546087718412984</v>
      </c>
      <c r="S34" s="8" t="n">
        <f aca="false">SIN(SQRT((S$8*S$8)+($A34*$A34)))/SQRT((S$8*S$8)+($A34*$A34))</f>
        <v>-0.0454554041914231</v>
      </c>
      <c r="T34" s="8" t="n">
        <f aca="false">SIN(SQRT((T$8*T$8)+($A34*$A34)))/SQRT((T$8*T$8)+($A34*$A34))</f>
        <v>-0.0313980762438146</v>
      </c>
      <c r="U34" s="8" t="n">
        <f aca="false">SIN(SQRT((U$8*U$8)+($A34*$A34)))/SQRT((U$8*U$8)+($A34*$A34))</f>
        <v>-0.0138147463759149</v>
      </c>
      <c r="V34" s="8" t="n">
        <f aca="false">SIN(SQRT((V$8*V$8)+($A34*$A34)))/SQRT((V$8*V$8)+($A34*$A34))</f>
        <v>0.00559216714175265</v>
      </c>
      <c r="W34" s="8" t="n">
        <f aca="false">SIN(SQRT((W$8*W$8)+($A34*$A34)))/SQRT((W$8*W$8)+($A34*$A34))</f>
        <v>0.0249816337761596</v>
      </c>
      <c r="X34" s="8" t="n">
        <f aca="false">SIN(SQRT((X$8*X$8)+($A34*$A34)))/SQRT((X$8*X$8)+($A34*$A34))</f>
        <v>0.0425638502766627</v>
      </c>
      <c r="Y34" s="8" t="n">
        <f aca="false">SIN(SQRT((Y$8*Y$8)+($A34*$A34)))/SQRT((Y$8*Y$8)+($A34*$A34))</f>
        <v>0.0567729612322027</v>
      </c>
      <c r="Z34" s="8" t="n">
        <f aca="false">SIN(SQRT((Z$8*Z$8)+($A34*$A34)))/SQRT((Z$8*Z$8)+($A34*$A34))</f>
        <v>0.0664051303575923</v>
      </c>
      <c r="AA34" s="8" t="n">
        <f aca="false">SIN(SQRT((AA$8*AA$8)+($A34*$A34)))/SQRT((AA$8*AA$8)+($A34*$A34))</f>
        <v>0.0707098052746792</v>
      </c>
      <c r="AB34" s="8" t="n">
        <f aca="false">SIN(SQRT((AB$8*AB$8)+($A34*$A34)))/SQRT((AB$8*AB$8)+($A34*$A34))</f>
        <v>0.0694283650343395</v>
      </c>
      <c r="AC34" s="8" t="n">
        <f aca="false">SIN(SQRT((AC$8*AC$8)+($A34*$A34)))/SQRT((AC$8*AC$8)+($A34*$A34))</f>
        <v>0.0627807874798984</v>
      </c>
      <c r="AD34" s="8" t="n">
        <f aca="false">SIN(SQRT((AD$8*AD$8)+($A34*$A34)))/SQRT((AD$8*AD$8)+($A34*$A34))</f>
        <v>0.051406717975024</v>
      </c>
      <c r="AE34" s="8" t="n">
        <f aca="false">SIN(SQRT((AE$8*AE$8)+($A34*$A34)))/SQRT((AE$8*AE$8)+($A34*$A34))</f>
        <v>0.0362717251207901</v>
      </c>
      <c r="AF34" s="8" t="n">
        <f aca="false">SIN(SQRT((AF$8*AF$8)+($A34*$A34)))/SQRT((AF$8*AF$8)+($A34*$A34))</f>
        <v>0.0185521924232896</v>
      </c>
      <c r="AG34" s="8" t="n">
        <f aca="false">SIN(SQRT((AG$8*AG$8)+($A34*$A34)))/SQRT((AG$8*AG$8)+($A34*$A34))</f>
        <v>-0.000486917013813944</v>
      </c>
      <c r="AH34" s="8" t="n">
        <f aca="false">SIN(SQRT((AH$8*AH$8)+($A34*$A34)))/SQRT((AH$8*AH$8)+($A34*$A34))</f>
        <v>-0.0196081513358819</v>
      </c>
      <c r="AI34" s="8" t="n">
        <f aca="false">SIN(SQRT((AI$8*AI$8)+($A34*$A34)))/SQRT((AI$8*AI$8)+($A34*$A34))</f>
        <v>-0.037700631309858</v>
      </c>
      <c r="AJ34" s="8" t="n">
        <f aca="false">SIN(SQRT((AJ$8*AJ$8)+($A34*$A34)))/SQRT((AJ$8*AJ$8)+($A34*$A34))</f>
        <v>-0.0538545289931318</v>
      </c>
      <c r="AK34" s="8" t="n">
        <f aca="false">SIN(SQRT((AK$8*AK$8)+($A34*$A34)))/SQRT((AK$8*AK$8)+($A34*$A34))</f>
        <v>-0.0674071508949103</v>
      </c>
      <c r="AL34" s="8" t="n">
        <f aca="false">SIN(SQRT((AL$8*AL$8)+($A34*$A34)))/SQRT((AL$8*AL$8)+($A34*$A34))</f>
        <v>-0.0779604441113004</v>
      </c>
      <c r="AM34" s="8" t="n">
        <f aca="false">SIN(SQRT((AM$8*AM$8)+($A34*$A34)))/SQRT((AM$8*AM$8)+($A34*$A34))</f>
        <v>-0.0853728349296272</v>
      </c>
      <c r="AN34" s="8" t="n">
        <f aca="false">SIN(SQRT((AN$8*AN$8)+($A34*$A34)))/SQRT((AN$8*AN$8)+($A34*$A34))</f>
        <v>-0.0897305624054536</v>
      </c>
      <c r="AO34" s="8" t="n">
        <f aca="false">SIN(SQRT((AO$8*AO$8)+($A34*$A34)))/SQRT((AO$8*AO$8)+($A34*$A34))</f>
        <v>-0.0913049415001507</v>
      </c>
      <c r="AP34" s="8" t="n">
        <f aca="false">SIN(SQRT((AP$8*AP$8)+($A34*$A34)))/SQRT((AP$8*AP$8)+($A34*$A34))</f>
        <v>-0.090502289589286</v>
      </c>
      <c r="AQ34" s="8" t="n">
        <f aca="false">SIN(SQRT((AQ$8*AQ$8)+($A34*$A34)))/SQRT((AQ$8*AQ$8)+($A34*$A34))</f>
        <v>-0.0878127104242977</v>
      </c>
      <c r="AR34" s="8" t="n">
        <f aca="false">SIN(SQRT((AR$8*AR$8)+($A34*$A34)))/SQRT((AR$8*AR$8)+($A34*$A34))</f>
        <v>-0.083762771131818</v>
      </c>
      <c r="AS34" s="8" t="n">
        <f aca="false">SIN(SQRT((AS$8*AS$8)+($A34*$A34)))/SQRT((AS$8*AS$8)+($A34*$A34))</f>
        <v>-0.0788755912393437</v>
      </c>
      <c r="AT34" s="8" t="n">
        <f aca="false">SIN(SQRT((AT$8*AT$8)+($A34*$A34)))/SQRT((AT$8*AT$8)+($A34*$A34))</f>
        <v>-0.0736402453686714</v>
      </c>
      <c r="AU34" s="8" t="n">
        <f aca="false">SIN(SQRT((AU$8*AU$8)+($A34*$A34)))/SQRT((AU$8*AU$8)+($A34*$A34))</f>
        <v>-0.0684908819675724</v>
      </c>
      <c r="AV34" s="8" t="n">
        <f aca="false">SIN(SQRT((AV$8*AV$8)+($A34*$A34)))/SQRT((AV$8*AV$8)+($A34*$A34))</f>
        <v>-0.063794737226102</v>
      </c>
      <c r="AW34" s="8" t="n">
        <f aca="false">SIN(SQRT((AW$8*AW$8)+($A34*$A34)))/SQRT((AW$8*AW$8)+($A34*$A34))</f>
        <v>-0.0598473651041631</v>
      </c>
      <c r="AX34" s="8" t="n">
        <f aca="false">SIN(SQRT((AX$8*AX$8)+($A34*$A34)))/SQRT((AX$8*AX$8)+($A34*$A34))</f>
        <v>-0.0568729357210572</v>
      </c>
      <c r="AY34" s="8" t="n">
        <f aca="false">SIN(SQRT((AY$8*AY$8)+($A34*$A34)))/SQRT((AY$8*AY$8)+($A34*$A34))</f>
        <v>-0.0550273491208249</v>
      </c>
      <c r="AZ34" s="8" t="n">
        <f aca="false">SIN(SQRT((AZ$8*AZ$8)+($A34*$A34)))/SQRT((AZ$8*AZ$8)+($A34*$A34))</f>
        <v>-0.0544021110889377</v>
      </c>
      <c r="BA34" s="8" t="n">
        <f aca="false">SIN(SQRT((BA$8*BA$8)+($A34*$A34)))/SQRT((BA$8*BA$8)+($A34*$A34))</f>
        <v>-0.0550273491208249</v>
      </c>
      <c r="BB34" s="8" t="n">
        <f aca="false">SIN(SQRT((BB$8*BB$8)+($A34*$A34)))/SQRT((BB$8*BB$8)+($A34*$A34))</f>
        <v>-0.0568729357210572</v>
      </c>
      <c r="BC34" s="8" t="n">
        <f aca="false">SIN(SQRT((BC$8*BC$8)+($A34*$A34)))/SQRT((BC$8*BC$8)+($A34*$A34))</f>
        <v>-0.0598473651041631</v>
      </c>
      <c r="BD34" s="8" t="n">
        <f aca="false">SIN(SQRT((BD$8*BD$8)+($A34*$A34)))/SQRT((BD$8*BD$8)+($A34*$A34))</f>
        <v>-0.0637947372261019</v>
      </c>
      <c r="BE34" s="8" t="n">
        <f aca="false">SIN(SQRT((BE$8*BE$8)+($A34*$A34)))/SQRT((BE$8*BE$8)+($A34*$A34))</f>
        <v>-0.0684908819675723</v>
      </c>
      <c r="BF34" s="8" t="n">
        <f aca="false">SIN(SQRT((BF$8*BF$8)+($A34*$A34)))/SQRT((BF$8*BF$8)+($A34*$A34))</f>
        <v>-0.0736402453686713</v>
      </c>
      <c r="BG34" s="8" t="n">
        <f aca="false">SIN(SQRT((BG$8*BG$8)+($A34*$A34)))/SQRT((BG$8*BG$8)+($A34*$A34))</f>
        <v>-0.0788755912393435</v>
      </c>
      <c r="BH34" s="8" t="n">
        <f aca="false">SIN(SQRT((BH$8*BH$8)+($A34*$A34)))/SQRT((BH$8*BH$8)+($A34*$A34))</f>
        <v>-0.0837627711318179</v>
      </c>
      <c r="BI34" s="8" t="n">
        <f aca="false">SIN(SQRT((BI$8*BI$8)+($A34*$A34)))/SQRT((BI$8*BI$8)+($A34*$A34))</f>
        <v>-0.0878127104242977</v>
      </c>
      <c r="BJ34" s="8" t="n">
        <f aca="false">SIN(SQRT((BJ$8*BJ$8)+($A34*$A34)))/SQRT((BJ$8*BJ$8)+($A34*$A34))</f>
        <v>-0.0905022895892859</v>
      </c>
      <c r="BK34" s="8" t="n">
        <f aca="false">SIN(SQRT((BK$8*BK$8)+($A34*$A34)))/SQRT((BK$8*BK$8)+($A34*$A34))</f>
        <v>-0.0913049415001507</v>
      </c>
      <c r="BL34" s="8" t="n">
        <f aca="false">SIN(SQRT((BL$8*BL$8)+($A34*$A34)))/SQRT((BL$8*BL$8)+($A34*$A34))</f>
        <v>-0.0897305624054537</v>
      </c>
      <c r="BM34" s="8" t="n">
        <f aca="false">SIN(SQRT((BM$8*BM$8)+($A34*$A34)))/SQRT((BM$8*BM$8)+($A34*$A34))</f>
        <v>-0.0853728349296273</v>
      </c>
      <c r="BN34" s="8" t="n">
        <f aca="false">SIN(SQRT((BN$8*BN$8)+($A34*$A34)))/SQRT((BN$8*BN$8)+($A34*$A34))</f>
        <v>-0.0779604441113006</v>
      </c>
      <c r="BO34" s="8" t="n">
        <f aca="false">SIN(SQRT((BO$8*BO$8)+($A34*$A34)))/SQRT((BO$8*BO$8)+($A34*$A34))</f>
        <v>-0.0674071508949105</v>
      </c>
      <c r="BP34" s="8" t="n">
        <f aca="false">SIN(SQRT((BP$8*BP$8)+($A34*$A34)))/SQRT((BP$8*BP$8)+($A34*$A34))</f>
        <v>-0.0538545289931322</v>
      </c>
      <c r="BQ34" s="8" t="n">
        <f aca="false">SIN(SQRT((BQ$8*BQ$8)+($A34*$A34)))/SQRT((BQ$8*BQ$8)+($A34*$A34))</f>
        <v>-0.0377006313098584</v>
      </c>
      <c r="BR34" s="8" t="n">
        <f aca="false">SIN(SQRT((BR$8*BR$8)+($A34*$A34)))/SQRT((BR$8*BR$8)+($A34*$A34))</f>
        <v>-0.0196081513358823</v>
      </c>
      <c r="BS34" s="8" t="n">
        <f aca="false">SIN(SQRT((BS$8*BS$8)+($A34*$A34)))/SQRT((BS$8*BS$8)+($A34*$A34))</f>
        <v>-0.000486917013814227</v>
      </c>
      <c r="BT34" s="8" t="n">
        <f aca="false">SIN(SQRT((BT$8*BT$8)+($A34*$A34)))/SQRT((BT$8*BT$8)+($A34*$A34))</f>
        <v>0.0185521924232893</v>
      </c>
      <c r="BU34" s="8" t="n">
        <f aca="false">SIN(SQRT((BU$8*BU$8)+($A34*$A34)))/SQRT((BU$8*BU$8)+($A34*$A34))</f>
        <v>0.0362717251207897</v>
      </c>
      <c r="BV34" s="8" t="n">
        <f aca="false">SIN(SQRT((BV$8*BV$8)+($A34*$A34)))/SQRT((BV$8*BV$8)+($A34*$A34))</f>
        <v>0.0514067179750236</v>
      </c>
      <c r="BW34" s="8" t="n">
        <f aca="false">SIN(SQRT((BW$8*BW$8)+($A34*$A34)))/SQRT((BW$8*BW$8)+($A34*$A34))</f>
        <v>0.0627807874798982</v>
      </c>
      <c r="BX34" s="8" t="n">
        <f aca="false">SIN(SQRT((BX$8*BX$8)+($A34*$A34)))/SQRT((BX$8*BX$8)+($A34*$A34))</f>
        <v>0.0694283650343394</v>
      </c>
      <c r="BY34" s="8" t="n">
        <f aca="false">SIN(SQRT((BY$8*BY$8)+($A34*$A34)))/SQRT((BY$8*BY$8)+($A34*$A34))</f>
        <v>0.0707098052746792</v>
      </c>
      <c r="BZ34" s="8" t="n">
        <f aca="false">SIN(SQRT((BZ$8*BZ$8)+($A34*$A34)))/SQRT((BZ$8*BZ$8)+($A34*$A34))</f>
        <v>0.0664051303575924</v>
      </c>
      <c r="CA34" s="8" t="n">
        <f aca="false">SIN(SQRT((CA$8*CA$8)+($A34*$A34)))/SQRT((CA$8*CA$8)+($A34*$A34))</f>
        <v>0.056772961232203</v>
      </c>
      <c r="CB34" s="8" t="n">
        <f aca="false">SIN(SQRT((CB$8*CB$8)+($A34*$A34)))/SQRT((CB$8*CB$8)+($A34*$A34))</f>
        <v>0.042563850276663</v>
      </c>
      <c r="CC34" s="8" t="n">
        <f aca="false">SIN(SQRT((CC$8*CC$8)+($A34*$A34)))/SQRT((CC$8*CC$8)+($A34*$A34))</f>
        <v>0.0249816337761599</v>
      </c>
      <c r="CD34" s="8" t="n">
        <f aca="false">SIN(SQRT((CD$8*CD$8)+($A34*$A34)))/SQRT((CD$8*CD$8)+($A34*$A34))</f>
        <v>0.00559216714175311</v>
      </c>
      <c r="CE34" s="8" t="n">
        <f aca="false">SIN(SQRT((CE$8*CE$8)+($A34*$A34)))/SQRT((CE$8*CE$8)+($A34*$A34))</f>
        <v>-0.0138147463759144</v>
      </c>
      <c r="CF34" s="8" t="n">
        <f aca="false">SIN(SQRT((CF$8*CF$8)+($A34*$A34)))/SQRT((CF$8*CF$8)+($A34*$A34))</f>
        <v>-0.0313980762438142</v>
      </c>
      <c r="CG34" s="8" t="n">
        <f aca="false">SIN(SQRT((CG$8*CG$8)+($A34*$A34)))/SQRT((CG$8*CG$8)+($A34*$A34))</f>
        <v>-0.0454554041914228</v>
      </c>
      <c r="CH34" s="8" t="n">
        <f aca="false">SIN(SQRT((CH$8*CH$8)+($A34*$A34)))/SQRT((CH$8*CH$8)+($A34*$A34))</f>
        <v>-0.0546087718412983</v>
      </c>
      <c r="CI34" s="8" t="n">
        <f aca="false">SIN(SQRT((CI$8*CI$8)+($A34*$A34)))/SQRT((CI$8*CI$8)+($A34*$A34))</f>
        <v>-0.0579642799591301</v>
      </c>
      <c r="CJ34" s="8" t="n">
        <f aca="false">SIN(SQRT((CJ$8*CJ$8)+($A34*$A34)))/SQRT((CJ$8*CJ$8)+($A34*$A34))</f>
        <v>-0.0552248307252354</v>
      </c>
      <c r="CK34" s="8" t="n">
        <f aca="false">SIN(SQRT((CK$8*CK$8)+($A34*$A34)))/SQRT((CK$8*CK$8)+($A34*$A34))</f>
        <v>-0.0467398449555194</v>
      </c>
      <c r="CL34" s="8" t="n">
        <f aca="false">SIN(SQRT((CL$8*CL$8)+($A34*$A34)))/SQRT((CL$8*CL$8)+($A34*$A34))</f>
        <v>-0.0334826313078942</v>
      </c>
      <c r="CM34" s="8" t="n">
        <f aca="false">SIN(SQRT((CM$8*CM$8)+($A34*$A34)))/SQRT((CM$8*CM$8)+($A34*$A34))</f>
        <v>-0.0169545850939749</v>
      </c>
      <c r="CN34" s="8" t="n">
        <f aca="false">SIN(SQRT((CN$8*CN$8)+($A34*$A34)))/SQRT((CN$8*CN$8)+($A34*$A34))</f>
        <v>0.000975479122213355</v>
      </c>
      <c r="CO34" s="8" t="n">
        <f aca="false">SIN(SQRT((CO$8*CO$8)+($A34*$A34)))/SQRT((CO$8*CO$8)+($A34*$A34))</f>
        <v>0.0182799875580777</v>
      </c>
      <c r="CP34" s="8" t="n">
        <f aca="false">SIN(SQRT((CP$8*CP$8)+($A34*$A34)))/SQRT((CP$8*CP$8)+($A34*$A34))</f>
        <v>0.0330055536983507</v>
      </c>
      <c r="CQ34" s="8" t="n">
        <f aca="false">SIN(SQRT((CQ$8*CQ$8)+($A34*$A34)))/SQRT((CQ$8*CQ$8)+($A34*$A34))</f>
        <v>0.0435024190438355</v>
      </c>
      <c r="CR34" s="8" t="n">
        <f aca="false">SIN(SQRT((CR$8*CR$8)+($A34*$A34)))/SQRT((CR$8*CR$8)+($A34*$A34))</f>
        <v>0.0486219447638983</v>
      </c>
      <c r="CS34" s="8" t="n">
        <f aca="false">SIN(SQRT((CS$8*CS$8)+($A34*$A34)))/SQRT((CS$8*CS$8)+($A34*$A34))</f>
        <v>0.0478567471758576</v>
      </c>
      <c r="CT34" s="8" t="n">
        <f aca="false">SIN(SQRT((CT$8*CT$8)+($A34*$A34)))/SQRT((CT$8*CT$8)+($A34*$A34))</f>
        <v>0.0414045528507367</v>
      </c>
      <c r="CU34" s="8" t="n">
        <f aca="false">SIN(SQRT((CU$8*CU$8)+($A34*$A34)))/SQRT((CU$8*CU$8)+($A34*$A34))</f>
        <v>0.030146053984078</v>
      </c>
      <c r="CV34" s="8" t="n">
        <f aca="false">SIN(SQRT((CV$8*CV$8)+($A34*$A34)))/SQRT((CV$8*CV$8)+($A34*$A34))</f>
        <v>0.0155378421896271</v>
      </c>
      <c r="CW34" s="8" t="n">
        <f aca="false">SIN(SQRT((CW$8*CW$8)+($A34*$A34)))/SQRT((CW$8*CW$8)+($A34*$A34))</f>
        <v>-0.000567504545790593</v>
      </c>
    </row>
    <row r="35" customFormat="false" ht="12.75" hidden="false" customHeight="false" outlineLevel="0" collapsed="false">
      <c r="A35" s="8" t="n">
        <f aca="false">A34+$H$5</f>
        <v>-9.60000000000001</v>
      </c>
      <c r="B35" s="8" t="n">
        <f aca="false">SIN(SQRT((B$8*B$8)+($A35*$A35)))/SQRT((B$8*B$8)+($A35*$A35))</f>
        <v>-0.00866927081911475</v>
      </c>
      <c r="C35" s="8" t="n">
        <f aca="false">SIN(SQRT((C$8*C$8)+($A35*$A35)))/SQRT((C$8*C$8)+($A35*$A35))</f>
        <v>0.00758887070558758</v>
      </c>
      <c r="D35" s="8" t="n">
        <f aca="false">SIN(SQRT((D$8*D$8)+($A35*$A35)))/SQRT((D$8*D$8)+($A35*$A35))</f>
        <v>0.0233446894672075</v>
      </c>
      <c r="E35" s="8" t="n">
        <f aca="false">SIN(SQRT((E$8*E$8)+($A35*$A35)))/SQRT((E$8*E$8)+($A35*$A35))</f>
        <v>0.0365694709156378</v>
      </c>
      <c r="F35" s="8" t="n">
        <f aca="false">SIN(SQRT((F$8*F$8)+($A35*$A35)))/SQRT((F$8*F$8)+($A35*$A35))</f>
        <v>0.0455300440981978</v>
      </c>
      <c r="G35" s="8" t="n">
        <f aca="false">SIN(SQRT((G$8*G$8)+($A35*$A35)))/SQRT((G$8*G$8)+($A35*$A35))</f>
        <v>0.0490094558893465</v>
      </c>
      <c r="H35" s="8" t="n">
        <f aca="false">SIN(SQRT((H$8*H$8)+($A35*$A35)))/SQRT((H$8*H$8)+($A35*$A35))</f>
        <v>0.0464612889483542</v>
      </c>
      <c r="I35" s="8" t="n">
        <f aca="false">SIN(SQRT((I$8*I$8)+($A35*$A35)))/SQRT((I$8*I$8)+($A35*$A35))</f>
        <v>0.0380787584655065</v>
      </c>
      <c r="J35" s="8" t="n">
        <f aca="false">SIN(SQRT((J$8*J$8)+($A35*$A35)))/SQRT((J$8*J$8)+($A35*$A35))</f>
        <v>0.0247710295343853</v>
      </c>
      <c r="K35" s="8" t="n">
        <f aca="false">SIN(SQRT((K$8*K$8)+($A35*$A35)))/SQRT((K$8*K$8)+($A35*$A35))</f>
        <v>0.00805121053764253</v>
      </c>
      <c r="L35" s="8" t="n">
        <f aca="false">SIN(SQRT((L$8*L$8)+($A35*$A35)))/SQRT((L$8*L$8)+($A35*$A35))</f>
        <v>-0.0101484048279526</v>
      </c>
      <c r="M35" s="8" t="n">
        <f aca="false">SIN(SQRT((M$8*M$8)+($A35*$A35)))/SQRT((M$8*M$8)+($A35*$A35))</f>
        <v>-0.0277094846118821</v>
      </c>
      <c r="N35" s="8" t="n">
        <f aca="false">SIN(SQRT((N$8*N$8)+($A35*$A35)))/SQRT((N$8*N$8)+($A35*$A35))</f>
        <v>-0.0425794419201359</v>
      </c>
      <c r="O35" s="8" t="n">
        <f aca="false">SIN(SQRT((O$8*O$8)+($A35*$A35)))/SQRT((O$8*O$8)+($A35*$A35))</f>
        <v>-0.0530106903135354</v>
      </c>
      <c r="P35" s="8" t="n">
        <f aca="false">SIN(SQRT((P$8*P$8)+($A35*$A35)))/SQRT((P$8*P$8)+($A35*$A35))</f>
        <v>-0.0577588048504684</v>
      </c>
      <c r="Q35" s="8" t="n">
        <f aca="false">SIN(SQRT((Q$8*Q$8)+($A35*$A35)))/SQRT((Q$8*Q$8)+($A35*$A35))</f>
        <v>-0.0562171275226035</v>
      </c>
      <c r="R35" s="8" t="n">
        <f aca="false">SIN(SQRT((R$8*R$8)+($A35*$A35)))/SQRT((R$8*R$8)+($A35*$A35))</f>
        <v>-0.0484740265343015</v>
      </c>
      <c r="S35" s="8" t="n">
        <f aca="false">SIN(SQRT((S$8*S$8)+($A35*$A35)))/SQRT((S$8*S$8)+($A35*$A35))</f>
        <v>-0.0352890199187357</v>
      </c>
      <c r="T35" s="8" t="n">
        <f aca="false">SIN(SQRT((T$8*T$8)+($A35*$A35)))/SQRT((T$8*T$8)+($A35*$A35))</f>
        <v>-0.0179939572915674</v>
      </c>
      <c r="U35" s="8" t="n">
        <f aca="false">SIN(SQRT((U$8*U$8)+($A35*$A35)))/SQRT((U$8*U$8)+($A35*$A35))</f>
        <v>0.00166585516700987</v>
      </c>
      <c r="V35" s="8" t="n">
        <f aca="false">SIN(SQRT((V$8*V$8)+($A35*$A35)))/SQRT((V$8*V$8)+($A35*$A35))</f>
        <v>0.021729335886585</v>
      </c>
      <c r="W35" s="8" t="n">
        <f aca="false">SIN(SQRT((W$8*W$8)+($A35*$A35)))/SQRT((W$8*W$8)+($A35*$A35))</f>
        <v>0.0402314934863779</v>
      </c>
      <c r="X35" s="8" t="n">
        <f aca="false">SIN(SQRT((X$8*X$8)+($A35*$A35)))/SQRT((X$8*X$8)+($A35*$A35))</f>
        <v>0.0554047143960433</v>
      </c>
      <c r="Y35" s="8" t="n">
        <f aca="false">SIN(SQRT((Y$8*Y$8)+($A35*$A35)))/SQRT((Y$8*Y$8)+($A35*$A35))</f>
        <v>0.065847599674246</v>
      </c>
      <c r="Z35" s="8" t="n">
        <f aca="false">SIN(SQRT((Z$8*Z$8)+($A35*$A35)))/SQRT((Z$8*Z$8)+($A35*$A35))</f>
        <v>0.0706448169904348</v>
      </c>
      <c r="AA35" s="8" t="n">
        <f aca="false">SIN(SQRT((AA$8*AA$8)+($A35*$A35)))/SQRT((AA$8*AA$8)+($A35*$A35))</f>
        <v>0.0694283650343395</v>
      </c>
      <c r="AB35" s="8" t="n">
        <f aca="false">SIN(SQRT((AB$8*AB$8)+($A35*$A35)))/SQRT((AB$8*AB$8)+($A35*$A35))</f>
        <v>0.0623781737762771</v>
      </c>
      <c r="AC35" s="8" t="n">
        <f aca="false">SIN(SQRT((AC$8*AC$8)+($A35*$A35)))/SQRT((AC$8*AC$8)+($A35*$A35))</f>
        <v>0.0501670911654461</v>
      </c>
      <c r="AD35" s="8" t="n">
        <f aca="false">SIN(SQRT((AD$8*AD$8)+($A35*$A35)))/SQRT((AD$8*AD$8)+($A35*$A35))</f>
        <v>0.0338611779782748</v>
      </c>
      <c r="AE35" s="8" t="n">
        <f aca="false">SIN(SQRT((AE$8*AE$8)+($A35*$A35)))/SQRT((AE$8*AE$8)+($A35*$A35))</f>
        <v>0.0147902308745627</v>
      </c>
      <c r="AF35" s="8" t="n">
        <f aca="false">SIN(SQRT((AF$8*AF$8)+($A35*$A35)))/SQRT((AF$8*AF$8)+($A35*$A35))</f>
        <v>-0.00559473558893399</v>
      </c>
      <c r="AG35" s="8" t="n">
        <f aca="false">SIN(SQRT((AG$8*AG$8)+($A35*$A35)))/SQRT((AG$8*AG$8)+($A35*$A35))</f>
        <v>-0.0258606929637895</v>
      </c>
      <c r="AH35" s="8" t="n">
        <f aca="false">SIN(SQRT((AH$8*AH$8)+($A35*$A35)))/SQRT((AH$8*AH$8)+($A35*$A35))</f>
        <v>-0.0447144098333688</v>
      </c>
      <c r="AI35" s="8" t="n">
        <f aca="false">SIN(SQRT((AI$8*AI$8)+($A35*$A35)))/SQRT((AI$8*AI$8)+($A35*$A35))</f>
        <v>-0.0610964635121029</v>
      </c>
      <c r="AJ35" s="8" t="n">
        <f aca="false">SIN(SQRT((AJ$8*AJ$8)+($A35*$A35)))/SQRT((AJ$8*AJ$8)+($A35*$A35))</f>
        <v>-0.0742414880305073</v>
      </c>
      <c r="AK35" s="8" t="n">
        <f aca="false">SIN(SQRT((AK$8*AK$8)+($A35*$A35)))/SQRT((AK$8*AK$8)+($A35*$A35))</f>
        <v>-0.083703250629098</v>
      </c>
      <c r="AL35" s="8" t="n">
        <f aca="false">SIN(SQRT((AL$8*AL$8)+($A35*$A35)))/SQRT((AL$8*AL$8)+($A35*$A35))</f>
        <v>-0.0893472344364062</v>
      </c>
      <c r="AM35" s="8" t="n">
        <f aca="false">SIN(SQRT((AM$8*AM$8)+($A35*$A35)))/SQRT((AM$8*AM$8)+($A35*$A35))</f>
        <v>-0.0913165726167241</v>
      </c>
      <c r="AN35" s="8" t="n">
        <f aca="false">SIN(SQRT((AN$8*AN$8)+($A35*$A35)))/SQRT((AN$8*AN$8)+($A35*$A35))</f>
        <v>-0.089979165883797</v>
      </c>
      <c r="AO35" s="8" t="n">
        <f aca="false">SIN(SQRT((AO$8*AO$8)+($A35*$A35)))/SQRT((AO$8*AO$8)+($A35*$A35))</f>
        <v>-0.08586455277311</v>
      </c>
      <c r="AP35" s="8" t="n">
        <f aca="false">SIN(SQRT((AP$8*AP$8)+($A35*$A35)))/SQRT((AP$8*AP$8)+($A35*$A35))</f>
        <v>-0.079598698950544</v>
      </c>
      <c r="AQ35" s="8" t="n">
        <f aca="false">SIN(SQRT((AQ$8*AQ$8)+($A35*$A35)))/SQRT((AQ$8*AQ$8)+($A35*$A35))</f>
        <v>-0.0718435712674781</v>
      </c>
      <c r="AR35" s="8" t="n">
        <f aca="false">SIN(SQRT((AR$8*AR$8)+($A35*$A35)))/SQRT((AR$8*AR$8)+($A35*$A35))</f>
        <v>-0.0632464861064665</v>
      </c>
      <c r="AS35" s="8" t="n">
        <f aca="false">SIN(SQRT((AS$8*AS$8)+($A35*$A35)))/SQRT((AS$8*AS$8)+($A35*$A35))</f>
        <v>-0.0544021110889377</v>
      </c>
      <c r="AT35" s="8" t="n">
        <f aca="false">SIN(SQRT((AT$8*AT$8)+($A35*$A35)))/SQRT((AT$8*AT$8)+($A35*$A35))</f>
        <v>-0.0458279625692666</v>
      </c>
      <c r="AU35" s="8" t="n">
        <f aca="false">SIN(SQRT((AU$8*AU$8)+($A35*$A35)))/SQRT((AU$8*AU$8)+($A35*$A35))</f>
        <v>-0.0379525151698561</v>
      </c>
      <c r="AV35" s="8" t="n">
        <f aca="false">SIN(SQRT((AV$8*AV$8)+($A35*$A35)))/SQRT((AV$8*AV$8)+($A35*$A35))</f>
        <v>-0.0311137692332043</v>
      </c>
      <c r="AW35" s="8" t="n">
        <f aca="false">SIN(SQRT((AW$8*AW$8)+($A35*$A35)))/SQRT((AW$8*AW$8)+($A35*$A35))</f>
        <v>-0.0255653604468483</v>
      </c>
      <c r="AX35" s="8" t="n">
        <f aca="false">SIN(SQRT((AX$8*AX$8)+($A35*$A35)))/SQRT((AX$8*AX$8)+($A35*$A35))</f>
        <v>-0.0214870184114239</v>
      </c>
      <c r="AY35" s="8" t="n">
        <f aca="false">SIN(SQRT((AY$8*AY$8)+($A35*$A35)))/SQRT((AY$8*AY$8)+($A35*$A35))</f>
        <v>-0.0189963102510783</v>
      </c>
      <c r="AZ35" s="8" t="n">
        <f aca="false">SIN(SQRT((AZ$8*AZ$8)+($A35*$A35)))/SQRT((AZ$8*AZ$8)+($A35*$A35))</f>
        <v>-0.0181590397107279</v>
      </c>
      <c r="BA35" s="8" t="n">
        <f aca="false">SIN(SQRT((BA$8*BA$8)+($A35*$A35)))/SQRT((BA$8*BA$8)+($A35*$A35))</f>
        <v>-0.0189963102510783</v>
      </c>
      <c r="BB35" s="8" t="n">
        <f aca="false">SIN(SQRT((BB$8*BB$8)+($A35*$A35)))/SQRT((BB$8*BB$8)+($A35*$A35))</f>
        <v>-0.0214870184114237</v>
      </c>
      <c r="BC35" s="8" t="n">
        <f aca="false">SIN(SQRT((BC$8*BC$8)+($A35*$A35)))/SQRT((BC$8*BC$8)+($A35*$A35))</f>
        <v>-0.0255653604468481</v>
      </c>
      <c r="BD35" s="8" t="n">
        <f aca="false">SIN(SQRT((BD$8*BD$8)+($A35*$A35)))/SQRT((BD$8*BD$8)+($A35*$A35))</f>
        <v>-0.0311137692332042</v>
      </c>
      <c r="BE35" s="8" t="n">
        <f aca="false">SIN(SQRT((BE$8*BE$8)+($A35*$A35)))/SQRT((BE$8*BE$8)+($A35*$A35))</f>
        <v>-0.0379525151698559</v>
      </c>
      <c r="BF35" s="8" t="n">
        <f aca="false">SIN(SQRT((BF$8*BF$8)+($A35*$A35)))/SQRT((BF$8*BF$8)+($A35*$A35))</f>
        <v>-0.0458279625692665</v>
      </c>
      <c r="BG35" s="8" t="n">
        <f aca="false">SIN(SQRT((BG$8*BG$8)+($A35*$A35)))/SQRT((BG$8*BG$8)+($A35*$A35))</f>
        <v>-0.0544021110889375</v>
      </c>
      <c r="BH35" s="8" t="n">
        <f aca="false">SIN(SQRT((BH$8*BH$8)+($A35*$A35)))/SQRT((BH$8*BH$8)+($A35*$A35))</f>
        <v>-0.0632464861064664</v>
      </c>
      <c r="BI35" s="8" t="n">
        <f aca="false">SIN(SQRT((BI$8*BI$8)+($A35*$A35)))/SQRT((BI$8*BI$8)+($A35*$A35))</f>
        <v>-0.0718435712674779</v>
      </c>
      <c r="BJ35" s="8" t="n">
        <f aca="false">SIN(SQRT((BJ$8*BJ$8)+($A35*$A35)))/SQRT((BJ$8*BJ$8)+($A35*$A35))</f>
        <v>-0.079598698950544</v>
      </c>
      <c r="BK35" s="8" t="n">
        <f aca="false">SIN(SQRT((BK$8*BK$8)+($A35*$A35)))/SQRT((BK$8*BK$8)+($A35*$A35))</f>
        <v>-0.0858645527731098</v>
      </c>
      <c r="BL35" s="8" t="n">
        <f aca="false">SIN(SQRT((BL$8*BL$8)+($A35*$A35)))/SQRT((BL$8*BL$8)+($A35*$A35))</f>
        <v>-0.0899791658837969</v>
      </c>
      <c r="BM35" s="8" t="n">
        <f aca="false">SIN(SQRT((BM$8*BM$8)+($A35*$A35)))/SQRT((BM$8*BM$8)+($A35*$A35))</f>
        <v>-0.0913165726167241</v>
      </c>
      <c r="BN35" s="8" t="n">
        <f aca="false">SIN(SQRT((BN$8*BN$8)+($A35*$A35)))/SQRT((BN$8*BN$8)+($A35*$A35))</f>
        <v>-0.0893472344364062</v>
      </c>
      <c r="BO35" s="8" t="n">
        <f aca="false">SIN(SQRT((BO$8*BO$8)+($A35*$A35)))/SQRT((BO$8*BO$8)+($A35*$A35))</f>
        <v>-0.0837032506290982</v>
      </c>
      <c r="BP35" s="8" t="n">
        <f aca="false">SIN(SQRT((BP$8*BP$8)+($A35*$A35)))/SQRT((BP$8*BP$8)+($A35*$A35))</f>
        <v>-0.0742414880305075</v>
      </c>
      <c r="BQ35" s="8" t="n">
        <f aca="false">SIN(SQRT((BQ$8*BQ$8)+($A35*$A35)))/SQRT((BQ$8*BQ$8)+($A35*$A35))</f>
        <v>-0.0610964635121032</v>
      </c>
      <c r="BR35" s="8" t="n">
        <f aca="false">SIN(SQRT((BR$8*BR$8)+($A35*$A35)))/SQRT((BR$8*BR$8)+($A35*$A35))</f>
        <v>-0.0447144098333692</v>
      </c>
      <c r="BS35" s="8" t="n">
        <f aca="false">SIN(SQRT((BS$8*BS$8)+($A35*$A35)))/SQRT((BS$8*BS$8)+($A35*$A35))</f>
        <v>-0.0258606929637899</v>
      </c>
      <c r="BT35" s="8" t="n">
        <f aca="false">SIN(SQRT((BT$8*BT$8)+($A35*$A35)))/SQRT((BT$8*BT$8)+($A35*$A35))</f>
        <v>-0.00559473558893456</v>
      </c>
      <c r="BU35" s="8" t="n">
        <f aca="false">SIN(SQRT((BU$8*BU$8)+($A35*$A35)))/SQRT((BU$8*BU$8)+($A35*$A35))</f>
        <v>0.0147902308745621</v>
      </c>
      <c r="BV35" s="8" t="n">
        <f aca="false">SIN(SQRT((BV$8*BV$8)+($A35*$A35)))/SQRT((BV$8*BV$8)+($A35*$A35))</f>
        <v>0.0338611779782743</v>
      </c>
      <c r="BW35" s="8" t="n">
        <f aca="false">SIN(SQRT((BW$8*BW$8)+($A35*$A35)))/SQRT((BW$8*BW$8)+($A35*$A35))</f>
        <v>0.0501670911654458</v>
      </c>
      <c r="BX35" s="8" t="n">
        <f aca="false">SIN(SQRT((BX$8*BX$8)+($A35*$A35)))/SQRT((BX$8*BX$8)+($A35*$A35))</f>
        <v>0.0623781737762768</v>
      </c>
      <c r="BY35" s="8" t="n">
        <f aca="false">SIN(SQRT((BY$8*BY$8)+($A35*$A35)))/SQRT((BY$8*BY$8)+($A35*$A35))</f>
        <v>0.0694283650343394</v>
      </c>
      <c r="BZ35" s="8" t="n">
        <f aca="false">SIN(SQRT((BZ$8*BZ$8)+($A35*$A35)))/SQRT((BZ$8*BZ$8)+($A35*$A35))</f>
        <v>0.0706448169904348</v>
      </c>
      <c r="CA35" s="8" t="n">
        <f aca="false">SIN(SQRT((CA$8*CA$8)+($A35*$A35)))/SQRT((CA$8*CA$8)+($A35*$A35))</f>
        <v>0.0658475996742461</v>
      </c>
      <c r="CB35" s="8" t="n">
        <f aca="false">SIN(SQRT((CB$8*CB$8)+($A35*$A35)))/SQRT((CB$8*CB$8)+($A35*$A35))</f>
        <v>0.0554047143960436</v>
      </c>
      <c r="CC35" s="8" t="n">
        <f aca="false">SIN(SQRT((CC$8*CC$8)+($A35*$A35)))/SQRT((CC$8*CC$8)+($A35*$A35))</f>
        <v>0.0402314934863782</v>
      </c>
      <c r="CD35" s="8" t="n">
        <f aca="false">SIN(SQRT((CD$8*CD$8)+($A35*$A35)))/SQRT((CD$8*CD$8)+($A35*$A35))</f>
        <v>0.0217293358865853</v>
      </c>
      <c r="CE35" s="8" t="n">
        <f aca="false">SIN(SQRT((CE$8*CE$8)+($A35*$A35)))/SQRT((CE$8*CE$8)+($A35*$A35))</f>
        <v>0.00166585516701032</v>
      </c>
      <c r="CF35" s="8" t="n">
        <f aca="false">SIN(SQRT((CF$8*CF$8)+($A35*$A35)))/SQRT((CF$8*CF$8)+($A35*$A35))</f>
        <v>-0.017993957291567</v>
      </c>
      <c r="CG35" s="8" t="n">
        <f aca="false">SIN(SQRT((CG$8*CG$8)+($A35*$A35)))/SQRT((CG$8*CG$8)+($A35*$A35))</f>
        <v>-0.0352890199187354</v>
      </c>
      <c r="CH35" s="8" t="n">
        <f aca="false">SIN(SQRT((CH$8*CH$8)+($A35*$A35)))/SQRT((CH$8*CH$8)+($A35*$A35))</f>
        <v>-0.0484740265343013</v>
      </c>
      <c r="CI35" s="8" t="n">
        <f aca="false">SIN(SQRT((CI$8*CI$8)+($A35*$A35)))/SQRT((CI$8*CI$8)+($A35*$A35))</f>
        <v>-0.0562171275226034</v>
      </c>
      <c r="CJ35" s="8" t="n">
        <f aca="false">SIN(SQRT((CJ$8*CJ$8)+($A35*$A35)))/SQRT((CJ$8*CJ$8)+($A35*$A35))</f>
        <v>-0.0577588048504684</v>
      </c>
      <c r="CK35" s="8" t="n">
        <f aca="false">SIN(SQRT((CK$8*CK$8)+($A35*$A35)))/SQRT((CK$8*CK$8)+($A35*$A35))</f>
        <v>-0.0530106903135357</v>
      </c>
      <c r="CL35" s="8" t="n">
        <f aca="false">SIN(SQRT((CL$8*CL$8)+($A35*$A35)))/SQRT((CL$8*CL$8)+($A35*$A35))</f>
        <v>-0.0425794419201363</v>
      </c>
      <c r="CM35" s="8" t="n">
        <f aca="false">SIN(SQRT((CM$8*CM$8)+($A35*$A35)))/SQRT((CM$8*CM$8)+($A35*$A35))</f>
        <v>-0.0277094846118826</v>
      </c>
      <c r="CN35" s="8" t="n">
        <f aca="false">SIN(SQRT((CN$8*CN$8)+($A35*$A35)))/SQRT((CN$8*CN$8)+($A35*$A35))</f>
        <v>-0.010148404827953</v>
      </c>
      <c r="CO35" s="8" t="n">
        <f aca="false">SIN(SQRT((CO$8*CO$8)+($A35*$A35)))/SQRT((CO$8*CO$8)+($A35*$A35))</f>
        <v>0.00805121053764217</v>
      </c>
      <c r="CP35" s="8" t="n">
        <f aca="false">SIN(SQRT((CP$8*CP$8)+($A35*$A35)))/SQRT((CP$8*CP$8)+($A35*$A35))</f>
        <v>0.024771029534385</v>
      </c>
      <c r="CQ35" s="8" t="n">
        <f aca="false">SIN(SQRT((CQ$8*CQ$8)+($A35*$A35)))/SQRT((CQ$8*CQ$8)+($A35*$A35))</f>
        <v>0.0380787584655062</v>
      </c>
      <c r="CR35" s="8" t="n">
        <f aca="false">SIN(SQRT((CR$8*CR$8)+($A35*$A35)))/SQRT((CR$8*CR$8)+($A35*$A35))</f>
        <v>0.0464612889483541</v>
      </c>
      <c r="CS35" s="8" t="n">
        <f aca="false">SIN(SQRT((CS$8*CS$8)+($A35*$A35)))/SQRT((CS$8*CS$8)+($A35*$A35))</f>
        <v>0.0490094558893465</v>
      </c>
      <c r="CT35" s="8" t="n">
        <f aca="false">SIN(SQRT((CT$8*CT$8)+($A35*$A35)))/SQRT((CT$8*CT$8)+($A35*$A35))</f>
        <v>0.045530044098198</v>
      </c>
      <c r="CU35" s="8" t="n">
        <f aca="false">SIN(SQRT((CU$8*CU$8)+($A35*$A35)))/SQRT((CU$8*CU$8)+($A35*$A35))</f>
        <v>0.0365694709156381</v>
      </c>
      <c r="CV35" s="8" t="n">
        <f aca="false">SIN(SQRT((CV$8*CV$8)+($A35*$A35)))/SQRT((CV$8*CV$8)+($A35*$A35))</f>
        <v>0.023344689467208</v>
      </c>
      <c r="CW35" s="8" t="n">
        <f aca="false">SIN(SQRT((CW$8*CW$8)+($A35*$A35)))/SQRT((CW$8*CW$8)+($A35*$A35))</f>
        <v>0.00758887070558807</v>
      </c>
    </row>
    <row r="36" customFormat="false" ht="12.75" hidden="false" customHeight="false" outlineLevel="0" collapsed="false">
      <c r="A36" s="8" t="n">
        <f aca="false">A35+$H$5</f>
        <v>-9.20000000000001</v>
      </c>
      <c r="B36" s="8" t="n">
        <f aca="false">SIN(SQRT((B$8*B$8)+($A36*$A36)))/SQRT((B$8*B$8)+($A36*$A36))</f>
        <v>-0.0010624769008283</v>
      </c>
      <c r="C36" s="8" t="n">
        <f aca="false">SIN(SQRT((C$8*C$8)+($A36*$A36)))/SQRT((C$8*C$8)+($A36*$A36))</f>
        <v>0.0153743659583982</v>
      </c>
      <c r="D36" s="8" t="n">
        <f aca="false">SIN(SQRT((D$8*D$8)+($A36*$A36)))/SQRT((D$8*D$8)+($A36*$A36))</f>
        <v>0.0302864754428171</v>
      </c>
      <c r="E36" s="8" t="n">
        <f aca="false">SIN(SQRT((E$8*E$8)+($A36*$A36)))/SQRT((E$8*E$8)+($A36*$A36))</f>
        <v>0.0416973401443359</v>
      </c>
      <c r="F36" s="8" t="n">
        <f aca="false">SIN(SQRT((F$8*F$8)+($A36*$A36)))/SQRT((F$8*F$8)+($A36*$A36))</f>
        <v>0.0480535801879528</v>
      </c>
      <c r="G36" s="8" t="n">
        <f aca="false">SIN(SQRT((G$8*G$8)+($A36*$A36)))/SQRT((G$8*G$8)+($A36*$A36))</f>
        <v>0.0484276658913485</v>
      </c>
      <c r="H36" s="8" t="n">
        <f aca="false">SIN(SQRT((H$8*H$8)+($A36*$A36)))/SQRT((H$8*H$8)+($A36*$A36))</f>
        <v>0.0426398096864869</v>
      </c>
      <c r="I36" s="8" t="n">
        <f aca="false">SIN(SQRT((I$8*I$8)+($A36*$A36)))/SQRT((I$8*I$8)+($A36*$A36))</f>
        <v>0.0312839695615367</v>
      </c>
      <c r="J36" s="8" t="n">
        <f aca="false">SIN(SQRT((J$8*J$8)+($A36*$A36)))/SQRT((J$8*J$8)+($A36*$A36))</f>
        <v>0.0156556228243129</v>
      </c>
      <c r="K36" s="8" t="n">
        <f aca="false">SIN(SQRT((K$8*K$8)+($A36*$A36)))/SQRT((K$8*K$8)+($A36*$A36))</f>
        <v>-0.00240826299466752</v>
      </c>
      <c r="L36" s="8" t="n">
        <f aca="false">SIN(SQRT((L$8*L$8)+($A36*$A36)))/SQRT((L$8*L$8)+($A36*$A36))</f>
        <v>-0.0207555221834609</v>
      </c>
      <c r="M36" s="8" t="n">
        <f aca="false">SIN(SQRT((M$8*M$8)+($A36*$A36)))/SQRT((M$8*M$8)+($A36*$A36))</f>
        <v>-0.0371817786660995</v>
      </c>
      <c r="N36" s="8" t="n">
        <f aca="false">SIN(SQRT((N$8*N$8)+($A36*$A36)))/SQRT((N$8*N$8)+($A36*$A36))</f>
        <v>-0.0496965930895856</v>
      </c>
      <c r="O36" s="8" t="n">
        <f aca="false">SIN(SQRT((O$8*O$8)+($A36*$A36)))/SQRT((O$8*O$8)+($A36*$A36))</f>
        <v>-0.0567597167485959</v>
      </c>
      <c r="P36" s="8" t="n">
        <f aca="false">SIN(SQRT((P$8*P$8)+($A36*$A36)))/SQRT((P$8*P$8)+($A36*$A36))</f>
        <v>-0.0574591225090073</v>
      </c>
      <c r="Q36" s="8" t="n">
        <f aca="false">SIN(SQRT((Q$8*Q$8)+($A36*$A36)))/SQRT((Q$8*Q$8)+($A36*$A36))</f>
        <v>-0.0516106705683371</v>
      </c>
      <c r="R36" s="8" t="n">
        <f aca="false">SIN(SQRT((R$8*R$8)+($A36*$A36)))/SQRT((R$8*R$8)+($A36*$A36))</f>
        <v>-0.0397697147579716</v>
      </c>
      <c r="S36" s="8" t="n">
        <f aca="false">SIN(SQRT((S$8*S$8)+($A36*$A36)))/SQRT((S$8*S$8)+($A36*$A36))</f>
        <v>-0.0231562083344983</v>
      </c>
      <c r="T36" s="8" t="n">
        <f aca="false">SIN(SQRT((T$8*T$8)+($A36*$A36)))/SQRT((T$8*T$8)+($A36*$A36))</f>
        <v>-0.00350543038424129</v>
      </c>
      <c r="U36" s="8" t="n">
        <f aca="false">SIN(SQRT((U$8*U$8)+($A36*$A36)))/SQRT((U$8*U$8)+($A36*$A36))</f>
        <v>0.0171350083338652</v>
      </c>
      <c r="V36" s="8" t="n">
        <f aca="false">SIN(SQRT((V$8*V$8)+($A36*$A36)))/SQRT((V$8*V$8)+($A36*$A36))</f>
        <v>0.0366357059854026</v>
      </c>
      <c r="W36" s="8" t="n">
        <f aca="false">SIN(SQRT((W$8*W$8)+($A36*$A36)))/SQRT((W$8*W$8)+($A36*$A36))</f>
        <v>0.0530154345957805</v>
      </c>
      <c r="X36" s="8" t="n">
        <f aca="false">SIN(SQRT((X$8*X$8)+($A36*$A36)))/SQRT((X$8*X$8)+($A36*$A36))</f>
        <v>0.0646440696378545</v>
      </c>
      <c r="Y36" s="8" t="n">
        <f aca="false">SIN(SQRT((Y$8*Y$8)+($A36*$A36)))/SQRT((Y$8*Y$8)+($A36*$A36))</f>
        <v>0.0703968618567165</v>
      </c>
      <c r="Z36" s="8" t="n">
        <f aca="false">SIN(SQRT((Z$8*Z$8)+($A36*$A36)))/SQRT((Z$8*Z$8)+($A36*$A36))</f>
        <v>0.0697456149348793</v>
      </c>
      <c r="AA36" s="8" t="n">
        <f aca="false">SIN(SQRT((AA$8*AA$8)+($A36*$A36)))/SQRT((AA$8*AA$8)+($A36*$A36))</f>
        <v>0.0627807874798984</v>
      </c>
      <c r="AB36" s="8" t="n">
        <f aca="false">SIN(SQRT((AB$8*AB$8)+($A36*$A36)))/SQRT((AB$8*AB$8)+($A36*$A36))</f>
        <v>0.0501670911654461</v>
      </c>
      <c r="AC36" s="8" t="n">
        <f aca="false">SIN(SQRT((AC$8*AC$8)+($A36*$A36)))/SQRT((AC$8*AC$8)+($A36*$A36))</f>
        <v>0.0330427127604268</v>
      </c>
      <c r="AD36" s="8" t="n">
        <f aca="false">SIN(SQRT((AD$8*AD$8)+($A36*$A36)))/SQRT((AD$8*AD$8)+($A36*$A36))</f>
        <v>0.012877967916544</v>
      </c>
      <c r="AE36" s="8" t="n">
        <f aca="false">SIN(SQRT((AE$8*AE$8)+($A36*$A36)))/SQRT((AE$8*AE$8)+($A36*$A36))</f>
        <v>-0.00868755944631868</v>
      </c>
      <c r="AF36" s="8" t="n">
        <f aca="false">SIN(SQRT((AF$8*AF$8)+($A36*$A36)))/SQRT((AF$8*AF$8)+($A36*$A36))</f>
        <v>-0.030009715218271</v>
      </c>
      <c r="AG36" s="8" t="n">
        <f aca="false">SIN(SQRT((AG$8*AG$8)+($A36*$A36)))/SQRT((AG$8*AG$8)+($A36*$A36))</f>
        <v>-0.0495884585555495</v>
      </c>
      <c r="AH36" s="8" t="n">
        <f aca="false">SIN(SQRT((AH$8*AH$8)+($A36*$A36)))/SQRT((AH$8*AH$8)+($A36*$A36))</f>
        <v>-0.0661864696770258</v>
      </c>
      <c r="AI36" s="8" t="n">
        <f aca="false">SIN(SQRT((AI$8*AI$8)+($A36*$A36)))/SQRT((AI$8*AI$8)+($A36*$A36))</f>
        <v>-0.0789086848273645</v>
      </c>
      <c r="AJ36" s="8" t="n">
        <f aca="false">SIN(SQRT((AJ$8*AJ$8)+($A36*$A36)))/SQRT((AJ$8*AJ$8)+($A36*$A36))</f>
        <v>-0.0872393095062715</v>
      </c>
      <c r="AK36" s="8" t="n">
        <f aca="false">SIN(SQRT((AK$8*AK$8)+($A36*$A36)))/SQRT((AK$8*AK$8)+($A36*$A36))</f>
        <v>-0.0910381293447791</v>
      </c>
      <c r="AL36" s="8" t="n">
        <f aca="false">SIN(SQRT((AL$8*AL$8)+($A36*$A36)))/SQRT((AL$8*AL$8)+($A36*$A36))</f>
        <v>-0.090502289589286</v>
      </c>
      <c r="AM36" s="8" t="n">
        <f aca="false">SIN(SQRT((AM$8*AM$8)+($A36*$A36)))/SQRT((AM$8*AM$8)+($A36*$A36))</f>
        <v>-0.0861027143710798</v>
      </c>
      <c r="AN36" s="8" t="n">
        <f aca="false">SIN(SQRT((AN$8*AN$8)+($A36*$A36)))/SQRT((AN$8*AN$8)+($A36*$A36))</f>
        <v>-0.0785057899232818</v>
      </c>
      <c r="AO36" s="8" t="n">
        <f aca="false">SIN(SQRT((AO$8*AO$8)+($A36*$A36)))/SQRT((AO$8*AO$8)+($A36*$A36))</f>
        <v>-0.0684908819675724</v>
      </c>
      <c r="AP36" s="8" t="n">
        <f aca="false">SIN(SQRT((AP$8*AP$8)+($A36*$A36)))/SQRT((AP$8*AP$8)+($A36*$A36))</f>
        <v>-0.0568729357210572</v>
      </c>
      <c r="AQ36" s="8" t="n">
        <f aca="false">SIN(SQRT((AQ$8*AQ$8)+($A36*$A36)))/SQRT((AQ$8*AQ$8)+($A36*$A36))</f>
        <v>-0.0444371926966248</v>
      </c>
      <c r="AR36" s="8" t="n">
        <f aca="false">SIN(SQRT((AR$8*AR$8)+($A36*$A36)))/SQRT((AR$8*AR$8)+($A36*$A36))</f>
        <v>-0.0318903882765374</v>
      </c>
      <c r="AS36" s="8" t="n">
        <f aca="false">SIN(SQRT((AS$8*AS$8)+($A36*$A36)))/SQRT((AS$8*AS$8)+($A36*$A36))</f>
        <v>-0.0198300918346014</v>
      </c>
      <c r="AT36" s="8" t="n">
        <f aca="false">SIN(SQRT((AT$8*AT$8)+($A36*$A36)))/SQRT((AT$8*AT$8)+($A36*$A36))</f>
        <v>-0.00873146717356116</v>
      </c>
      <c r="AU36" s="8" t="n">
        <f aca="false">SIN(SQRT((AU$8*AU$8)+($A36*$A36)))/SQRT((AU$8*AU$8)+($A36*$A36))</f>
        <v>0.00105109789620977</v>
      </c>
      <c r="AV36" s="8" t="n">
        <f aca="false">SIN(SQRT((AV$8*AV$8)+($A36*$A36)))/SQRT((AV$8*AV$8)+($A36*$A36))</f>
        <v>0.00927120873746125</v>
      </c>
      <c r="AW36" s="8" t="n">
        <f aca="false">SIN(SQRT((AW$8*AW$8)+($A36*$A36)))/SQRT((AW$8*AW$8)+($A36*$A36))</f>
        <v>0.0157707529833838</v>
      </c>
      <c r="AX36" s="8" t="n">
        <f aca="false">SIN(SQRT((AX$8*AX$8)+($A36*$A36)))/SQRT((AX$8*AX$8)+($A36*$A36))</f>
        <v>0.0204574383395897</v>
      </c>
      <c r="AY36" s="8" t="n">
        <f aca="false">SIN(SQRT((AY$8*AY$8)+($A36*$A36)))/SQRT((AY$8*AY$8)+($A36*$A36))</f>
        <v>0.0232832973198424</v>
      </c>
      <c r="AZ36" s="8" t="n">
        <f aca="false">SIN(SQRT((AZ$8*AZ$8)+($A36*$A36)))/SQRT((AZ$8*AZ$8)+($A36*$A36))</f>
        <v>0.0242271645761129</v>
      </c>
      <c r="BA36" s="8" t="n">
        <f aca="false">SIN(SQRT((BA$8*BA$8)+($A36*$A36)))/SQRT((BA$8*BA$8)+($A36*$A36))</f>
        <v>0.0232832973198424</v>
      </c>
      <c r="BB36" s="8" t="n">
        <f aca="false">SIN(SQRT((BB$8*BB$8)+($A36*$A36)))/SQRT((BB$8*BB$8)+($A36*$A36))</f>
        <v>0.0204574383395899</v>
      </c>
      <c r="BC36" s="8" t="n">
        <f aca="false">SIN(SQRT((BC$8*BC$8)+($A36*$A36)))/SQRT((BC$8*BC$8)+($A36*$A36))</f>
        <v>0.0157707529833838</v>
      </c>
      <c r="BD36" s="8" t="n">
        <f aca="false">SIN(SQRT((BD$8*BD$8)+($A36*$A36)))/SQRT((BD$8*BD$8)+($A36*$A36))</f>
        <v>0.00927120873746144</v>
      </c>
      <c r="BE36" s="8" t="n">
        <f aca="false">SIN(SQRT((BE$8*BE$8)+($A36*$A36)))/SQRT((BE$8*BE$8)+($A36*$A36))</f>
        <v>0.00105109789620995</v>
      </c>
      <c r="BF36" s="8" t="n">
        <f aca="false">SIN(SQRT((BF$8*BF$8)+($A36*$A36)))/SQRT((BF$8*BF$8)+($A36*$A36))</f>
        <v>-0.00873146717356097</v>
      </c>
      <c r="BG36" s="8" t="n">
        <f aca="false">SIN(SQRT((BG$8*BG$8)+($A36*$A36)))/SQRT((BG$8*BG$8)+($A36*$A36))</f>
        <v>-0.0198300918346012</v>
      </c>
      <c r="BH36" s="8" t="n">
        <f aca="false">SIN(SQRT((BH$8*BH$8)+($A36*$A36)))/SQRT((BH$8*BH$8)+($A36*$A36))</f>
        <v>-0.031890388276537</v>
      </c>
      <c r="BI36" s="8" t="n">
        <f aca="false">SIN(SQRT((BI$8*BI$8)+($A36*$A36)))/SQRT((BI$8*BI$8)+($A36*$A36))</f>
        <v>-0.0444371926966246</v>
      </c>
      <c r="BJ36" s="8" t="n">
        <f aca="false">SIN(SQRT((BJ$8*BJ$8)+($A36*$A36)))/SQRT((BJ$8*BJ$8)+($A36*$A36))</f>
        <v>-0.0568729357210571</v>
      </c>
      <c r="BK36" s="8" t="n">
        <f aca="false">SIN(SQRT((BK$8*BK$8)+($A36*$A36)))/SQRT((BK$8*BK$8)+($A36*$A36))</f>
        <v>-0.0684908819675722</v>
      </c>
      <c r="BL36" s="8" t="n">
        <f aca="false">SIN(SQRT((BL$8*BL$8)+($A36*$A36)))/SQRT((BL$8*BL$8)+($A36*$A36))</f>
        <v>-0.0785057899232817</v>
      </c>
      <c r="BM36" s="8" t="n">
        <f aca="false">SIN(SQRT((BM$8*BM$8)+($A36*$A36)))/SQRT((BM$8*BM$8)+($A36*$A36))</f>
        <v>-0.0861027143710797</v>
      </c>
      <c r="BN36" s="8" t="n">
        <f aca="false">SIN(SQRT((BN$8*BN$8)+($A36*$A36)))/SQRT((BN$8*BN$8)+($A36*$A36))</f>
        <v>-0.0905022895892859</v>
      </c>
      <c r="BO36" s="8" t="n">
        <f aca="false">SIN(SQRT((BO$8*BO$8)+($A36*$A36)))/SQRT((BO$8*BO$8)+($A36*$A36))</f>
        <v>-0.0910381293447791</v>
      </c>
      <c r="BP36" s="8" t="n">
        <f aca="false">SIN(SQRT((BP$8*BP$8)+($A36*$A36)))/SQRT((BP$8*BP$8)+($A36*$A36))</f>
        <v>-0.0872393095062716</v>
      </c>
      <c r="BQ36" s="8" t="n">
        <f aca="false">SIN(SQRT((BQ$8*BQ$8)+($A36*$A36)))/SQRT((BQ$8*BQ$8)+($A36*$A36))</f>
        <v>-0.0789086848273647</v>
      </c>
      <c r="BR36" s="8" t="n">
        <f aca="false">SIN(SQRT((BR$8*BR$8)+($A36*$A36)))/SQRT((BR$8*BR$8)+($A36*$A36))</f>
        <v>-0.066186469677026</v>
      </c>
      <c r="BS36" s="8" t="n">
        <f aca="false">SIN(SQRT((BS$8*BS$8)+($A36*$A36)))/SQRT((BS$8*BS$8)+($A36*$A36))</f>
        <v>-0.0495884585555497</v>
      </c>
      <c r="BT36" s="8" t="n">
        <f aca="false">SIN(SQRT((BT$8*BT$8)+($A36*$A36)))/SQRT((BT$8*BT$8)+($A36*$A36))</f>
        <v>-0.0300097152182713</v>
      </c>
      <c r="BU36" s="8" t="n">
        <f aca="false">SIN(SQRT((BU$8*BU$8)+($A36*$A36)))/SQRT((BU$8*BU$8)+($A36*$A36))</f>
        <v>-0.00868755944631911</v>
      </c>
      <c r="BV36" s="8" t="n">
        <f aca="false">SIN(SQRT((BV$8*BV$8)+($A36*$A36)))/SQRT((BV$8*BV$8)+($A36*$A36))</f>
        <v>0.0128779679165436</v>
      </c>
      <c r="BW36" s="8" t="n">
        <f aca="false">SIN(SQRT((BW$8*BW$8)+($A36*$A36)))/SQRT((BW$8*BW$8)+($A36*$A36))</f>
        <v>0.0330427127604264</v>
      </c>
      <c r="BX36" s="8" t="n">
        <f aca="false">SIN(SQRT((BX$8*BX$8)+($A36*$A36)))/SQRT((BX$8*BX$8)+($A36*$A36))</f>
        <v>0.0501670911654458</v>
      </c>
      <c r="BY36" s="8" t="n">
        <f aca="false">SIN(SQRT((BY$8*BY$8)+($A36*$A36)))/SQRT((BY$8*BY$8)+($A36*$A36))</f>
        <v>0.0627807874798982</v>
      </c>
      <c r="BZ36" s="8" t="n">
        <f aca="false">SIN(SQRT((BZ$8*BZ$8)+($A36*$A36)))/SQRT((BZ$8*BZ$8)+($A36*$A36))</f>
        <v>0.0697456149348792</v>
      </c>
      <c r="CA36" s="8" t="n">
        <f aca="false">SIN(SQRT((CA$8*CA$8)+($A36*$A36)))/SQRT((CA$8*CA$8)+($A36*$A36))</f>
        <v>0.0703968618567166</v>
      </c>
      <c r="CB36" s="8" t="n">
        <f aca="false">SIN(SQRT((CB$8*CB$8)+($A36*$A36)))/SQRT((CB$8*CB$8)+($A36*$A36))</f>
        <v>0.0646440696378547</v>
      </c>
      <c r="CC36" s="8" t="n">
        <f aca="false">SIN(SQRT((CC$8*CC$8)+($A36*$A36)))/SQRT((CC$8*CC$8)+($A36*$A36))</f>
        <v>0.0530154345957807</v>
      </c>
      <c r="CD36" s="8" t="n">
        <f aca="false">SIN(SQRT((CD$8*CD$8)+($A36*$A36)))/SQRT((CD$8*CD$8)+($A36*$A36))</f>
        <v>0.036635705985403</v>
      </c>
      <c r="CE36" s="8" t="n">
        <f aca="false">SIN(SQRT((CE$8*CE$8)+($A36*$A36)))/SQRT((CE$8*CE$8)+($A36*$A36))</f>
        <v>0.0171350083338657</v>
      </c>
      <c r="CF36" s="8" t="n">
        <f aca="false">SIN(SQRT((CF$8*CF$8)+($A36*$A36)))/SQRT((CF$8*CF$8)+($A36*$A36))</f>
        <v>-0.00350543038424084</v>
      </c>
      <c r="CG36" s="8" t="n">
        <f aca="false">SIN(SQRT((CG$8*CG$8)+($A36*$A36)))/SQRT((CG$8*CG$8)+($A36*$A36))</f>
        <v>-0.0231562083344979</v>
      </c>
      <c r="CH36" s="8" t="n">
        <f aca="false">SIN(SQRT((CH$8*CH$8)+($A36*$A36)))/SQRT((CH$8*CH$8)+($A36*$A36))</f>
        <v>-0.0397697147579712</v>
      </c>
      <c r="CI36" s="8" t="n">
        <f aca="false">SIN(SQRT((CI$8*CI$8)+($A36*$A36)))/SQRT((CI$8*CI$8)+($A36*$A36))</f>
        <v>-0.0516106705683369</v>
      </c>
      <c r="CJ36" s="8" t="n">
        <f aca="false">SIN(SQRT((CJ$8*CJ$8)+($A36*$A36)))/SQRT((CJ$8*CJ$8)+($A36*$A36))</f>
        <v>-0.0574591225090072</v>
      </c>
      <c r="CK36" s="8" t="n">
        <f aca="false">SIN(SQRT((CK$8*CK$8)+($A36*$A36)))/SQRT((CK$8*CK$8)+($A36*$A36))</f>
        <v>-0.0567597167485959</v>
      </c>
      <c r="CL36" s="8" t="n">
        <f aca="false">SIN(SQRT((CL$8*CL$8)+($A36*$A36)))/SQRT((CL$8*CL$8)+($A36*$A36))</f>
        <v>-0.0496965930895858</v>
      </c>
      <c r="CM36" s="8" t="n">
        <f aca="false">SIN(SQRT((CM$8*CM$8)+($A36*$A36)))/SQRT((CM$8*CM$8)+($A36*$A36))</f>
        <v>-0.0371817786660998</v>
      </c>
      <c r="CN36" s="8" t="n">
        <f aca="false">SIN(SQRT((CN$8*CN$8)+($A36*$A36)))/SQRT((CN$8*CN$8)+($A36*$A36))</f>
        <v>-0.0207555221834613</v>
      </c>
      <c r="CO36" s="8" t="n">
        <f aca="false">SIN(SQRT((CO$8*CO$8)+($A36*$A36)))/SQRT((CO$8*CO$8)+($A36*$A36))</f>
        <v>-0.00240826299466809</v>
      </c>
      <c r="CP36" s="8" t="n">
        <f aca="false">SIN(SQRT((CP$8*CP$8)+($A36*$A36)))/SQRT((CP$8*CP$8)+($A36*$A36))</f>
        <v>0.0156556228243124</v>
      </c>
      <c r="CQ36" s="8" t="n">
        <f aca="false">SIN(SQRT((CQ$8*CQ$8)+($A36*$A36)))/SQRT((CQ$8*CQ$8)+($A36*$A36))</f>
        <v>0.0312839695615363</v>
      </c>
      <c r="CR36" s="8" t="n">
        <f aca="false">SIN(SQRT((CR$8*CR$8)+($A36*$A36)))/SQRT((CR$8*CR$8)+($A36*$A36))</f>
        <v>0.0426398096864867</v>
      </c>
      <c r="CS36" s="8" t="n">
        <f aca="false">SIN(SQRT((CS$8*CS$8)+($A36*$A36)))/SQRT((CS$8*CS$8)+($A36*$A36))</f>
        <v>0.0484276658913484</v>
      </c>
      <c r="CT36" s="8" t="n">
        <f aca="false">SIN(SQRT((CT$8*CT$8)+($A36*$A36)))/SQRT((CT$8*CT$8)+($A36*$A36))</f>
        <v>0.0480535801879529</v>
      </c>
      <c r="CU36" s="8" t="n">
        <f aca="false">SIN(SQRT((CU$8*CU$8)+($A36*$A36)))/SQRT((CU$8*CU$8)+($A36*$A36))</f>
        <v>0.0416973401443362</v>
      </c>
      <c r="CV36" s="8" t="n">
        <f aca="false">SIN(SQRT((CV$8*CV$8)+($A36*$A36)))/SQRT((CV$8*CV$8)+($A36*$A36))</f>
        <v>0.0302864754428175</v>
      </c>
      <c r="CW36" s="8" t="n">
        <f aca="false">SIN(SQRT((CW$8*CW$8)+($A36*$A36)))/SQRT((CW$8*CW$8)+($A36*$A36))</f>
        <v>0.0153743659583985</v>
      </c>
    </row>
    <row r="37" customFormat="false" ht="12.75" hidden="false" customHeight="false" outlineLevel="0" collapsed="false">
      <c r="A37" s="8" t="n">
        <f aca="false">A36+$H$5</f>
        <v>-8.80000000000001</v>
      </c>
      <c r="B37" s="8" t="n">
        <f aca="false">SIN(SQRT((B$8*B$8)+($A37*$A37)))/SQRT((B$8*B$8)+($A37*$A37))</f>
        <v>0.00642019707294036</v>
      </c>
      <c r="C37" s="8" t="n">
        <f aca="false">SIN(SQRT((C$8*C$8)+($A37*$A37)))/SQRT((C$8*C$8)+($A37*$A37))</f>
        <v>0.0225702311508906</v>
      </c>
      <c r="D37" s="8" t="n">
        <f aca="false">SIN(SQRT((D$8*D$8)+($A37*$A37)))/SQRT((D$8*D$8)+($A37*$A37))</f>
        <v>0.0362053369121774</v>
      </c>
      <c r="E37" s="8" t="n">
        <f aca="false">SIN(SQRT((E$8*E$8)+($A37*$A37)))/SQRT((E$8*E$8)+($A37*$A37))</f>
        <v>0.0454604780039317</v>
      </c>
      <c r="F37" s="8" t="n">
        <f aca="false">SIN(SQRT((F$8*F$8)+($A37*$A37)))/SQRT((F$8*F$8)+($A37*$A37))</f>
        <v>0.0490145896458684</v>
      </c>
      <c r="G37" s="8" t="n">
        <f aca="false">SIN(SQRT((G$8*G$8)+($A37*$A37)))/SQRT((G$8*G$8)+($A37*$A37))</f>
        <v>0.0462682609477517</v>
      </c>
      <c r="H37" s="8" t="n">
        <f aca="false">SIN(SQRT((H$8*H$8)+($A37*$A37)))/SQRT((H$8*H$8)+($A37*$A37))</f>
        <v>0.0374273800962914</v>
      </c>
      <c r="I37" s="8" t="n">
        <f aca="false">SIN(SQRT((I$8*I$8)+($A37*$A37)))/SQRT((I$8*I$8)+($A37*$A37))</f>
        <v>0.0234822683821833</v>
      </c>
      <c r="J37" s="8" t="n">
        <f aca="false">SIN(SQRT((J$8*J$8)+($A37*$A37)))/SQRT((J$8*J$8)+($A37*$A37))</f>
        <v>0.00608574833654003</v>
      </c>
      <c r="K37" s="8" t="n">
        <f aca="false">SIN(SQRT((K$8*K$8)+($A37*$A37)))/SQRT((K$8*K$8)+($A37*$A37))</f>
        <v>-0.0126531795404002</v>
      </c>
      <c r="L37" s="8" t="n">
        <f aca="false">SIN(SQRT((L$8*L$8)+($A37*$A37)))/SQRT((L$8*L$8)+($A37*$A37))</f>
        <v>-0.0304326057698022</v>
      </c>
      <c r="M37" s="8" t="n">
        <f aca="false">SIN(SQRT((M$8*M$8)+($A37*$A37)))/SQRT((M$8*M$8)+($A37*$A37))</f>
        <v>-0.0450435580798336</v>
      </c>
      <c r="N37" s="8" t="n">
        <f aca="false">SIN(SQRT((N$8*N$8)+($A37*$A37)))/SQRT((N$8*N$8)+($A37*$A37))</f>
        <v>-0.0546418126856932</v>
      </c>
      <c r="O37" s="8" t="n">
        <f aca="false">SIN(SQRT((O$8*O$8)+($A37*$A37)))/SQRT((O$8*O$8)+($A37*$A37))</f>
        <v>-0.057971667014117</v>
      </c>
      <c r="P37" s="8" t="n">
        <f aca="false">SIN(SQRT((P$8*P$8)+($A37*$A37)))/SQRT((P$8*P$8)+($A37*$A37))</f>
        <v>-0.0545146414959249</v>
      </c>
      <c r="Q37" s="8" t="n">
        <f aca="false">SIN(SQRT((Q$8*Q$8)+($A37*$A37)))/SQRT((Q$8*Q$8)+($A37*$A37))</f>
        <v>-0.0445463495556247</v>
      </c>
      <c r="R37" s="8" t="n">
        <f aca="false">SIN(SQRT((R$8*R$8)+($A37*$A37)))/SQRT((R$8*R$8)+($A37*$A37))</f>
        <v>-0.0290968761983143</v>
      </c>
      <c r="S37" s="8" t="n">
        <f aca="false">SIN(SQRT((S$8*S$8)+($A37*$A37)))/SQRT((S$8*S$8)+($A37*$A37))</f>
        <v>-0.00982227471357827</v>
      </c>
      <c r="T37" s="8" t="n">
        <f aca="false">SIN(SQRT((T$8*T$8)+($A37*$A37)))/SQRT((T$8*T$8)+($A37*$A37))</f>
        <v>0.0111943904625957</v>
      </c>
      <c r="U37" s="8" t="n">
        <f aca="false">SIN(SQRT((U$8*U$8)+($A37*$A37)))/SQRT((U$8*U$8)+($A37*$A37))</f>
        <v>0.031686014220218</v>
      </c>
      <c r="V37" s="8" t="n">
        <f aca="false">SIN(SQRT((V$8*V$8)+($A37*$A37)))/SQRT((V$8*V$8)+($A37*$A37))</f>
        <v>0.0494577064378033</v>
      </c>
      <c r="W37" s="8" t="n">
        <f aca="false">SIN(SQRT((W$8*W$8)+($A37*$A37)))/SQRT((W$8*W$8)+($A37*$A37))</f>
        <v>0.0626254187671725</v>
      </c>
      <c r="X37" s="8" t="n">
        <f aca="false">SIN(SQRT((X$8*X$8)+($A37*$A37)))/SQRT((X$8*X$8)+($A37*$A37))</f>
        <v>0.0698097544063794</v>
      </c>
      <c r="Y37" s="8" t="n">
        <f aca="false">SIN(SQRT((Y$8*Y$8)+($A37*$A37)))/SQRT((Y$8*Y$8)+($A37*$A37))</f>
        <v>0.0702647092557365</v>
      </c>
      <c r="Z37" s="8" t="n">
        <f aca="false">SIN(SQRT((Z$8*Z$8)+($A37*$A37)))/SQRT((Z$8*Z$8)+($A37*$A37))</f>
        <v>0.0639301510895683</v>
      </c>
      <c r="AA37" s="8" t="n">
        <f aca="false">SIN(SQRT((AA$8*AA$8)+($A37*$A37)))/SQRT((AA$8*AA$8)+($A37*$A37))</f>
        <v>0.051406717975024</v>
      </c>
      <c r="AB37" s="8" t="n">
        <f aca="false">SIN(SQRT((AB$8*AB$8)+($A37*$A37)))/SQRT((AB$8*AB$8)+($A37*$A37))</f>
        <v>0.0338611779782748</v>
      </c>
      <c r="AC37" s="8" t="n">
        <f aca="false">SIN(SQRT((AC$8*AC$8)+($A37*$A37)))/SQRT((AC$8*AC$8)+($A37*$A37))</f>
        <v>0.012877967916544</v>
      </c>
      <c r="AD37" s="8" t="n">
        <f aca="false">SIN(SQRT((AD$8*AD$8)+($A37*$A37)))/SQRT((AD$8*AD$8)+($A37*$A37))</f>
        <v>-0.00972224308534848</v>
      </c>
      <c r="AE37" s="8" t="n">
        <f aca="false">SIN(SQRT((AE$8*AE$8)+($A37*$A37)))/SQRT((AE$8*AE$8)+($A37*$A37))</f>
        <v>-0.0320739966135424</v>
      </c>
      <c r="AF37" s="8" t="n">
        <f aca="false">SIN(SQRT((AF$8*AF$8)+($A37*$A37)))/SQRT((AF$8*AF$8)+($A37*$A37))</f>
        <v>-0.0524464277337192</v>
      </c>
      <c r="AG37" s="8" t="n">
        <f aca="false">SIN(SQRT((AG$8*AG$8)+($A37*$A37)))/SQRT((AG$8*AG$8)+($A37*$A37))</f>
        <v>-0.0693920604218119</v>
      </c>
      <c r="AH37" s="8" t="n">
        <f aca="false">SIN(SQRT((AH$8*AH$8)+($A37*$A37)))/SQRT((AH$8*AH$8)+($A37*$A37))</f>
        <v>-0.0818519603184037</v>
      </c>
      <c r="AI37" s="8" t="n">
        <f aca="false">SIN(SQRT((AI$8*AI$8)+($A37*$A37)))/SQRT((AI$8*AI$8)+($A37*$A37))</f>
        <v>-0.0892106938002116</v>
      </c>
      <c r="AJ37" s="8" t="n">
        <f aca="false">SIN(SQRT((AJ$8*AJ$8)+($A37*$A37)))/SQRT((AJ$8*AJ$8)+($A37*$A37))</f>
        <v>-0.0913011294261699</v>
      </c>
      <c r="AK37" s="8" t="n">
        <f aca="false">SIN(SQRT((AK$8*AK$8)+($A37*$A37)))/SQRT((AK$8*AK$8)+($A37*$A37))</f>
        <v>-0.0883649253145919</v>
      </c>
      <c r="AL37" s="8" t="n">
        <f aca="false">SIN(SQRT((AL$8*AL$8)+($A37*$A37)))/SQRT((AL$8*AL$8)+($A37*$A37))</f>
        <v>-0.0809789119581612</v>
      </c>
      <c r="AM37" s="8" t="n">
        <f aca="false">SIN(SQRT((AM$8*AM$8)+($A37*$A37)))/SQRT((AM$8*AM$8)+($A37*$A37))</f>
        <v>-0.0699601154797446</v>
      </c>
      <c r="AN37" s="8" t="n">
        <f aca="false">SIN(SQRT((AN$8*AN$8)+($A37*$A37)))/SQRT((AN$8*AN$8)+($A37*$A37))</f>
        <v>-0.0562627807978855</v>
      </c>
      <c r="AO37" s="8" t="n">
        <f aca="false">SIN(SQRT((AO$8*AO$8)+($A37*$A37)))/SQRT((AO$8*AO$8)+($A37*$A37))</f>
        <v>-0.0408796335390403</v>
      </c>
      <c r="AP37" s="8" t="n">
        <f aca="false">SIN(SQRT((AP$8*AP$8)+($A37*$A37)))/SQRT((AP$8*AP$8)+($A37*$A37))</f>
        <v>-0.0247571651418402</v>
      </c>
      <c r="AQ37" s="8" t="n">
        <f aca="false">SIN(SQRT((AQ$8*AQ$8)+($A37*$A37)))/SQRT((AQ$8*AQ$8)+($A37*$A37))</f>
        <v>-0.00873146717356097</v>
      </c>
      <c r="AR37" s="8" t="n">
        <f aca="false">SIN(SQRT((AR$8*AR$8)+($A37*$A37)))/SQRT((AR$8*AR$8)+($A37*$A37))</f>
        <v>0.00651235999015536</v>
      </c>
      <c r="AS37" s="8" t="n">
        <f aca="false">SIN(SQRT((AS$8*AS$8)+($A37*$A37)))/SQRT((AS$8*AS$8)+($A37*$A37))</f>
        <v>0.0204574383395897</v>
      </c>
      <c r="AT37" s="8" t="n">
        <f aca="false">SIN(SQRT((AT$8*AT$8)+($A37*$A37)))/SQRT((AT$8*AT$8)+($A37*$A37))</f>
        <v>0.0327517976189153</v>
      </c>
      <c r="AU37" s="8" t="n">
        <f aca="false">SIN(SQRT((AU$8*AU$8)+($A37*$A37)))/SQRT((AU$8*AU$8)+($A37*$A37))</f>
        <v>0.0431890771959081</v>
      </c>
      <c r="AV37" s="8" t="n">
        <f aca="false">SIN(SQRT((AV$8*AV$8)+($A37*$A37)))/SQRT((AV$8*AV$8)+($A37*$A37))</f>
        <v>0.0516786593150772</v>
      </c>
      <c r="AW37" s="8" t="n">
        <f aca="false">SIN(SQRT((AW$8*AW$8)+($A37*$A37)))/SQRT((AW$8*AW$8)+($A37*$A37))</f>
        <v>0.058210707857446</v>
      </c>
      <c r="AX37" s="8" t="n">
        <f aca="false">SIN(SQRT((AX$8*AX$8)+($A37*$A37)))/SQRT((AX$8*AX$8)+($A37*$A37))</f>
        <v>0.0628210520155231</v>
      </c>
      <c r="AY37" s="8" t="n">
        <f aca="false">SIN(SQRT((AY$8*AY$8)+($A37*$A37)))/SQRT((AY$8*AY$8)+($A37*$A37))</f>
        <v>0.065559964659487</v>
      </c>
      <c r="AZ37" s="8" t="n">
        <f aca="false">SIN(SQRT((AZ$8*AZ$8)+($A37*$A37)))/SQRT((AZ$8*AZ$8)+($A37*$A37))</f>
        <v>0.0664678628286086</v>
      </c>
      <c r="BA37" s="8" t="n">
        <f aca="false">SIN(SQRT((BA$8*BA$8)+($A37*$A37)))/SQRT((BA$8*BA$8)+($A37*$A37))</f>
        <v>0.065559964659487</v>
      </c>
      <c r="BB37" s="8" t="n">
        <f aca="false">SIN(SQRT((BB$8*BB$8)+($A37*$A37)))/SQRT((BB$8*BB$8)+($A37*$A37))</f>
        <v>0.0628210520155233</v>
      </c>
      <c r="BC37" s="8" t="n">
        <f aca="false">SIN(SQRT((BC$8*BC$8)+($A37*$A37)))/SQRT((BC$8*BC$8)+($A37*$A37))</f>
        <v>0.0582107078574462</v>
      </c>
      <c r="BD37" s="8" t="n">
        <f aca="false">SIN(SQRT((BD$8*BD$8)+($A37*$A37)))/SQRT((BD$8*BD$8)+($A37*$A37))</f>
        <v>0.0516786593150774</v>
      </c>
      <c r="BE37" s="8" t="n">
        <f aca="false">SIN(SQRT((BE$8*BE$8)+($A37*$A37)))/SQRT((BE$8*BE$8)+($A37*$A37))</f>
        <v>0.0431890771959083</v>
      </c>
      <c r="BF37" s="8" t="n">
        <f aca="false">SIN(SQRT((BF$8*BF$8)+($A37*$A37)))/SQRT((BF$8*BF$8)+($A37*$A37))</f>
        <v>0.0327517976189157</v>
      </c>
      <c r="BG37" s="8" t="n">
        <f aca="false">SIN(SQRT((BG$8*BG$8)+($A37*$A37)))/SQRT((BG$8*BG$8)+($A37*$A37))</f>
        <v>0.0204574383395901</v>
      </c>
      <c r="BH37" s="8" t="n">
        <f aca="false">SIN(SQRT((BH$8*BH$8)+($A37*$A37)))/SQRT((BH$8*BH$8)+($A37*$A37))</f>
        <v>0.00651235999015555</v>
      </c>
      <c r="BI37" s="8" t="n">
        <f aca="false">SIN(SQRT((BI$8*BI$8)+($A37*$A37)))/SQRT((BI$8*BI$8)+($A37*$A37))</f>
        <v>-0.00873146717356079</v>
      </c>
      <c r="BJ37" s="8" t="n">
        <f aca="false">SIN(SQRT((BJ$8*BJ$8)+($A37*$A37)))/SQRT((BJ$8*BJ$8)+($A37*$A37))</f>
        <v>-0.0247571651418398</v>
      </c>
      <c r="BK37" s="8" t="n">
        <f aca="false">SIN(SQRT((BK$8*BK$8)+($A37*$A37)))/SQRT((BK$8*BK$8)+($A37*$A37))</f>
        <v>-0.0408796335390398</v>
      </c>
      <c r="BL37" s="8" t="n">
        <f aca="false">SIN(SQRT((BL$8*BL$8)+($A37*$A37)))/SQRT((BL$8*BL$8)+($A37*$A37))</f>
        <v>-0.0562627807978851</v>
      </c>
      <c r="BM37" s="8" t="n">
        <f aca="false">SIN(SQRT((BM$8*BM$8)+($A37*$A37)))/SQRT((BM$8*BM$8)+($A37*$A37))</f>
        <v>-0.0699601154797444</v>
      </c>
      <c r="BN37" s="8" t="n">
        <f aca="false">SIN(SQRT((BN$8*BN$8)+($A37*$A37)))/SQRT((BN$8*BN$8)+($A37*$A37))</f>
        <v>-0.080978911958161</v>
      </c>
      <c r="BO37" s="8" t="n">
        <f aca="false">SIN(SQRT((BO$8*BO$8)+($A37*$A37)))/SQRT((BO$8*BO$8)+($A37*$A37))</f>
        <v>-0.0883649253145918</v>
      </c>
      <c r="BP37" s="8" t="n">
        <f aca="false">SIN(SQRT((BP$8*BP$8)+($A37*$A37)))/SQRT((BP$8*BP$8)+($A37*$A37))</f>
        <v>-0.0913011294261699</v>
      </c>
      <c r="BQ37" s="8" t="n">
        <f aca="false">SIN(SQRT((BQ$8*BQ$8)+($A37*$A37)))/SQRT((BQ$8*BQ$8)+($A37*$A37))</f>
        <v>-0.0892106938002117</v>
      </c>
      <c r="BR37" s="8" t="n">
        <f aca="false">SIN(SQRT((BR$8*BR$8)+($A37*$A37)))/SQRT((BR$8*BR$8)+($A37*$A37))</f>
        <v>-0.0818519603184039</v>
      </c>
      <c r="BS37" s="8" t="n">
        <f aca="false">SIN(SQRT((BS$8*BS$8)+($A37*$A37)))/SQRT((BS$8*BS$8)+($A37*$A37))</f>
        <v>-0.0693920604218121</v>
      </c>
      <c r="BT37" s="8" t="n">
        <f aca="false">SIN(SQRT((BT$8*BT$8)+($A37*$A37)))/SQRT((BT$8*BT$8)+($A37*$A37))</f>
        <v>-0.0524464277337197</v>
      </c>
      <c r="BU37" s="8" t="n">
        <f aca="false">SIN(SQRT((BU$8*BU$8)+($A37*$A37)))/SQRT((BU$8*BU$8)+($A37*$A37))</f>
        <v>-0.0320739966135429</v>
      </c>
      <c r="BV37" s="8" t="n">
        <f aca="false">SIN(SQRT((BV$8*BV$8)+($A37*$A37)))/SQRT((BV$8*BV$8)+($A37*$A37))</f>
        <v>-0.00972224308534905</v>
      </c>
      <c r="BW37" s="8" t="n">
        <f aca="false">SIN(SQRT((BW$8*BW$8)+($A37*$A37)))/SQRT((BW$8*BW$8)+($A37*$A37))</f>
        <v>0.0128779679165436</v>
      </c>
      <c r="BX37" s="8" t="n">
        <f aca="false">SIN(SQRT((BX$8*BX$8)+($A37*$A37)))/SQRT((BX$8*BX$8)+($A37*$A37))</f>
        <v>0.0338611779782743</v>
      </c>
      <c r="BY37" s="8" t="n">
        <f aca="false">SIN(SQRT((BY$8*BY$8)+($A37*$A37)))/SQRT((BY$8*BY$8)+($A37*$A37))</f>
        <v>0.0514067179750235</v>
      </c>
      <c r="BZ37" s="8" t="n">
        <f aca="false">SIN(SQRT((BZ$8*BZ$8)+($A37*$A37)))/SQRT((BZ$8*BZ$8)+($A37*$A37))</f>
        <v>0.0639301510895681</v>
      </c>
      <c r="CA37" s="8" t="n">
        <f aca="false">SIN(SQRT((CA$8*CA$8)+($A37*$A37)))/SQRT((CA$8*CA$8)+($A37*$A37))</f>
        <v>0.0702647092557365</v>
      </c>
      <c r="CB37" s="8" t="n">
        <f aca="false">SIN(SQRT((CB$8*CB$8)+($A37*$A37)))/SQRT((CB$8*CB$8)+($A37*$A37))</f>
        <v>0.0698097544063795</v>
      </c>
      <c r="CC37" s="8" t="n">
        <f aca="false">SIN(SQRT((CC$8*CC$8)+($A37*$A37)))/SQRT((CC$8*CC$8)+($A37*$A37))</f>
        <v>0.0626254187671727</v>
      </c>
      <c r="CD37" s="8" t="n">
        <f aca="false">SIN(SQRT((CD$8*CD$8)+($A37*$A37)))/SQRT((CD$8*CD$8)+($A37*$A37))</f>
        <v>0.0494577064378037</v>
      </c>
      <c r="CE37" s="8" t="n">
        <f aca="false">SIN(SQRT((CE$8*CE$8)+($A37*$A37)))/SQRT((CE$8*CE$8)+($A37*$A37))</f>
        <v>0.0316860142202185</v>
      </c>
      <c r="CF37" s="8" t="n">
        <f aca="false">SIN(SQRT((CF$8*CF$8)+($A37*$A37)))/SQRT((CF$8*CF$8)+($A37*$A37))</f>
        <v>0.0111943904625962</v>
      </c>
      <c r="CG37" s="8" t="n">
        <f aca="false">SIN(SQRT((CG$8*CG$8)+($A37*$A37)))/SQRT((CG$8*CG$8)+($A37*$A37))</f>
        <v>-0.00982227471357773</v>
      </c>
      <c r="CH37" s="8" t="n">
        <f aca="false">SIN(SQRT((CH$8*CH$8)+($A37*$A37)))/SQRT((CH$8*CH$8)+($A37*$A37))</f>
        <v>-0.029096876198314</v>
      </c>
      <c r="CI37" s="8" t="n">
        <f aca="false">SIN(SQRT((CI$8*CI$8)+($A37*$A37)))/SQRT((CI$8*CI$8)+($A37*$A37))</f>
        <v>-0.0445463495556245</v>
      </c>
      <c r="CJ37" s="8" t="n">
        <f aca="false">SIN(SQRT((CJ$8*CJ$8)+($A37*$A37)))/SQRT((CJ$8*CJ$8)+($A37*$A37))</f>
        <v>-0.0545146414959247</v>
      </c>
      <c r="CK37" s="8" t="n">
        <f aca="false">SIN(SQRT((CK$8*CK$8)+($A37*$A37)))/SQRT((CK$8*CK$8)+($A37*$A37))</f>
        <v>-0.057971667014117</v>
      </c>
      <c r="CL37" s="8" t="n">
        <f aca="false">SIN(SQRT((CL$8*CL$8)+($A37*$A37)))/SQRT((CL$8*CL$8)+($A37*$A37))</f>
        <v>-0.0546418126856934</v>
      </c>
      <c r="CM37" s="8" t="n">
        <f aca="false">SIN(SQRT((CM$8*CM$8)+($A37*$A37)))/SQRT((CM$8*CM$8)+($A37*$A37))</f>
        <v>-0.0450435580798338</v>
      </c>
      <c r="CN37" s="8" t="n">
        <f aca="false">SIN(SQRT((CN$8*CN$8)+($A37*$A37)))/SQRT((CN$8*CN$8)+($A37*$A37))</f>
        <v>-0.0304326057698027</v>
      </c>
      <c r="CO37" s="8" t="n">
        <f aca="false">SIN(SQRT((CO$8*CO$8)+($A37*$A37)))/SQRT((CO$8*CO$8)+($A37*$A37))</f>
        <v>-0.0126531795404008</v>
      </c>
      <c r="CP37" s="8" t="n">
        <f aca="false">SIN(SQRT((CP$8*CP$8)+($A37*$A37)))/SQRT((CP$8*CP$8)+($A37*$A37))</f>
        <v>0.00608574833653948</v>
      </c>
      <c r="CQ37" s="8" t="n">
        <f aca="false">SIN(SQRT((CQ$8*CQ$8)+($A37*$A37)))/SQRT((CQ$8*CQ$8)+($A37*$A37))</f>
        <v>0.023482268382183</v>
      </c>
      <c r="CR37" s="8" t="n">
        <f aca="false">SIN(SQRT((CR$8*CR$8)+($A37*$A37)))/SQRT((CR$8*CR$8)+($A37*$A37))</f>
        <v>0.0374273800962912</v>
      </c>
      <c r="CS37" s="8" t="n">
        <f aca="false">SIN(SQRT((CS$8*CS$8)+($A37*$A37)))/SQRT((CS$8*CS$8)+($A37*$A37))</f>
        <v>0.0462682609477516</v>
      </c>
      <c r="CT37" s="8" t="n">
        <f aca="false">SIN(SQRT((CT$8*CT$8)+($A37*$A37)))/SQRT((CT$8*CT$8)+($A37*$A37))</f>
        <v>0.0490145896458684</v>
      </c>
      <c r="CU37" s="8" t="n">
        <f aca="false">SIN(SQRT((CU$8*CU$8)+($A37*$A37)))/SQRT((CU$8*CU$8)+($A37*$A37))</f>
        <v>0.0454604780039318</v>
      </c>
      <c r="CV37" s="8" t="n">
        <f aca="false">SIN(SQRT((CV$8*CV$8)+($A37*$A37)))/SQRT((CV$8*CV$8)+($A37*$A37))</f>
        <v>0.0362053369121778</v>
      </c>
      <c r="CW37" s="8" t="n">
        <f aca="false">SIN(SQRT((CW$8*CW$8)+($A37*$A37)))/SQRT((CW$8*CW$8)+($A37*$A37))</f>
        <v>0.0225702311508909</v>
      </c>
    </row>
    <row r="38" customFormat="false" ht="12.75" hidden="false" customHeight="false" outlineLevel="0" collapsed="false">
      <c r="A38" s="8" t="n">
        <f aca="false">A37+$H$5</f>
        <v>-8.40000000000001</v>
      </c>
      <c r="B38" s="8" t="n">
        <f aca="false">SIN(SQRT((B$8*B$8)+($A38*$A38)))/SQRT((B$8*B$8)+($A38*$A38))</f>
        <v>0.013568314652694</v>
      </c>
      <c r="C38" s="8" t="n">
        <f aca="false">SIN(SQRT((C$8*C$8)+($A38*$A38)))/SQRT((C$8*C$8)+($A38*$A38))</f>
        <v>0.0290102366805343</v>
      </c>
      <c r="D38" s="8" t="n">
        <f aca="false">SIN(SQRT((D$8*D$8)+($A38*$A38)))/SQRT((D$8*D$8)+($A38*$A38))</f>
        <v>0.041006473835891</v>
      </c>
      <c r="E38" s="8" t="n">
        <f aca="false">SIN(SQRT((E$8*E$8)+($A38*$A38)))/SQRT((E$8*E$8)+($A38*$A38))</f>
        <v>0.0478567471758576</v>
      </c>
      <c r="F38" s="8" t="n">
        <f aca="false">SIN(SQRT((F$8*F$8)+($A38*$A38)))/SQRT((F$8*F$8)+($A38*$A38))</f>
        <v>0.0485155802752411</v>
      </c>
      <c r="G38" s="8" t="n">
        <f aca="false">SIN(SQRT((G$8*G$8)+($A38*$A38)))/SQRT((G$8*G$8)+($A38*$A38))</f>
        <v>0.0427386753214427</v>
      </c>
      <c r="H38" s="8" t="n">
        <f aca="false">SIN(SQRT((H$8*H$8)+($A38*$A38)))/SQRT((H$8*H$8)+($A38*$A38))</f>
        <v>0.0311236591463711</v>
      </c>
      <c r="I38" s="8" t="n">
        <f aca="false">SIN(SQRT((I$8*I$8)+($A38*$A38)))/SQRT((I$8*I$8)+($A38*$A38))</f>
        <v>0.0150399866917031</v>
      </c>
      <c r="J38" s="8" t="n">
        <f aca="false">SIN(SQRT((J$8*J$8)+($A38*$A38)))/SQRT((J$8*J$8)+($A38*$A38))</f>
        <v>-0.00354234269694265</v>
      </c>
      <c r="K38" s="8" t="n">
        <f aca="false">SIN(SQRT((K$8*K$8)+($A38*$A38)))/SQRT((K$8*K$8)+($A38*$A38))</f>
        <v>-0.0223022237393929</v>
      </c>
      <c r="L38" s="8" t="n">
        <f aca="false">SIN(SQRT((L$8*L$8)+($A38*$A38)))/SQRT((L$8*L$8)+($A38*$A38))</f>
        <v>-0.0388619166683108</v>
      </c>
      <c r="M38" s="8" t="n">
        <f aca="false">SIN(SQRT((M$8*M$8)+($A38*$A38)))/SQRT((M$8*M$8)+($A38*$A38))</f>
        <v>-0.0510879367504788</v>
      </c>
      <c r="N38" s="8" t="n">
        <f aca="false">SIN(SQRT((N$8*N$8)+($A38*$A38)))/SQRT((N$8*N$8)+($A38*$A38))</f>
        <v>-0.0573594992603958</v>
      </c>
      <c r="O38" s="8" t="n">
        <f aca="false">SIN(SQRT((O$8*O$8)+($A38*$A38)))/SQRT((O$8*O$8)+($A38*$A38))</f>
        <v>-0.0567705701469554</v>
      </c>
      <c r="P38" s="8" t="n">
        <f aca="false">SIN(SQRT((P$8*P$8)+($A38*$A38)))/SQRT((P$8*P$8)+($A38*$A38))</f>
        <v>-0.0492408579146524</v>
      </c>
      <c r="Q38" s="8" t="n">
        <f aca="false">SIN(SQRT((Q$8*Q$8)+($A38*$A38)))/SQRT((Q$8*Q$8)+($A38*$A38))</f>
        <v>-0.0355233770596784</v>
      </c>
      <c r="R38" s="8" t="n">
        <f aca="false">SIN(SQRT((R$8*R$8)+($A38*$A38)))/SQRT((R$8*R$8)+($A38*$A38))</f>
        <v>-0.0171097857700249</v>
      </c>
      <c r="S38" s="8" t="n">
        <f aca="false">SIN(SQRT((S$8*S$8)+($A38*$A38)))/SQRT((S$8*S$8)+($A38*$A38))</f>
        <v>0.00395229948089815</v>
      </c>
      <c r="T38" s="8" t="n">
        <f aca="false">SIN(SQRT((T$8*T$8)+($A38*$A38)))/SQRT((T$8*T$8)+($A38*$A38))</f>
        <v>0.0253050908902052</v>
      </c>
      <c r="U38" s="8" t="n">
        <f aca="false">SIN(SQRT((U$8*U$8)+($A38*$A38)))/SQRT((U$8*U$8)+($A38*$A38))</f>
        <v>0.044557494783511</v>
      </c>
      <c r="V38" s="8" t="n">
        <f aca="false">SIN(SQRT((V$8*V$8)+($A38*$A38)))/SQRT((V$8*V$8)+($A38*$A38))</f>
        <v>0.0595583428084921</v>
      </c>
      <c r="W38" s="8" t="n">
        <f aca="false">SIN(SQRT((W$8*W$8)+($A38*$A38)))/SQRT((W$8*W$8)+($A38*$A38))</f>
        <v>0.0686331629994053</v>
      </c>
      <c r="X38" s="8" t="n">
        <f aca="false">SIN(SQRT((X$8*X$8)+($A38*$A38)))/SQRT((X$8*X$8)+($A38*$A38))</f>
        <v>0.0707576682639194</v>
      </c>
      <c r="Y38" s="8" t="n">
        <f aca="false">SIN(SQRT((Y$8*Y$8)+($A38*$A38)))/SQRT((Y$8*Y$8)+($A38*$A38))</f>
        <v>0.0656502667889226</v>
      </c>
      <c r="Z38" s="8" t="n">
        <f aca="false">SIN(SQRT((Z$8*Z$8)+($A38*$A38)))/SQRT((Z$8*Z$8)+($A38*$A38))</f>
        <v>0.0537767862303555</v>
      </c>
      <c r="AA38" s="8" t="n">
        <f aca="false">SIN(SQRT((AA$8*AA$8)+($A38*$A38)))/SQRT((AA$8*AA$8)+($A38*$A38))</f>
        <v>0.0362717251207901</v>
      </c>
      <c r="AB38" s="8" t="n">
        <f aca="false">SIN(SQRT((AB$8*AB$8)+($A38*$A38)))/SQRT((AB$8*AB$8)+($A38*$A38))</f>
        <v>0.0147902308745627</v>
      </c>
      <c r="AC38" s="8" t="n">
        <f aca="false">SIN(SQRT((AC$8*AC$8)+($A38*$A38)))/SQRT((AC$8*AC$8)+($A38*$A38))</f>
        <v>-0.00868755944631868</v>
      </c>
      <c r="AD38" s="8" t="n">
        <f aca="false">SIN(SQRT((AD$8*AD$8)+($A38*$A38)))/SQRT((AD$8*AD$8)+($A38*$A38))</f>
        <v>-0.0320739966135424</v>
      </c>
      <c r="AE38" s="8" t="n">
        <f aca="false">SIN(SQRT((AE$8*AE$8)+($A38*$A38)))/SQRT((AE$8*AE$8)+($A38*$A38))</f>
        <v>-0.0533867775808312</v>
      </c>
      <c r="AF38" s="8" t="n">
        <f aca="false">SIN(SQRT((AF$8*AF$8)+($A38*$A38)))/SQRT((AF$8*AF$8)+($A38*$A38))</f>
        <v>-0.0709334995662674</v>
      </c>
      <c r="AG38" s="8" t="n">
        <f aca="false">SIN(SQRT((AG$8*AG$8)+($A38*$A38)))/SQRT((AG$8*AG$8)+($A38*$A38))</f>
        <v>-0.0834497121669944</v>
      </c>
      <c r="AH38" s="8" t="n">
        <f aca="false">SIN(SQRT((AH$8*AH$8)+($A38*$A38)))/SQRT((AH$8*AH$8)+($A38*$A38))</f>
        <v>-0.0901795370315032</v>
      </c>
      <c r="AI38" s="8" t="n">
        <f aca="false">SIN(SQRT((AI$8*AI$8)+($A38*$A38)))/SQRT((AI$8*AI$8)+($A38*$A38))</f>
        <v>-0.0908958554848295</v>
      </c>
      <c r="AJ38" s="8" t="n">
        <f aca="false">SIN(SQRT((AJ$8*AJ$8)+($A38*$A38)))/SQRT((AJ$8*AJ$8)+($A38*$A38))</f>
        <v>-0.08586455277311</v>
      </c>
      <c r="AK38" s="8" t="n">
        <f aca="false">SIN(SQRT((AK$8*AK$8)+($A38*$A38)))/SQRT((AK$8*AK$8)+($A38*$A38))</f>
        <v>-0.0757634129704869</v>
      </c>
      <c r="AL38" s="8" t="n">
        <f aca="false">SIN(SQRT((AL$8*AL$8)+($A38*$A38)))/SQRT((AL$8*AL$8)+($A38*$A38))</f>
        <v>-0.0615703258284708</v>
      </c>
      <c r="AM38" s="8" t="n">
        <f aca="false">SIN(SQRT((AM$8*AM$8)+($A38*$A38)))/SQRT((AM$8*AM$8)+($A38*$A38))</f>
        <v>-0.0444371926966248</v>
      </c>
      <c r="AN38" s="8" t="n">
        <f aca="false">SIN(SQRT((AN$8*AN$8)+($A38*$A38)))/SQRT((AN$8*AN$8)+($A38*$A38))</f>
        <v>-0.0255653604468481</v>
      </c>
      <c r="AO38" s="8" t="n">
        <f aca="false">SIN(SQRT((AO$8*AO$8)+($A38*$A38)))/SQRT((AO$8*AO$8)+($A38*$A38))</f>
        <v>-0.00609594156927949</v>
      </c>
      <c r="AP38" s="8" t="n">
        <f aca="false">SIN(SQRT((AP$8*AP$8)+($A38*$A38)))/SQRT((AP$8*AP$8)+($A38*$A38))</f>
        <v>0.0129754089173924</v>
      </c>
      <c r="AQ38" s="8" t="n">
        <f aca="false">SIN(SQRT((AQ$8*AQ$8)+($A38*$A38)))/SQRT((AQ$8*AQ$8)+($A38*$A38))</f>
        <v>0.0308540886528576</v>
      </c>
      <c r="AR38" s="8" t="n">
        <f aca="false">SIN(SQRT((AR$8*AR$8)+($A38*$A38)))/SQRT((AR$8*AR$8)+($A38*$A38))</f>
        <v>0.0469716624835114</v>
      </c>
      <c r="AS38" s="8" t="n">
        <f aca="false">SIN(SQRT((AS$8*AS$8)+($A38*$A38)))/SQRT((AS$8*AS$8)+($A38*$A38))</f>
        <v>0.0609833046174385</v>
      </c>
      <c r="AT38" s="8" t="n">
        <f aca="false">SIN(SQRT((AT$8*AT$8)+($A38*$A38)))/SQRT((AT$8*AT$8)+($A38*$A38))</f>
        <v>0.0727429958601041</v>
      </c>
      <c r="AU38" s="8" t="n">
        <f aca="false">SIN(SQRT((AU$8*AU$8)+($A38*$A38)))/SQRT((AU$8*AU$8)+($A38*$A38))</f>
        <v>0.0822633225508153</v>
      </c>
      <c r="AV38" s="8" t="n">
        <f aca="false">SIN(SQRT((AV$8*AV$8)+($A38*$A38)))/SQRT((AV$8*AV$8)+($A38*$A38))</f>
        <v>0.0896670023528765</v>
      </c>
      <c r="AW38" s="8" t="n">
        <f aca="false">SIN(SQRT((AW$8*AW$8)+($A38*$A38)))/SQRT((AW$8*AW$8)+($A38*$A38))</f>
        <v>0.095136631921834</v>
      </c>
      <c r="AX38" s="8" t="n">
        <f aca="false">SIN(SQRT((AX$8*AX$8)+($A38*$A38)))/SQRT((AX$8*AX$8)+($A38*$A38))</f>
        <v>0.0988679463055141</v>
      </c>
      <c r="AY38" s="8" t="n">
        <f aca="false">SIN(SQRT((AY$8*AY$8)+($A38*$A38)))/SQRT((AY$8*AY$8)+($A38*$A38))</f>
        <v>0.101030454029628</v>
      </c>
      <c r="AZ38" s="8" t="n">
        <f aca="false">SIN(SQRT((AZ$8*AZ$8)+($A38*$A38)))/SQRT((AZ$8*AZ$8)+($A38*$A38))</f>
        <v>0.101737965248604</v>
      </c>
      <c r="BA38" s="8" t="n">
        <f aca="false">SIN(SQRT((BA$8*BA$8)+($A38*$A38)))/SQRT((BA$8*BA$8)+($A38*$A38))</f>
        <v>0.101030454029628</v>
      </c>
      <c r="BB38" s="8" t="n">
        <f aca="false">SIN(SQRT((BB$8*BB$8)+($A38*$A38)))/SQRT((BB$8*BB$8)+($A38*$A38))</f>
        <v>0.0988679463055141</v>
      </c>
      <c r="BC38" s="8" t="n">
        <f aca="false">SIN(SQRT((BC$8*BC$8)+($A38*$A38)))/SQRT((BC$8*BC$8)+($A38*$A38))</f>
        <v>0.0951366319218342</v>
      </c>
      <c r="BD38" s="8" t="n">
        <f aca="false">SIN(SQRT((BD$8*BD$8)+($A38*$A38)))/SQRT((BD$8*BD$8)+($A38*$A38))</f>
        <v>0.0896670023528767</v>
      </c>
      <c r="BE38" s="8" t="n">
        <f aca="false">SIN(SQRT((BE$8*BE$8)+($A38*$A38)))/SQRT((BE$8*BE$8)+($A38*$A38))</f>
        <v>0.0822633225508154</v>
      </c>
      <c r="BF38" s="8" t="n">
        <f aca="false">SIN(SQRT((BF$8*BF$8)+($A38*$A38)))/SQRT((BF$8*BF$8)+($A38*$A38))</f>
        <v>0.0727429958601045</v>
      </c>
      <c r="BG38" s="8" t="n">
        <f aca="false">SIN(SQRT((BG$8*BG$8)+($A38*$A38)))/SQRT((BG$8*BG$8)+($A38*$A38))</f>
        <v>0.0609833046174388</v>
      </c>
      <c r="BH38" s="8" t="n">
        <f aca="false">SIN(SQRT((BH$8*BH$8)+($A38*$A38)))/SQRT((BH$8*BH$8)+($A38*$A38))</f>
        <v>0.0469716624835118</v>
      </c>
      <c r="BI38" s="8" t="n">
        <f aca="false">SIN(SQRT((BI$8*BI$8)+($A38*$A38)))/SQRT((BI$8*BI$8)+($A38*$A38))</f>
        <v>0.030854088652858</v>
      </c>
      <c r="BJ38" s="8" t="n">
        <f aca="false">SIN(SQRT((BJ$8*BJ$8)+($A38*$A38)))/SQRT((BJ$8*BJ$8)+($A38*$A38))</f>
        <v>0.0129754089173929</v>
      </c>
      <c r="BK38" s="8" t="n">
        <f aca="false">SIN(SQRT((BK$8*BK$8)+($A38*$A38)))/SQRT((BK$8*BK$8)+($A38*$A38))</f>
        <v>-0.00609594156927912</v>
      </c>
      <c r="BL38" s="8" t="n">
        <f aca="false">SIN(SQRT((BL$8*BL$8)+($A38*$A38)))/SQRT((BL$8*BL$8)+($A38*$A38))</f>
        <v>-0.0255653604468478</v>
      </c>
      <c r="BM38" s="8" t="n">
        <f aca="false">SIN(SQRT((BM$8*BM$8)+($A38*$A38)))/SQRT((BM$8*BM$8)+($A38*$A38))</f>
        <v>-0.0444371926966245</v>
      </c>
      <c r="BN38" s="8" t="n">
        <f aca="false">SIN(SQRT((BN$8*BN$8)+($A38*$A38)))/SQRT((BN$8*BN$8)+($A38*$A38))</f>
        <v>-0.0615703258284704</v>
      </c>
      <c r="BO38" s="8" t="n">
        <f aca="false">SIN(SQRT((BO$8*BO$8)+($A38*$A38)))/SQRT((BO$8*BO$8)+($A38*$A38))</f>
        <v>-0.0757634129704866</v>
      </c>
      <c r="BP38" s="8" t="n">
        <f aca="false">SIN(SQRT((BP$8*BP$8)+($A38*$A38)))/SQRT((BP$8*BP$8)+($A38*$A38))</f>
        <v>-0.0858645527731098</v>
      </c>
      <c r="BQ38" s="8" t="n">
        <f aca="false">SIN(SQRT((BQ$8*BQ$8)+($A38*$A38)))/SQRT((BQ$8*BQ$8)+($A38*$A38))</f>
        <v>-0.0908958554848295</v>
      </c>
      <c r="BR38" s="8" t="n">
        <f aca="false">SIN(SQRT((BR$8*BR$8)+($A38*$A38)))/SQRT((BR$8*BR$8)+($A38*$A38))</f>
        <v>-0.0901795370315033</v>
      </c>
      <c r="BS38" s="8" t="n">
        <f aca="false">SIN(SQRT((BS$8*BS$8)+($A38*$A38)))/SQRT((BS$8*BS$8)+($A38*$A38))</f>
        <v>-0.0834497121669946</v>
      </c>
      <c r="BT38" s="8" t="n">
        <f aca="false">SIN(SQRT((BT$8*BT$8)+($A38*$A38)))/SQRT((BT$8*BT$8)+($A38*$A38))</f>
        <v>-0.0709334995662677</v>
      </c>
      <c r="BU38" s="8" t="n">
        <f aca="false">SIN(SQRT((BU$8*BU$8)+($A38*$A38)))/SQRT((BU$8*BU$8)+($A38*$A38))</f>
        <v>-0.0533867775808316</v>
      </c>
      <c r="BV38" s="8" t="n">
        <f aca="false">SIN(SQRT((BV$8*BV$8)+($A38*$A38)))/SQRT((BV$8*BV$8)+($A38*$A38))</f>
        <v>-0.0320739966135429</v>
      </c>
      <c r="BW38" s="8" t="n">
        <f aca="false">SIN(SQRT((BW$8*BW$8)+($A38*$A38)))/SQRT((BW$8*BW$8)+($A38*$A38))</f>
        <v>-0.00868755944631911</v>
      </c>
      <c r="BX38" s="8" t="n">
        <f aca="false">SIN(SQRT((BX$8*BX$8)+($A38*$A38)))/SQRT((BX$8*BX$8)+($A38*$A38))</f>
        <v>0.0147902308745621</v>
      </c>
      <c r="BY38" s="8" t="n">
        <f aca="false">SIN(SQRT((BY$8*BY$8)+($A38*$A38)))/SQRT((BY$8*BY$8)+($A38*$A38))</f>
        <v>0.0362717251207896</v>
      </c>
      <c r="BZ38" s="8" t="n">
        <f aca="false">SIN(SQRT((BZ$8*BZ$8)+($A38*$A38)))/SQRT((BZ$8*BZ$8)+($A38*$A38))</f>
        <v>0.0537767862303551</v>
      </c>
      <c r="CA38" s="8" t="n">
        <f aca="false">SIN(SQRT((CA$8*CA$8)+($A38*$A38)))/SQRT((CA$8*CA$8)+($A38*$A38))</f>
        <v>0.0656502667889224</v>
      </c>
      <c r="CB38" s="8" t="n">
        <f aca="false">SIN(SQRT((CB$8*CB$8)+($A38*$A38)))/SQRT((CB$8*CB$8)+($A38*$A38))</f>
        <v>0.0707576682639193</v>
      </c>
      <c r="CC38" s="8" t="n">
        <f aca="false">SIN(SQRT((CC$8*CC$8)+($A38*$A38)))/SQRT((CC$8*CC$8)+($A38*$A38))</f>
        <v>0.0686331629994054</v>
      </c>
      <c r="CD38" s="8" t="n">
        <f aca="false">SIN(SQRT((CD$8*CD$8)+($A38*$A38)))/SQRT((CD$8*CD$8)+($A38*$A38))</f>
        <v>0.0595583428084924</v>
      </c>
      <c r="CE38" s="8" t="n">
        <f aca="false">SIN(SQRT((CE$8*CE$8)+($A38*$A38)))/SQRT((CE$8*CE$8)+($A38*$A38))</f>
        <v>0.0445574947835114</v>
      </c>
      <c r="CF38" s="8" t="n">
        <f aca="false">SIN(SQRT((CF$8*CF$8)+($A38*$A38)))/SQRT((CF$8*CF$8)+($A38*$A38))</f>
        <v>0.0253050908902057</v>
      </c>
      <c r="CG38" s="8" t="n">
        <f aca="false">SIN(SQRT((CG$8*CG$8)+($A38*$A38)))/SQRT((CG$8*CG$8)+($A38*$A38))</f>
        <v>0.00395229948089872</v>
      </c>
      <c r="CH38" s="8" t="n">
        <f aca="false">SIN(SQRT((CH$8*CH$8)+($A38*$A38)))/SQRT((CH$8*CH$8)+($A38*$A38))</f>
        <v>-0.0171097857700245</v>
      </c>
      <c r="CI38" s="8" t="n">
        <f aca="false">SIN(SQRT((CI$8*CI$8)+($A38*$A38)))/SQRT((CI$8*CI$8)+($A38*$A38))</f>
        <v>-0.0355233770596781</v>
      </c>
      <c r="CJ38" s="8" t="n">
        <f aca="false">SIN(SQRT((CJ$8*CJ$8)+($A38*$A38)))/SQRT((CJ$8*CJ$8)+($A38*$A38))</f>
        <v>-0.0492408579146522</v>
      </c>
      <c r="CK38" s="8" t="n">
        <f aca="false">SIN(SQRT((CK$8*CK$8)+($A38*$A38)))/SQRT((CK$8*CK$8)+($A38*$A38))</f>
        <v>-0.0567705701469553</v>
      </c>
      <c r="CL38" s="8" t="n">
        <f aca="false">SIN(SQRT((CL$8*CL$8)+($A38*$A38)))/SQRT((CL$8*CL$8)+($A38*$A38))</f>
        <v>-0.0573594992603959</v>
      </c>
      <c r="CM38" s="8" t="n">
        <f aca="false">SIN(SQRT((CM$8*CM$8)+($A38*$A38)))/SQRT((CM$8*CM$8)+($A38*$A38))</f>
        <v>-0.051087936750479</v>
      </c>
      <c r="CN38" s="8" t="n">
        <f aca="false">SIN(SQRT((CN$8*CN$8)+($A38*$A38)))/SQRT((CN$8*CN$8)+($A38*$A38))</f>
        <v>-0.0388619166683111</v>
      </c>
      <c r="CO38" s="8" t="n">
        <f aca="false">SIN(SQRT((CO$8*CO$8)+($A38*$A38)))/SQRT((CO$8*CO$8)+($A38*$A38))</f>
        <v>-0.0223022237393932</v>
      </c>
      <c r="CP38" s="8" t="n">
        <f aca="false">SIN(SQRT((CP$8*CP$8)+($A38*$A38)))/SQRT((CP$8*CP$8)+($A38*$A38))</f>
        <v>-0.00354234269694322</v>
      </c>
      <c r="CQ38" s="8" t="n">
        <f aca="false">SIN(SQRT((CQ$8*CQ$8)+($A38*$A38)))/SQRT((CQ$8*CQ$8)+($A38*$A38))</f>
        <v>0.0150399866917025</v>
      </c>
      <c r="CR38" s="8" t="n">
        <f aca="false">SIN(SQRT((CR$8*CR$8)+($A38*$A38)))/SQRT((CR$8*CR$8)+($A38*$A38))</f>
        <v>0.0311236591463707</v>
      </c>
      <c r="CS38" s="8" t="n">
        <f aca="false">SIN(SQRT((CS$8*CS$8)+($A38*$A38)))/SQRT((CS$8*CS$8)+($A38*$A38))</f>
        <v>0.0427386753214424</v>
      </c>
      <c r="CT38" s="8" t="n">
        <f aca="false">SIN(SQRT((CT$8*CT$8)+($A38*$A38)))/SQRT((CT$8*CT$8)+($A38*$A38))</f>
        <v>0.0485155802752411</v>
      </c>
      <c r="CU38" s="8" t="n">
        <f aca="false">SIN(SQRT((CU$8*CU$8)+($A38*$A38)))/SQRT((CU$8*CU$8)+($A38*$A38))</f>
        <v>0.0478567471758577</v>
      </c>
      <c r="CV38" s="8" t="n">
        <f aca="false">SIN(SQRT((CV$8*CV$8)+($A38*$A38)))/SQRT((CV$8*CV$8)+($A38*$A38))</f>
        <v>0.0410064738358912</v>
      </c>
      <c r="CW38" s="8" t="n">
        <f aca="false">SIN(SQRT((CW$8*CW$8)+($A38*$A38)))/SQRT((CW$8*CW$8)+($A38*$A38))</f>
        <v>0.0290102366805347</v>
      </c>
    </row>
    <row r="39" customFormat="false" ht="12.75" hidden="false" customHeight="false" outlineLevel="0" collapsed="false">
      <c r="A39" s="8" t="n">
        <f aca="false">A38+$H$5</f>
        <v>-8.00000000000001</v>
      </c>
      <c r="B39" s="8" t="n">
        <f aca="false">SIN(SQRT((B$8*B$8)+($A39*$A39)))/SQRT((B$8*B$8)+($A39*$A39))</f>
        <v>0.0202132213371562</v>
      </c>
      <c r="C39" s="8" t="n">
        <f aca="false">SIN(SQRT((C$8*C$8)+($A39*$A39)))/SQRT((C$8*C$8)+($A39*$A39))</f>
        <v>0.034580983070638</v>
      </c>
      <c r="D39" s="8" t="n">
        <f aca="false">SIN(SQRT((D$8*D$8)+($A39*$A39)))/SQRT((D$8*D$8)+($A39*$A39))</f>
        <v>0.0446536170229442</v>
      </c>
      <c r="E39" s="8" t="n">
        <f aca="false">SIN(SQRT((E$8*E$8)+($A39*$A39)))/SQRT((E$8*E$8)+($A39*$A39))</f>
        <v>0.0489414364438935</v>
      </c>
      <c r="F39" s="8" t="n">
        <f aca="false">SIN(SQRT((F$8*F$8)+($A39*$A39)))/SQRT((F$8*F$8)+($A39*$A39))</f>
        <v>0.046707772963665</v>
      </c>
      <c r="G39" s="8" t="n">
        <f aca="false">SIN(SQRT((G$8*G$8)+($A39*$A39)))/SQRT((G$8*G$8)+($A39*$A39))</f>
        <v>0.0380787584655064</v>
      </c>
      <c r="H39" s="8" t="n">
        <f aca="false">SIN(SQRT((H$8*H$8)+($A39*$A39)))/SQRT((H$8*H$8)+($A39*$A39))</f>
        <v>0.0240377796864365</v>
      </c>
      <c r="I39" s="8" t="n">
        <f aca="false">SIN(SQRT((I$8*I$8)+($A39*$A39)))/SQRT((I$8*I$8)+($A39*$A39))</f>
        <v>0.00630520024788257</v>
      </c>
      <c r="J39" s="8" t="n">
        <f aca="false">SIN(SQRT((J$8*J$8)+($A39*$A39)))/SQRT((J$8*J$8)+($A39*$A39))</f>
        <v>-0.0128805143366199</v>
      </c>
      <c r="K39" s="8" t="n">
        <f aca="false">SIN(SQRT((K$8*K$8)+($A39*$A39)))/SQRT((K$8*K$8)+($A39*$A39))</f>
        <v>-0.0310509307265096</v>
      </c>
      <c r="L39" s="8" t="n">
        <f aca="false">SIN(SQRT((L$8*L$8)+($A39*$A39)))/SQRT((L$8*L$8)+($A39*$A39))</f>
        <v>-0.0458266260989673</v>
      </c>
      <c r="M39" s="8" t="n">
        <f aca="false">SIN(SQRT((M$8*M$8)+($A39*$A39)))/SQRT((M$8*M$8)+($A39*$A39))</f>
        <v>-0.0552248307252353</v>
      </c>
      <c r="N39" s="8" t="n">
        <f aca="false">SIN(SQRT((N$8*N$8)+($A39*$A39)))/SQRT((N$8*N$8)+($A39*$A39))</f>
        <v>-0.0579155302717766</v>
      </c>
      <c r="O39" s="8" t="n">
        <f aca="false">SIN(SQRT((O$8*O$8)+($A39*$A39)))/SQRT((O$8*O$8)+($A39*$A39))</f>
        <v>-0.053393166623845</v>
      </c>
      <c r="P39" s="8" t="n">
        <f aca="false">SIN(SQRT((P$8*P$8)+($A39*$A39)))/SQRT((P$8*P$8)+($A39*$A39))</f>
        <v>-0.0420426809736785</v>
      </c>
      <c r="Q39" s="8" t="n">
        <f aca="false">SIN(SQRT((Q$8*Q$8)+($A39*$A39)))/SQRT((Q$8*Q$8)+($A39*$A39))</f>
        <v>-0.0250928416388119</v>
      </c>
      <c r="R39" s="8" t="n">
        <f aca="false">SIN(SQRT((R$8*R$8)+($A39*$A39)))/SQRT((R$8*R$8)+($A39*$A39))</f>
        <v>-0.00446460864051537</v>
      </c>
      <c r="S39" s="8" t="n">
        <f aca="false">SIN(SQRT((S$8*S$8)+($A39*$A39)))/SQRT((S$8*S$8)+($A39*$A39))</f>
        <v>0.0174643057038217</v>
      </c>
      <c r="T39" s="8" t="n">
        <f aca="false">SIN(SQRT((T$8*T$8)+($A39*$A39)))/SQRT((T$8*T$8)+($A39*$A39))</f>
        <v>0.0381472782164914</v>
      </c>
      <c r="U39" s="8" t="n">
        <f aca="false">SIN(SQRT((U$8*U$8)+($A39*$A39)))/SQRT((U$8*U$8)+($A39*$A39))</f>
        <v>0.0551718118402504</v>
      </c>
      <c r="V39" s="8" t="n">
        <f aca="false">SIN(SQRT((V$8*V$8)+($A39*$A39)))/SQRT((V$8*V$8)+($A39*$A39))</f>
        <v>0.0665398193976227</v>
      </c>
      <c r="W39" s="8" t="n">
        <f aca="false">SIN(SQRT((W$8*W$8)+($A39*$A39)))/SQRT((W$8*W$8)+($A39*$A39))</f>
        <v>0.0708914358428074</v>
      </c>
      <c r="X39" s="8" t="n">
        <f aca="false">SIN(SQRT((X$8*X$8)+($A39*$A39)))/SQRT((X$8*X$8)+($A39*$A39))</f>
        <v>0.0676470800962419</v>
      </c>
      <c r="Y39" s="8" t="n">
        <f aca="false">SIN(SQRT((Y$8*Y$8)+($A39*$A39)))/SQRT((Y$8*Y$8)+($A39*$A39))</f>
        <v>0.057053830616715</v>
      </c>
      <c r="Z39" s="8" t="n">
        <f aca="false">SIN(SQRT((Z$8*Z$8)+($A39*$A39)))/SQRT((Z$8*Z$8)+($A39*$A39))</f>
        <v>0.0401347834795889</v>
      </c>
      <c r="AA39" s="8" t="n">
        <f aca="false">SIN(SQRT((AA$8*AA$8)+($A39*$A39)))/SQRT((AA$8*AA$8)+($A39*$A39))</f>
        <v>0.0185521924232896</v>
      </c>
      <c r="AB39" s="8" t="n">
        <f aca="false">SIN(SQRT((AB$8*AB$8)+($A39*$A39)))/SQRT((AB$8*AB$8)+($A39*$A39))</f>
        <v>-0.00559473558893399</v>
      </c>
      <c r="AC39" s="8" t="n">
        <f aca="false">SIN(SQRT((AC$8*AC$8)+($A39*$A39)))/SQRT((AC$8*AC$8)+($A39*$A39))</f>
        <v>-0.030009715218271</v>
      </c>
      <c r="AD39" s="8" t="n">
        <f aca="false">SIN(SQRT((AD$8*AD$8)+($A39*$A39)))/SQRT((AD$8*AD$8)+($A39*$A39))</f>
        <v>-0.0524464277337192</v>
      </c>
      <c r="AE39" s="8" t="n">
        <f aca="false">SIN(SQRT((AE$8*AE$8)+($A39*$A39)))/SQRT((AE$8*AE$8)+($A39*$A39))</f>
        <v>-0.0709334995662674</v>
      </c>
      <c r="AF39" s="8" t="n">
        <f aca="false">SIN(SQRT((AF$8*AF$8)+($A39*$A39)))/SQRT((AF$8*AF$8)+($A39*$A39))</f>
        <v>-0.0839530804864207</v>
      </c>
      <c r="AG39" s="8" t="n">
        <f aca="false">SIN(SQRT((AG$8*AG$8)+($A39*$A39)))/SQRT((AG$8*AG$8)+($A39*$A39))</f>
        <v>-0.0905563103189799</v>
      </c>
      <c r="AH39" s="8" t="n">
        <f aca="false">SIN(SQRT((AH$8*AH$8)+($A39*$A39)))/SQRT((AH$8*AH$8)+($A39*$A39))</f>
        <v>-0.0904080805060025</v>
      </c>
      <c r="AI39" s="8" t="n">
        <f aca="false">SIN(SQRT((AI$8*AI$8)+($A39*$A39)))/SQRT((AI$8*AI$8)+($A39*$A39))</f>
        <v>-0.083762771131818</v>
      </c>
      <c r="AJ39" s="8" t="n">
        <f aca="false">SIN(SQRT((AJ$8*AJ$8)+($A39*$A39)))/SQRT((AJ$8*AJ$8)+($A39*$A39))</f>
        <v>-0.0713808244490998</v>
      </c>
      <c r="AK39" s="8" t="n">
        <f aca="false">SIN(SQRT((AK$8*AK$8)+($A39*$A39)))/SQRT((AK$8*AK$8)+($A39*$A39))</f>
        <v>-0.0544021110889377</v>
      </c>
      <c r="AL39" s="8" t="n">
        <f aca="false">SIN(SQRT((AL$8*AL$8)+($A39*$A39)))/SQRT((AL$8*AL$8)+($A39*$A39))</f>
        <v>-0.0341954449920786</v>
      </c>
      <c r="AM39" s="8" t="n">
        <f aca="false">SIN(SQRT((AM$8*AM$8)+($A39*$A39)))/SQRT((AM$8*AM$8)+($A39*$A39))</f>
        <v>-0.0122041353117676</v>
      </c>
      <c r="AN39" s="8" t="n">
        <f aca="false">SIN(SQRT((AN$8*AN$8)+($A39*$A39)))/SQRT((AN$8*AN$8)+($A39*$A39))</f>
        <v>0.010194620318787</v>
      </c>
      <c r="AO39" s="8" t="n">
        <f aca="false">SIN(SQRT((AO$8*AO$8)+($A39*$A39)))/SQRT((AO$8*AO$8)+($A39*$A39))</f>
        <v>0.0318027980630867</v>
      </c>
      <c r="AP39" s="8" t="n">
        <f aca="false">SIN(SQRT((AP$8*AP$8)+($A39*$A39)))/SQRT((AP$8*AP$8)+($A39*$A39))</f>
        <v>0.0516786593150774</v>
      </c>
      <c r="AQ39" s="8" t="n">
        <f aca="false">SIN(SQRT((AQ$8*AQ$8)+($A39*$A39)))/SQRT((AQ$8*AQ$8)+($A39*$A39))</f>
        <v>0.0691750991902349</v>
      </c>
      <c r="AR39" s="8" t="n">
        <f aca="false">SIN(SQRT((AR$8*AR$8)+($A39*$A39)))/SQRT((AR$8*AR$8)+($A39*$A39))</f>
        <v>0.083941484650888</v>
      </c>
      <c r="AS39" s="8" t="n">
        <f aca="false">SIN(SQRT((AS$8*AS$8)+($A39*$A39)))/SQRT((AS$8*AS$8)+($A39*$A39))</f>
        <v>0.0958951350068694</v>
      </c>
      <c r="AT39" s="8" t="n">
        <f aca="false">SIN(SQRT((AT$8*AT$8)+($A39*$A39)))/SQRT((AT$8*AT$8)+($A39*$A39))</f>
        <v>0.105170969485505</v>
      </c>
      <c r="AU39" s="8" t="n">
        <f aca="false">SIN(SQRT((AU$8*AU$8)+($A39*$A39)))/SQRT((AU$8*AU$8)+($A39*$A39))</f>
        <v>0.112058624112819</v>
      </c>
      <c r="AV39" s="8" t="n">
        <f aca="false">SIN(SQRT((AV$8*AV$8)+($A39*$A39)))/SQRT((AV$8*AV$8)+($A39*$A39))</f>
        <v>0.116935727859732</v>
      </c>
      <c r="AW39" s="8" t="n">
        <f aca="false">SIN(SQRT((AW$8*AW$8)+($A39*$A39)))/SQRT((AW$8*AW$8)+($A39*$A39))</f>
        <v>0.120204430035729</v>
      </c>
      <c r="AX39" s="8" t="n">
        <f aca="false">SIN(SQRT((AX$8*AX$8)+($A39*$A39)))/SQRT((AX$8*AX$8)+($A39*$A39))</f>
        <v>0.122236191160954</v>
      </c>
      <c r="AY39" s="8" t="n">
        <f aca="false">SIN(SQRT((AY$8*AY$8)+($A39*$A39)))/SQRT((AY$8*AY$8)+($A39*$A39))</f>
        <v>0.123327783121601</v>
      </c>
      <c r="AZ39" s="8" t="n">
        <f aca="false">SIN(SQRT((AZ$8*AZ$8)+($A39*$A39)))/SQRT((AZ$8*AZ$8)+($A39*$A39))</f>
        <v>0.123669780827922</v>
      </c>
      <c r="BA39" s="8" t="n">
        <f aca="false">SIN(SQRT((BA$8*BA$8)+($A39*$A39)))/SQRT((BA$8*BA$8)+($A39*$A39))</f>
        <v>0.123327783121601</v>
      </c>
      <c r="BB39" s="8" t="n">
        <f aca="false">SIN(SQRT((BB$8*BB$8)+($A39*$A39)))/SQRT((BB$8*BB$8)+($A39*$A39))</f>
        <v>0.122236191160954</v>
      </c>
      <c r="BC39" s="8" t="n">
        <f aca="false">SIN(SQRT((BC$8*BC$8)+($A39*$A39)))/SQRT((BC$8*BC$8)+($A39*$A39))</f>
        <v>0.120204430035729</v>
      </c>
      <c r="BD39" s="8" t="n">
        <f aca="false">SIN(SQRT((BD$8*BD$8)+($A39*$A39)))/SQRT((BD$8*BD$8)+($A39*$A39))</f>
        <v>0.116935727859732</v>
      </c>
      <c r="BE39" s="8" t="n">
        <f aca="false">SIN(SQRT((BE$8*BE$8)+($A39*$A39)))/SQRT((BE$8*BE$8)+($A39*$A39))</f>
        <v>0.112058624112819</v>
      </c>
      <c r="BF39" s="8" t="n">
        <f aca="false">SIN(SQRT((BF$8*BF$8)+($A39*$A39)))/SQRT((BF$8*BF$8)+($A39*$A39))</f>
        <v>0.105170969485505</v>
      </c>
      <c r="BG39" s="8" t="n">
        <f aca="false">SIN(SQRT((BG$8*BG$8)+($A39*$A39)))/SQRT((BG$8*BG$8)+($A39*$A39))</f>
        <v>0.0958951350068695</v>
      </c>
      <c r="BH39" s="8" t="n">
        <f aca="false">SIN(SQRT((BH$8*BH$8)+($A39*$A39)))/SQRT((BH$8*BH$8)+($A39*$A39))</f>
        <v>0.0839414846508883</v>
      </c>
      <c r="BI39" s="8" t="n">
        <f aca="false">SIN(SQRT((BI$8*BI$8)+($A39*$A39)))/SQRT((BI$8*BI$8)+($A39*$A39))</f>
        <v>0.0691750991902353</v>
      </c>
      <c r="BJ39" s="8" t="n">
        <f aca="false">SIN(SQRT((BJ$8*BJ$8)+($A39*$A39)))/SQRT((BJ$8*BJ$8)+($A39*$A39))</f>
        <v>0.0516786593150778</v>
      </c>
      <c r="BK39" s="8" t="n">
        <f aca="false">SIN(SQRT((BK$8*BK$8)+($A39*$A39)))/SQRT((BK$8*BK$8)+($A39*$A39))</f>
        <v>0.0318027980630872</v>
      </c>
      <c r="BL39" s="8" t="n">
        <f aca="false">SIN(SQRT((BL$8*BL$8)+($A39*$A39)))/SQRT((BL$8*BL$8)+($A39*$A39))</f>
        <v>0.0101946203187874</v>
      </c>
      <c r="BM39" s="8" t="n">
        <f aca="false">SIN(SQRT((BM$8*BM$8)+($A39*$A39)))/SQRT((BM$8*BM$8)+($A39*$A39))</f>
        <v>-0.012204135311767</v>
      </c>
      <c r="BN39" s="8" t="n">
        <f aca="false">SIN(SQRT((BN$8*BN$8)+($A39*$A39)))/SQRT((BN$8*BN$8)+($A39*$A39))</f>
        <v>-0.0341954449920781</v>
      </c>
      <c r="BO39" s="8" t="n">
        <f aca="false">SIN(SQRT((BO$8*BO$8)+($A39*$A39)))/SQRT((BO$8*BO$8)+($A39*$A39))</f>
        <v>-0.0544021110889373</v>
      </c>
      <c r="BP39" s="8" t="n">
        <f aca="false">SIN(SQRT((BP$8*BP$8)+($A39*$A39)))/SQRT((BP$8*BP$8)+($A39*$A39))</f>
        <v>-0.0713808244490995</v>
      </c>
      <c r="BQ39" s="8" t="n">
        <f aca="false">SIN(SQRT((BQ$8*BQ$8)+($A39*$A39)))/SQRT((BQ$8*BQ$8)+($A39*$A39))</f>
        <v>-0.0837627711318178</v>
      </c>
      <c r="BR39" s="8" t="n">
        <f aca="false">SIN(SQRT((BR$8*BR$8)+($A39*$A39)))/SQRT((BR$8*BR$8)+($A39*$A39))</f>
        <v>-0.0904080805060025</v>
      </c>
      <c r="BS39" s="8" t="n">
        <f aca="false">SIN(SQRT((BS$8*BS$8)+($A39*$A39)))/SQRT((BS$8*BS$8)+($A39*$A39))</f>
        <v>-0.09055631031898</v>
      </c>
      <c r="BT39" s="8" t="n">
        <f aca="false">SIN(SQRT((BT$8*BT$8)+($A39*$A39)))/SQRT((BT$8*BT$8)+($A39*$A39))</f>
        <v>-0.0839530804864209</v>
      </c>
      <c r="BU39" s="8" t="n">
        <f aca="false">SIN(SQRT((BU$8*BU$8)+($A39*$A39)))/SQRT((BU$8*BU$8)+($A39*$A39))</f>
        <v>-0.0709334995662678</v>
      </c>
      <c r="BV39" s="8" t="n">
        <f aca="false">SIN(SQRT((BV$8*BV$8)+($A39*$A39)))/SQRT((BV$8*BV$8)+($A39*$A39))</f>
        <v>-0.0524464277337197</v>
      </c>
      <c r="BW39" s="8" t="n">
        <f aca="false">SIN(SQRT((BW$8*BW$8)+($A39*$A39)))/SQRT((BW$8*BW$8)+($A39*$A39))</f>
        <v>-0.0300097152182716</v>
      </c>
      <c r="BX39" s="8" t="n">
        <f aca="false">SIN(SQRT((BX$8*BX$8)+($A39*$A39)))/SQRT((BX$8*BX$8)+($A39*$A39))</f>
        <v>-0.00559473558893456</v>
      </c>
      <c r="BY39" s="8" t="n">
        <f aca="false">SIN(SQRT((BY$8*BY$8)+($A39*$A39)))/SQRT((BY$8*BY$8)+($A39*$A39))</f>
        <v>0.0185521924232892</v>
      </c>
      <c r="BZ39" s="8" t="n">
        <f aca="false">SIN(SQRT((BZ$8*BZ$8)+($A39*$A39)))/SQRT((BZ$8*BZ$8)+($A39*$A39))</f>
        <v>0.0401347834795885</v>
      </c>
      <c r="CA39" s="8" t="n">
        <f aca="false">SIN(SQRT((CA$8*CA$8)+($A39*$A39)))/SQRT((CA$8*CA$8)+($A39*$A39))</f>
        <v>0.0570538306167147</v>
      </c>
      <c r="CB39" s="8" t="n">
        <f aca="false">SIN(SQRT((CB$8*CB$8)+($A39*$A39)))/SQRT((CB$8*CB$8)+($A39*$A39))</f>
        <v>0.0676470800962418</v>
      </c>
      <c r="CC39" s="8" t="n">
        <f aca="false">SIN(SQRT((CC$8*CC$8)+($A39*$A39)))/SQRT((CC$8*CC$8)+($A39*$A39))</f>
        <v>0.0708914358428074</v>
      </c>
      <c r="CD39" s="8" t="n">
        <f aca="false">SIN(SQRT((CD$8*CD$8)+($A39*$A39)))/SQRT((CD$8*CD$8)+($A39*$A39))</f>
        <v>0.0665398193976229</v>
      </c>
      <c r="CE39" s="8" t="n">
        <f aca="false">SIN(SQRT((CE$8*CE$8)+($A39*$A39)))/SQRT((CE$8*CE$8)+($A39*$A39))</f>
        <v>0.0551718118402507</v>
      </c>
      <c r="CF39" s="8" t="n">
        <f aca="false">SIN(SQRT((CF$8*CF$8)+($A39*$A39)))/SQRT((CF$8*CF$8)+($A39*$A39))</f>
        <v>0.0381472782164919</v>
      </c>
      <c r="CG39" s="8" t="n">
        <f aca="false">SIN(SQRT((CG$8*CG$8)+($A39*$A39)))/SQRT((CG$8*CG$8)+($A39*$A39))</f>
        <v>0.0174643057038221</v>
      </c>
      <c r="CH39" s="8" t="n">
        <f aca="false">SIN(SQRT((CH$8*CH$8)+($A39*$A39)))/SQRT((CH$8*CH$8)+($A39*$A39))</f>
        <v>-0.00446460864051493</v>
      </c>
      <c r="CI39" s="8" t="n">
        <f aca="false">SIN(SQRT((CI$8*CI$8)+($A39*$A39)))/SQRT((CI$8*CI$8)+($A39*$A39))</f>
        <v>-0.0250928416388115</v>
      </c>
      <c r="CJ39" s="8" t="n">
        <f aca="false">SIN(SQRT((CJ$8*CJ$8)+($A39*$A39)))/SQRT((CJ$8*CJ$8)+($A39*$A39))</f>
        <v>-0.0420426809736783</v>
      </c>
      <c r="CK39" s="8" t="n">
        <f aca="false">SIN(SQRT((CK$8*CK$8)+($A39*$A39)))/SQRT((CK$8*CK$8)+($A39*$A39))</f>
        <v>-0.0533931666238449</v>
      </c>
      <c r="CL39" s="8" t="n">
        <f aca="false">SIN(SQRT((CL$8*CL$8)+($A39*$A39)))/SQRT((CL$8*CL$8)+($A39*$A39))</f>
        <v>-0.0579155302717765</v>
      </c>
      <c r="CM39" s="8" t="n">
        <f aca="false">SIN(SQRT((CM$8*CM$8)+($A39*$A39)))/SQRT((CM$8*CM$8)+($A39*$A39))</f>
        <v>-0.0552248307252355</v>
      </c>
      <c r="CN39" s="8" t="n">
        <f aca="false">SIN(SQRT((CN$8*CN$8)+($A39*$A39)))/SQRT((CN$8*CN$8)+($A39*$A39))</f>
        <v>-0.0458266260989676</v>
      </c>
      <c r="CO39" s="8" t="n">
        <f aca="false">SIN(SQRT((CO$8*CO$8)+($A39*$A39)))/SQRT((CO$8*CO$8)+($A39*$A39))</f>
        <v>-0.0310509307265101</v>
      </c>
      <c r="CP39" s="8" t="n">
        <f aca="false">SIN(SQRT((CP$8*CP$8)+($A39*$A39)))/SQRT((CP$8*CP$8)+($A39*$A39))</f>
        <v>-0.0128805143366205</v>
      </c>
      <c r="CQ39" s="8" t="n">
        <f aca="false">SIN(SQRT((CQ$8*CQ$8)+($A39*$A39)))/SQRT((CQ$8*CQ$8)+($A39*$A39))</f>
        <v>0.00630520024788202</v>
      </c>
      <c r="CR39" s="8" t="n">
        <f aca="false">SIN(SQRT((CR$8*CR$8)+($A39*$A39)))/SQRT((CR$8*CR$8)+($A39*$A39))</f>
        <v>0.024037779686436</v>
      </c>
      <c r="CS39" s="8" t="n">
        <f aca="false">SIN(SQRT((CS$8*CS$8)+($A39*$A39)))/SQRT((CS$8*CS$8)+($A39*$A39))</f>
        <v>0.0380787584655061</v>
      </c>
      <c r="CT39" s="8" t="n">
        <f aca="false">SIN(SQRT((CT$8*CT$8)+($A39*$A39)))/SQRT((CT$8*CT$8)+($A39*$A39))</f>
        <v>0.0467077729636648</v>
      </c>
      <c r="CU39" s="8" t="n">
        <f aca="false">SIN(SQRT((CU$8*CU$8)+($A39*$A39)))/SQRT((CU$8*CU$8)+($A39*$A39))</f>
        <v>0.0489414364438935</v>
      </c>
      <c r="CV39" s="8" t="n">
        <f aca="false">SIN(SQRT((CV$8*CV$8)+($A39*$A39)))/SQRT((CV$8*CV$8)+($A39*$A39))</f>
        <v>0.0446536170229443</v>
      </c>
      <c r="CW39" s="8" t="n">
        <f aca="false">SIN(SQRT((CW$8*CW$8)+($A39*$A39)))/SQRT((CW$8*CW$8)+($A39*$A39))</f>
        <v>0.0345809830706384</v>
      </c>
    </row>
    <row r="40" customFormat="false" ht="12.75" hidden="false" customHeight="false" outlineLevel="0" collapsed="false">
      <c r="A40" s="8" t="n">
        <f aca="false">A39+$H$5</f>
        <v>-7.60000000000001</v>
      </c>
      <c r="B40" s="8" t="n">
        <f aca="false">SIN(SQRT((B$8*B$8)+($A40*$A40)))/SQRT((B$8*B$8)+($A40*$A40))</f>
        <v>0.0262295266358821</v>
      </c>
      <c r="C40" s="8" t="n">
        <f aca="false">SIN(SQRT((C$8*C$8)+($A40*$A40)))/SQRT((C$8*C$8)+($A40*$A40))</f>
        <v>0.0392193248370837</v>
      </c>
      <c r="D40" s="8" t="n">
        <f aca="false">SIN(SQRT((D$8*D$8)+($A40*$A40)))/SQRT((D$8*D$8)+($A40*$A40))</f>
        <v>0.0471620437937868</v>
      </c>
      <c r="E40" s="8" t="n">
        <f aca="false">SIN(SQRT((E$8*E$8)+($A40*$A40)))/SQRT((E$8*E$8)+($A40*$A40))</f>
        <v>0.04881601965848</v>
      </c>
      <c r="F40" s="8" t="n">
        <f aca="false">SIN(SQRT((F$8*F$8)+($A40*$A40)))/SQRT((F$8*F$8)+($A40*$A40))</f>
        <v>0.0437763137430672</v>
      </c>
      <c r="G40" s="8" t="n">
        <f aca="false">SIN(SQRT((G$8*G$8)+($A40*$A40)))/SQRT((G$8*G$8)+($A40*$A40))</f>
        <v>0.0325437072383957</v>
      </c>
      <c r="H40" s="8" t="n">
        <f aca="false">SIN(SQRT((H$8*H$8)+($A40*$A40)))/SQRT((H$8*H$8)+($A40*$A40))</f>
        <v>0.0164707593073724</v>
      </c>
      <c r="I40" s="8" t="n">
        <f aca="false">SIN(SQRT((I$8*I$8)+($A40*$A40)))/SQRT((I$8*I$8)+($A40*$A40))</f>
        <v>-0.0024082629946679</v>
      </c>
      <c r="J40" s="8" t="n">
        <f aca="false">SIN(SQRT((J$8*J$8)+($A40*$A40)))/SQRT((J$8*J$8)+($A40*$A40))</f>
        <v>-0.0216408515708565</v>
      </c>
      <c r="K40" s="8" t="n">
        <f aca="false">SIN(SQRT((K$8*K$8)+($A40*$A40)))/SQRT((K$8*K$8)+($A40*$A40))</f>
        <v>-0.03867768205421</v>
      </c>
      <c r="L40" s="8" t="n">
        <f aca="false">SIN(SQRT((L$8*L$8)+($A40*$A40)))/SQRT((L$8*L$8)+($A40*$A40))</f>
        <v>-0.0512088042178818</v>
      </c>
      <c r="M40" s="8" t="n">
        <f aca="false">SIN(SQRT((M$8*M$8)+($A40*$A40)))/SQRT((M$8*M$8)+($A40*$A40))</f>
        <v>-0.0574696304391665</v>
      </c>
      <c r="N40" s="8" t="n">
        <f aca="false">SIN(SQRT((N$8*N$8)+($A40*$A40)))/SQRT((N$8*N$8)+($A40*$A40))</f>
        <v>-0.0564761320216487</v>
      </c>
      <c r="O40" s="8" t="n">
        <f aca="false">SIN(SQRT((O$8*O$8)+($A40*$A40)))/SQRT((O$8*O$8)+($A40*$A40))</f>
        <v>-0.0481584964477577</v>
      </c>
      <c r="P40" s="8" t="n">
        <f aca="false">SIN(SQRT((P$8*P$8)+($A40*$A40)))/SQRT((P$8*P$8)+($A40*$A40))</f>
        <v>-0.0333763707811855</v>
      </c>
      <c r="Q40" s="8" t="n">
        <f aca="false">SIN(SQRT((Q$8*Q$8)+($A40*$A40)))/SQRT((Q$8*Q$8)+($A40*$A40))</f>
        <v>-0.0138147463759149</v>
      </c>
      <c r="R40" s="8" t="n">
        <f aca="false">SIN(SQRT((R$8*R$8)+($A40*$A40)))/SQRT((R$8*R$8)+($A40*$A40))</f>
        <v>0.0082246894597936</v>
      </c>
      <c r="S40" s="8" t="n">
        <f aca="false">SIN(SQRT((S$8*S$8)+($A40*$A40)))/SQRT((S$8*S$8)+($A40*$A40))</f>
        <v>0.0301084446048498</v>
      </c>
      <c r="T40" s="8" t="n">
        <f aca="false">SIN(SQRT((T$8*T$8)+($A40*$A40)))/SQRT((T$8*T$8)+($A40*$A40))</f>
        <v>0.049194683122562</v>
      </c>
      <c r="U40" s="8" t="n">
        <f aca="false">SIN(SQRT((U$8*U$8)+($A40*$A40)))/SQRT((U$8*U$8)+($A40*$A40))</f>
        <v>0.0631534481140244</v>
      </c>
      <c r="V40" s="8" t="n">
        <f aca="false">SIN(SQRT((V$8*V$8)+($A40*$A40)))/SQRT((V$8*V$8)+($A40*$A40))</f>
        <v>0.0702433598960069</v>
      </c>
      <c r="W40" s="8" t="n">
        <f aca="false">SIN(SQRT((W$8*W$8)+($A40*$A40)))/SQRT((W$8*W$8)+($A40*$A40))</f>
        <v>0.069511297902733</v>
      </c>
      <c r="X40" s="8" t="n">
        <f aca="false">SIN(SQRT((X$8*X$8)+($A40*$A40)))/SQRT((X$8*X$8)+($A40*$A40))</f>
        <v>0.0608925468441992</v>
      </c>
      <c r="Y40" s="8" t="n">
        <f aca="false">SIN(SQRT((Y$8*Y$8)+($A40*$A40)))/SQRT((Y$8*Y$8)+($A40*$A40))</f>
        <v>0.0452024052650526</v>
      </c>
      <c r="Z40" s="8" t="n">
        <f aca="false">SIN(SQRT((Z$8*Z$8)+($A40*$A40)))/SQRT((Z$8*Z$8)+($A40*$A40))</f>
        <v>0.0240243986156169</v>
      </c>
      <c r="AA40" s="8" t="n">
        <f aca="false">SIN(SQRT((AA$8*AA$8)+($A40*$A40)))/SQRT((AA$8*AA$8)+($A40*$A40))</f>
        <v>-0.000486917013813944</v>
      </c>
      <c r="AB40" s="8" t="n">
        <f aca="false">SIN(SQRT((AB$8*AB$8)+($A40*$A40)))/SQRT((AB$8*AB$8)+($A40*$A40))</f>
        <v>-0.0258606929637895</v>
      </c>
      <c r="AC40" s="8" t="n">
        <f aca="false">SIN(SQRT((AC$8*AC$8)+($A40*$A40)))/SQRT((AC$8*AC$8)+($A40*$A40))</f>
        <v>-0.0495884585555495</v>
      </c>
      <c r="AD40" s="8" t="n">
        <f aca="false">SIN(SQRT((AD$8*AD$8)+($A40*$A40)))/SQRT((AD$8*AD$8)+($A40*$A40))</f>
        <v>-0.0693920604218119</v>
      </c>
      <c r="AE40" s="8" t="n">
        <f aca="false">SIN(SQRT((AE$8*AE$8)+($A40*$A40)))/SQRT((AE$8*AE$8)+($A40*$A40))</f>
        <v>-0.0834497121669944</v>
      </c>
      <c r="AF40" s="8" t="n">
        <f aca="false">SIN(SQRT((AF$8*AF$8)+($A40*$A40)))/SQRT((AF$8*AF$8)+($A40*$A40))</f>
        <v>-0.0905563103189799</v>
      </c>
      <c r="AG40" s="8" t="n">
        <f aca="false">SIN(SQRT((AG$8*AG$8)+($A40*$A40)))/SQRT((AG$8*AG$8)+($A40*$A40))</f>
        <v>-0.0902040634662072</v>
      </c>
      <c r="AH40" s="8" t="n">
        <f aca="false">SIN(SQRT((AH$8*AH$8)+($A40*$A40)))/SQRT((AH$8*AH$8)+($A40*$A40))</f>
        <v>-0.0825804373430855</v>
      </c>
      <c r="AI40" s="8" t="n">
        <f aca="false">SIN(SQRT((AI$8*AI$8)+($A40*$A40)))/SQRT((AI$8*AI$8)+($A40*$A40))</f>
        <v>-0.0684908819675723</v>
      </c>
      <c r="AJ40" s="8" t="n">
        <f aca="false">SIN(SQRT((AJ$8*AJ$8)+($A40*$A40)))/SQRT((AJ$8*AJ$8)+($A40*$A40))</f>
        <v>-0.0492224011058916</v>
      </c>
      <c r="AK40" s="8" t="n">
        <f aca="false">SIN(SQRT((AK$8*AK$8)+($A40*$A40)))/SQRT((AK$8*AK$8)+($A40*$A40))</f>
        <v>-0.0263697403134621</v>
      </c>
      <c r="AL40" s="8" t="n">
        <f aca="false">SIN(SQRT((AL$8*AL$8)+($A40*$A40)))/SQRT((AL$8*AL$8)+($A40*$A40))</f>
        <v>-0.00164828701984783</v>
      </c>
      <c r="AM40" s="8" t="n">
        <f aca="false">SIN(SQRT((AM$8*AM$8)+($A40*$A40)))/SQRT((AM$8*AM$8)+($A40*$A40))</f>
        <v>0.0232832973198424</v>
      </c>
      <c r="AN40" s="8" t="n">
        <f aca="false">SIN(SQRT((AN$8*AN$8)+($A40*$A40)))/SQRT((AN$8*AN$8)+($A40*$A40))</f>
        <v>0.0469716624835114</v>
      </c>
      <c r="AO40" s="8" t="n">
        <f aca="false">SIN(SQRT((AO$8*AO$8)+($A40*$A40)))/SQRT((AO$8*AO$8)+($A40*$A40))</f>
        <v>0.06827551929639</v>
      </c>
      <c r="AP40" s="8" t="n">
        <f aca="false">SIN(SQRT((AP$8*AP$8)+($A40*$A40)))/SQRT((AP$8*AP$8)+($A40*$A40))</f>
        <v>0.0864244484474731</v>
      </c>
      <c r="AQ40" s="8" t="n">
        <f aca="false">SIN(SQRT((AQ$8*AQ$8)+($A40*$A40)))/SQRT((AQ$8*AQ$8)+($A40*$A40))</f>
        <v>0.101030454029628</v>
      </c>
      <c r="AR40" s="8" t="n">
        <f aca="false">SIN(SQRT((AR$8*AR$8)+($A40*$A40)))/SQRT((AR$8*AR$8)+($A40*$A40))</f>
        <v>0.112058624112819</v>
      </c>
      <c r="AS40" s="8" t="n">
        <f aca="false">SIN(SQRT((AS$8*AS$8)+($A40*$A40)))/SQRT((AS$8*AS$8)+($A40*$A40))</f>
        <v>0.119767148249405</v>
      </c>
      <c r="AT40" s="8" t="n">
        <f aca="false">SIN(SQRT((AT$8*AT$8)+($A40*$A40)))/SQRT((AT$8*AT$8)+($A40*$A40))</f>
        <v>0.124628731019677</v>
      </c>
      <c r="AU40" s="8" t="n">
        <f aca="false">SIN(SQRT((AU$8*AU$8)+($A40*$A40)))/SQRT((AU$8*AU$8)+($A40*$A40))</f>
        <v>0.127245201148535</v>
      </c>
      <c r="AV40" s="8" t="n">
        <f aca="false">SIN(SQRT((AV$8*AV$8)+($A40*$A40)))/SQRT((AV$8*AV$8)+($A40*$A40))</f>
        <v>0.12826524515774</v>
      </c>
      <c r="AW40" s="8" t="n">
        <f aca="false">SIN(SQRT((AW$8*AW$8)+($A40*$A40)))/SQRT((AW$8*AW$8)+($A40*$A40))</f>
        <v>0.128312315841688</v>
      </c>
      <c r="AX40" s="8" t="n">
        <f aca="false">SIN(SQRT((AX$8*AX$8)+($A40*$A40)))/SQRT((AX$8*AX$8)+($A40*$A40))</f>
        <v>0.127926592317251</v>
      </c>
      <c r="AY40" s="8" t="n">
        <f aca="false">SIN(SQRT((AY$8*AY$8)+($A40*$A40)))/SQRT((AY$8*AY$8)+($A40*$A40))</f>
        <v>0.127522062599081</v>
      </c>
      <c r="AZ40" s="8" t="n">
        <f aca="false">SIN(SQRT((AZ$8*AZ$8)+($A40*$A40)))/SQRT((AZ$8*AZ$8)+($A40*$A40))</f>
        <v>0.12735785158309</v>
      </c>
      <c r="BA40" s="8" t="n">
        <f aca="false">SIN(SQRT((BA$8*BA$8)+($A40*$A40)))/SQRT((BA$8*BA$8)+($A40*$A40))</f>
        <v>0.127522062599081</v>
      </c>
      <c r="BB40" s="8" t="n">
        <f aca="false">SIN(SQRT((BB$8*BB$8)+($A40*$A40)))/SQRT((BB$8*BB$8)+($A40*$A40))</f>
        <v>0.127926592317251</v>
      </c>
      <c r="BC40" s="8" t="n">
        <f aca="false">SIN(SQRT((BC$8*BC$8)+($A40*$A40)))/SQRT((BC$8*BC$8)+($A40*$A40))</f>
        <v>0.128312315841688</v>
      </c>
      <c r="BD40" s="8" t="n">
        <f aca="false">SIN(SQRT((BD$8*BD$8)+($A40*$A40)))/SQRT((BD$8*BD$8)+($A40*$A40))</f>
        <v>0.12826524515774</v>
      </c>
      <c r="BE40" s="8" t="n">
        <f aca="false">SIN(SQRT((BE$8*BE$8)+($A40*$A40)))/SQRT((BE$8*BE$8)+($A40*$A40))</f>
        <v>0.127245201148535</v>
      </c>
      <c r="BF40" s="8" t="n">
        <f aca="false">SIN(SQRT((BF$8*BF$8)+($A40*$A40)))/SQRT((BF$8*BF$8)+($A40*$A40))</f>
        <v>0.124628731019677</v>
      </c>
      <c r="BG40" s="8" t="n">
        <f aca="false">SIN(SQRT((BG$8*BG$8)+($A40*$A40)))/SQRT((BG$8*BG$8)+($A40*$A40))</f>
        <v>0.119767148249405</v>
      </c>
      <c r="BH40" s="8" t="n">
        <f aca="false">SIN(SQRT((BH$8*BH$8)+($A40*$A40)))/SQRT((BH$8*BH$8)+($A40*$A40))</f>
        <v>0.112058624112819</v>
      </c>
      <c r="BI40" s="8" t="n">
        <f aca="false">SIN(SQRT((BI$8*BI$8)+($A40*$A40)))/SQRT((BI$8*BI$8)+($A40*$A40))</f>
        <v>0.101030454029628</v>
      </c>
      <c r="BJ40" s="8" t="n">
        <f aca="false">SIN(SQRT((BJ$8*BJ$8)+($A40*$A40)))/SQRT((BJ$8*BJ$8)+($A40*$A40))</f>
        <v>0.0864244484474735</v>
      </c>
      <c r="BK40" s="8" t="n">
        <f aca="false">SIN(SQRT((BK$8*BK$8)+($A40*$A40)))/SQRT((BK$8*BK$8)+($A40*$A40))</f>
        <v>0.0682755192963905</v>
      </c>
      <c r="BL40" s="8" t="n">
        <f aca="false">SIN(SQRT((BL$8*BL$8)+($A40*$A40)))/SQRT((BL$8*BL$8)+($A40*$A40))</f>
        <v>0.046971662483512</v>
      </c>
      <c r="BM40" s="8" t="n">
        <f aca="false">SIN(SQRT((BM$8*BM$8)+($A40*$A40)))/SQRT((BM$8*BM$8)+($A40*$A40))</f>
        <v>0.0232832973198427</v>
      </c>
      <c r="BN40" s="8" t="n">
        <f aca="false">SIN(SQRT((BN$8*BN$8)+($A40*$A40)))/SQRT((BN$8*BN$8)+($A40*$A40))</f>
        <v>-0.00164828701984746</v>
      </c>
      <c r="BO40" s="8" t="n">
        <f aca="false">SIN(SQRT((BO$8*BO$8)+($A40*$A40)))/SQRT((BO$8*BO$8)+($A40*$A40))</f>
        <v>-0.0263697403134615</v>
      </c>
      <c r="BP40" s="8" t="n">
        <f aca="false">SIN(SQRT((BP$8*BP$8)+($A40*$A40)))/SQRT((BP$8*BP$8)+($A40*$A40))</f>
        <v>-0.0492224011058912</v>
      </c>
      <c r="BQ40" s="8" t="n">
        <f aca="false">SIN(SQRT((BQ$8*BQ$8)+($A40*$A40)))/SQRT((BQ$8*BQ$8)+($A40*$A40))</f>
        <v>-0.0684908819675721</v>
      </c>
      <c r="BR40" s="8" t="n">
        <f aca="false">SIN(SQRT((BR$8*BR$8)+($A40*$A40)))/SQRT((BR$8*BR$8)+($A40*$A40))</f>
        <v>-0.0825804373430853</v>
      </c>
      <c r="BS40" s="8" t="n">
        <f aca="false">SIN(SQRT((BS$8*BS$8)+($A40*$A40)))/SQRT((BS$8*BS$8)+($A40*$A40))</f>
        <v>-0.0902040634662072</v>
      </c>
      <c r="BT40" s="8" t="n">
        <f aca="false">SIN(SQRT((BT$8*BT$8)+($A40*$A40)))/SQRT((BT$8*BT$8)+($A40*$A40))</f>
        <v>-0.09055631031898</v>
      </c>
      <c r="BU40" s="8" t="n">
        <f aca="false">SIN(SQRT((BU$8*BU$8)+($A40*$A40)))/SQRT((BU$8*BU$8)+($A40*$A40))</f>
        <v>-0.0834497121669947</v>
      </c>
      <c r="BV40" s="8" t="n">
        <f aca="false">SIN(SQRT((BV$8*BV$8)+($A40*$A40)))/SQRT((BV$8*BV$8)+($A40*$A40))</f>
        <v>-0.0693920604218122</v>
      </c>
      <c r="BW40" s="8" t="n">
        <f aca="false">SIN(SQRT((BW$8*BW$8)+($A40*$A40)))/SQRT((BW$8*BW$8)+($A40*$A40))</f>
        <v>-0.04958845855555</v>
      </c>
      <c r="BX40" s="8" t="n">
        <f aca="false">SIN(SQRT((BX$8*BX$8)+($A40*$A40)))/SQRT((BX$8*BX$8)+($A40*$A40))</f>
        <v>-0.02586069296379</v>
      </c>
      <c r="BY40" s="8" t="n">
        <f aca="false">SIN(SQRT((BY$8*BY$8)+($A40*$A40)))/SQRT((BY$8*BY$8)+($A40*$A40))</f>
        <v>-0.00048691701381451</v>
      </c>
      <c r="BZ40" s="8" t="n">
        <f aca="false">SIN(SQRT((BZ$8*BZ$8)+($A40*$A40)))/SQRT((BZ$8*BZ$8)+($A40*$A40))</f>
        <v>0.0240243986156165</v>
      </c>
      <c r="CA40" s="8" t="n">
        <f aca="false">SIN(SQRT((CA$8*CA$8)+($A40*$A40)))/SQRT((CA$8*CA$8)+($A40*$A40))</f>
        <v>0.0452024052650522</v>
      </c>
      <c r="CB40" s="8" t="n">
        <f aca="false">SIN(SQRT((CB$8*CB$8)+($A40*$A40)))/SQRT((CB$8*CB$8)+($A40*$A40))</f>
        <v>0.0608925468441989</v>
      </c>
      <c r="CC40" s="8" t="n">
        <f aca="false">SIN(SQRT((CC$8*CC$8)+($A40*$A40)))/SQRT((CC$8*CC$8)+($A40*$A40))</f>
        <v>0.0695112979027329</v>
      </c>
      <c r="CD40" s="8" t="n">
        <f aca="false">SIN(SQRT((CD$8*CD$8)+($A40*$A40)))/SQRT((CD$8*CD$8)+($A40*$A40))</f>
        <v>0.070243359896007</v>
      </c>
      <c r="CE40" s="8" t="n">
        <f aca="false">SIN(SQRT((CE$8*CE$8)+($A40*$A40)))/SQRT((CE$8*CE$8)+($A40*$A40))</f>
        <v>0.0631534481140246</v>
      </c>
      <c r="CF40" s="8" t="n">
        <f aca="false">SIN(SQRT((CF$8*CF$8)+($A40*$A40)))/SQRT((CF$8*CF$8)+($A40*$A40))</f>
        <v>0.0491946831225624</v>
      </c>
      <c r="CG40" s="8" t="n">
        <f aca="false">SIN(SQRT((CG$8*CG$8)+($A40*$A40)))/SQRT((CG$8*CG$8)+($A40*$A40))</f>
        <v>0.0301084446048502</v>
      </c>
      <c r="CH40" s="8" t="n">
        <f aca="false">SIN(SQRT((CH$8*CH$8)+($A40*$A40)))/SQRT((CH$8*CH$8)+($A40*$A40))</f>
        <v>0.00822468945979406</v>
      </c>
      <c r="CI40" s="8" t="n">
        <f aca="false">SIN(SQRT((CI$8*CI$8)+($A40*$A40)))/SQRT((CI$8*CI$8)+($A40*$A40))</f>
        <v>-0.0138147463759144</v>
      </c>
      <c r="CJ40" s="8" t="n">
        <f aca="false">SIN(SQRT((CJ$8*CJ$8)+($A40*$A40)))/SQRT((CJ$8*CJ$8)+($A40*$A40))</f>
        <v>-0.0333763707811852</v>
      </c>
      <c r="CK40" s="8" t="n">
        <f aca="false">SIN(SQRT((CK$8*CK$8)+($A40*$A40)))/SQRT((CK$8*CK$8)+($A40*$A40))</f>
        <v>-0.0481584964477574</v>
      </c>
      <c r="CL40" s="8" t="n">
        <f aca="false">SIN(SQRT((CL$8*CL$8)+($A40*$A40)))/SQRT((CL$8*CL$8)+($A40*$A40))</f>
        <v>-0.0564761320216486</v>
      </c>
      <c r="CM40" s="8" t="n">
        <f aca="false">SIN(SQRT((CM$8*CM$8)+($A40*$A40)))/SQRT((CM$8*CM$8)+($A40*$A40))</f>
        <v>-0.0574696304391666</v>
      </c>
      <c r="CN40" s="8" t="n">
        <f aca="false">SIN(SQRT((CN$8*CN$8)+($A40*$A40)))/SQRT((CN$8*CN$8)+($A40*$A40))</f>
        <v>-0.0512088042178821</v>
      </c>
      <c r="CO40" s="8" t="n">
        <f aca="false">SIN(SQRT((CO$8*CO$8)+($A40*$A40)))/SQRT((CO$8*CO$8)+($A40*$A40))</f>
        <v>-0.0386776820542103</v>
      </c>
      <c r="CP40" s="8" t="n">
        <f aca="false">SIN(SQRT((CP$8*CP$8)+($A40*$A40)))/SQRT((CP$8*CP$8)+($A40*$A40))</f>
        <v>-0.021640851570857</v>
      </c>
      <c r="CQ40" s="8" t="n">
        <f aca="false">SIN(SQRT((CQ$8*CQ$8)+($A40*$A40)))/SQRT((CQ$8*CQ$8)+($A40*$A40))</f>
        <v>-0.00240826299466828</v>
      </c>
      <c r="CR40" s="8" t="n">
        <f aca="false">SIN(SQRT((CR$8*CR$8)+($A40*$A40)))/SQRT((CR$8*CR$8)+($A40*$A40))</f>
        <v>0.0164707593073718</v>
      </c>
      <c r="CS40" s="8" t="n">
        <f aca="false">SIN(SQRT((CS$8*CS$8)+($A40*$A40)))/SQRT((CS$8*CS$8)+($A40*$A40))</f>
        <v>0.0325437072383953</v>
      </c>
      <c r="CT40" s="8" t="n">
        <f aca="false">SIN(SQRT((CT$8*CT$8)+($A40*$A40)))/SQRT((CT$8*CT$8)+($A40*$A40))</f>
        <v>0.043776313743067</v>
      </c>
      <c r="CU40" s="8" t="n">
        <f aca="false">SIN(SQRT((CU$8*CU$8)+($A40*$A40)))/SQRT((CU$8*CU$8)+($A40*$A40))</f>
        <v>0.04881601965848</v>
      </c>
      <c r="CV40" s="8" t="n">
        <f aca="false">SIN(SQRT((CV$8*CV$8)+($A40*$A40)))/SQRT((CV$8*CV$8)+($A40*$A40))</f>
        <v>0.0471620437937869</v>
      </c>
      <c r="CW40" s="8" t="n">
        <f aca="false">SIN(SQRT((CW$8*CW$8)+($A40*$A40)))/SQRT((CW$8*CW$8)+($A40*$A40))</f>
        <v>0.039219324837084</v>
      </c>
    </row>
    <row r="41" customFormat="false" ht="12.75" hidden="false" customHeight="false" outlineLevel="0" collapsed="false">
      <c r="A41" s="8" t="n">
        <f aca="false">A40+$H$5</f>
        <v>-7.20000000000001</v>
      </c>
      <c r="B41" s="8" t="n">
        <f aca="false">SIN(SQRT((B$8*B$8)+($A41*$A41)))/SQRT((B$8*B$8)+($A41*$A41))</f>
        <v>0.0315340925843531</v>
      </c>
      <c r="C41" s="8" t="n">
        <f aca="false">SIN(SQRT((C$8*C$8)+($A41*$A41)))/SQRT((C$8*C$8)+($A41*$A41))</f>
        <v>0.0429075860069702</v>
      </c>
      <c r="D41" s="8" t="n">
        <f aca="false">SIN(SQRT((D$8*D$8)+($A41*$A41)))/SQRT((D$8*D$8)+($A41*$A41))</f>
        <v>0.0485900148365401</v>
      </c>
      <c r="E41" s="8" t="n">
        <f aca="false">SIN(SQRT((E$8*E$8)+($A41*$A41)))/SQRT((E$8*E$8)+($A41*$A41))</f>
        <v>0.0476162928104624</v>
      </c>
      <c r="F41" s="8" t="n">
        <f aca="false">SIN(SQRT((F$8*F$8)+($A41*$A41)))/SQRT((F$8*F$8)+($A41*$A41))</f>
        <v>0.0399260889887026</v>
      </c>
      <c r="G41" s="8" t="n">
        <f aca="false">SIN(SQRT((G$8*G$8)+($A41*$A41)))/SQRT((G$8*G$8)+($A41*$A41))</f>
        <v>0.0263889931385903</v>
      </c>
      <c r="H41" s="8" t="n">
        <f aca="false">SIN(SQRT((H$8*H$8)+($A41*$A41)))/SQRT((H$8*H$8)+($A41*$A41))</f>
        <v>0.00870132668149378</v>
      </c>
      <c r="I41" s="8" t="n">
        <f aca="false">SIN(SQRT((I$8*I$8)+($A41*$A41)))/SQRT((I$8*I$8)+($A41*$A41))</f>
        <v>-0.0108321157197793</v>
      </c>
      <c r="J41" s="8" t="n">
        <f aca="false">SIN(SQRT((J$8*J$8)+($A41*$A41)))/SQRT((J$8*J$8)+($A41*$A41))</f>
        <v>-0.0296020993504325</v>
      </c>
      <c r="K41" s="8" t="n">
        <f aca="false">SIN(SQRT((K$8*K$8)+($A41*$A41)))/SQRT((K$8*K$8)+($A41*$A41))</f>
        <v>-0.0450435580798336</v>
      </c>
      <c r="L41" s="8" t="n">
        <f aca="false">SIN(SQRT((L$8*L$8)+($A41*$A41)))/SQRT((L$8*L$8)+($A41*$A41))</f>
        <v>-0.0549814307779113</v>
      </c>
      <c r="M41" s="8" t="n">
        <f aca="false">SIN(SQRT((M$8*M$8)+($A41*$A41)))/SQRT((M$8*M$8)+($A41*$A41))</f>
        <v>-0.0579268114787752</v>
      </c>
      <c r="N41" s="8" t="n">
        <f aca="false">SIN(SQRT((N$8*N$8)+($A41*$A41)))/SQRT((N$8*N$8)+($A41*$A41))</f>
        <v>-0.0532834044840835</v>
      </c>
      <c r="O41" s="8" t="n">
        <f aca="false">SIN(SQRT((O$8*O$8)+($A41*$A41)))/SQRT((O$8*O$8)+($A41*$A41))</f>
        <v>-0.0414366319122061</v>
      </c>
      <c r="P41" s="8" t="n">
        <f aca="false">SIN(SQRT((P$8*P$8)+($A41*$A41)))/SQRT((P$8*P$8)+($A41*$A41))</f>
        <v>-0.0237137740887308</v>
      </c>
      <c r="Q41" s="8" t="n">
        <f aca="false">SIN(SQRT((Q$8*Q$8)+($A41*$A41)))/SQRT((Q$8*Q$8)+($A41*$A41))</f>
        <v>-0.0022209662616582</v>
      </c>
      <c r="R41" s="8" t="n">
        <f aca="false">SIN(SQRT((R$8*R$8)+($A41*$A41)))/SQRT((R$8*R$8)+($A41*$A41))</f>
        <v>0.0204207010949217</v>
      </c>
      <c r="S41" s="8" t="n">
        <f aca="false">SIN(SQRT((S$8*S$8)+($A41*$A41)))/SQRT((S$8*S$8)+($A41*$A41))</f>
        <v>0.0414045725270599</v>
      </c>
      <c r="T41" s="8" t="n">
        <f aca="false">SIN(SQRT((T$8*T$8)+($A41*$A41)))/SQRT((T$8*T$8)+($A41*$A41))</f>
        <v>0.0580897570362178</v>
      </c>
      <c r="U41" s="8" t="n">
        <f aca="false">SIN(SQRT((U$8*U$8)+($A41*$A41)))/SQRT((U$8*U$8)+($A41*$A41))</f>
        <v>0.0683287258758144</v>
      </c>
      <c r="V41" s="8" t="n">
        <f aca="false">SIN(SQRT((V$8*V$8)+($A41*$A41)))/SQRT((V$8*V$8)+($A41*$A41))</f>
        <v>0.0707295654723181</v>
      </c>
      <c r="W41" s="8" t="n">
        <f aca="false">SIN(SQRT((W$8*W$8)+($A41*$A41)))/SQRT((W$8*W$8)+($A41*$A41))</f>
        <v>0.0648207952543175</v>
      </c>
      <c r="X41" s="8" t="n">
        <f aca="false">SIN(SQRT((X$8*X$8)+($A41*$A41)))/SQRT((X$8*X$8)+($A41*$A41))</f>
        <v>0.0511001970843929</v>
      </c>
      <c r="Y41" s="8" t="n">
        <f aca="false">SIN(SQRT((Y$8*Y$8)+($A41*$A41)))/SQRT((Y$8*Y$8)+($A41*$A41))</f>
        <v>0.0309646878772736</v>
      </c>
      <c r="Z41" s="8" t="n">
        <f aca="false">SIN(SQRT((Z$8*Z$8)+($A41*$A41)))/SQRT((Z$8*Z$8)+($A41*$A41))</f>
        <v>0.00653371259177166</v>
      </c>
      <c r="AA41" s="8" t="n">
        <f aca="false">SIN(SQRT((AA$8*AA$8)+($A41*$A41)))/SQRT((AA$8*AA$8)+($A41*$A41))</f>
        <v>-0.0196081513358819</v>
      </c>
      <c r="AB41" s="8" t="n">
        <f aca="false">SIN(SQRT((AB$8*AB$8)+($A41*$A41)))/SQRT((AB$8*AB$8)+($A41*$A41))</f>
        <v>-0.0447144098333688</v>
      </c>
      <c r="AC41" s="8" t="n">
        <f aca="false">SIN(SQRT((AC$8*AC$8)+($A41*$A41)))/SQRT((AC$8*AC$8)+($A41*$A41))</f>
        <v>-0.0661864696770258</v>
      </c>
      <c r="AD41" s="8" t="n">
        <f aca="false">SIN(SQRT((AD$8*AD$8)+($A41*$A41)))/SQRT((AD$8*AD$8)+($A41*$A41))</f>
        <v>-0.0818519603184037</v>
      </c>
      <c r="AE41" s="8" t="n">
        <f aca="false">SIN(SQRT((AE$8*AE$8)+($A41*$A41)))/SQRT((AE$8*AE$8)+($A41*$A41))</f>
        <v>-0.0901795370315032</v>
      </c>
      <c r="AF41" s="8" t="n">
        <f aca="false">SIN(SQRT((AF$8*AF$8)+($A41*$A41)))/SQRT((AF$8*AF$8)+($A41*$A41))</f>
        <v>-0.0904080805060025</v>
      </c>
      <c r="AG41" s="8" t="n">
        <f aca="false">SIN(SQRT((AG$8*AG$8)+($A41*$A41)))/SQRT((AG$8*AG$8)+($A41*$A41))</f>
        <v>-0.0825804373430855</v>
      </c>
      <c r="AH41" s="8" t="n">
        <f aca="false">SIN(SQRT((AH$8*AH$8)+($A41*$A41)))/SQRT((AH$8*AH$8)+($A41*$A41))</f>
        <v>-0.0674845593868292</v>
      </c>
      <c r="AI41" s="8" t="n">
        <f aca="false">SIN(SQRT((AI$8*AI$8)+($A41*$A41)))/SQRT((AI$8*AI$8)+($A41*$A41))</f>
        <v>-0.0465163283452524</v>
      </c>
      <c r="AJ41" s="8" t="n">
        <f aca="false">SIN(SQRT((AJ$8*AJ$8)+($A41*$A41)))/SQRT((AJ$8*AJ$8)+($A41*$A41))</f>
        <v>-0.0214870184114237</v>
      </c>
      <c r="AK41" s="8" t="n">
        <f aca="false">SIN(SQRT((AK$8*AK$8)+($A41*$A41)))/SQRT((AK$8*AK$8)+($A41*$A41))</f>
        <v>0.00559673375923218</v>
      </c>
      <c r="AL41" s="8" t="n">
        <f aca="false">SIN(SQRT((AL$8*AL$8)+($A41*$A41)))/SQRT((AL$8*AL$8)+($A41*$A41))</f>
        <v>0.0327517976189155</v>
      </c>
      <c r="AM41" s="8" t="n">
        <f aca="false">SIN(SQRT((AM$8*AM$8)+($A41*$A41)))/SQRT((AM$8*AM$8)+($A41*$A41))</f>
        <v>0.058210707857446</v>
      </c>
      <c r="AN41" s="8" t="n">
        <f aca="false">SIN(SQRT((AN$8*AN$8)+($A41*$A41)))/SQRT((AN$8*AN$8)+($A41*$A41))</f>
        <v>0.0805677754725103</v>
      </c>
      <c r="AO41" s="8" t="n">
        <f aca="false">SIN(SQRT((AO$8*AO$8)+($A41*$A41)))/SQRT((AO$8*AO$8)+($A41*$A41))</f>
        <v>0.0988679463055141</v>
      </c>
      <c r="AP41" s="8" t="n">
        <f aca="false">SIN(SQRT((AP$8*AP$8)+($A41*$A41)))/SQRT((AP$8*AP$8)+($A41*$A41))</f>
        <v>0.112635898718697</v>
      </c>
      <c r="AQ41" s="8" t="n">
        <f aca="false">SIN(SQRT((AQ$8*AQ$8)+($A41*$A41)))/SQRT((AQ$8*AQ$8)+($A41*$A41))</f>
        <v>0.121850805998994</v>
      </c>
      <c r="AR41" s="8" t="n">
        <f aca="false">SIN(SQRT((AR$8*AR$8)+($A41*$A41)))/SQRT((AR$8*AR$8)+($A41*$A41))</f>
        <v>0.126878278173231</v>
      </c>
      <c r="AS41" s="8" t="n">
        <f aca="false">SIN(SQRT((AS$8*AS$8)+($A41*$A41)))/SQRT((AS$8*AS$8)+($A41*$A41))</f>
        <v>0.128374553462898</v>
      </c>
      <c r="AT41" s="8" t="n">
        <f aca="false">SIN(SQRT((AT$8*AT$8)+($A41*$A41)))/SQRT((AT$8*AT$8)+($A41*$A41))</f>
        <v>0.127178815904624</v>
      </c>
      <c r="AU41" s="8" t="n">
        <f aca="false">SIN(SQRT((AU$8*AU$8)+($A41*$A41)))/SQRT((AU$8*AU$8)+($A41*$A41))</f>
        <v>0.12420782709021</v>
      </c>
      <c r="AV41" s="8" t="n">
        <f aca="false">SIN(SQRT((AV$8*AV$8)+($A41*$A41)))/SQRT((AV$8*AV$8)+($A41*$A41))</f>
        <v>0.120363520216638</v>
      </c>
      <c r="AW41" s="8" t="n">
        <f aca="false">SIN(SQRT((AW$8*AW$8)+($A41*$A41)))/SQRT((AW$8*AW$8)+($A41*$A41))</f>
        <v>0.116459705184431</v>
      </c>
      <c r="AX41" s="8" t="n">
        <f aca="false">SIN(SQRT((AX$8*AX$8)+($A41*$A41)))/SQRT((AX$8*AX$8)+($A41*$A41))</f>
        <v>0.113169537992803</v>
      </c>
      <c r="AY41" s="8" t="n">
        <f aca="false">SIN(SQRT((AY$8*AY$8)+($A41*$A41)))/SQRT((AY$8*AY$8)+($A41*$A41))</f>
        <v>0.110991773450039</v>
      </c>
      <c r="AZ41" s="8" t="n">
        <f aca="false">SIN(SQRT((AZ$8*AZ$8)+($A41*$A41)))/SQRT((AZ$8*AZ$8)+($A41*$A41))</f>
        <v>0.110231647756827</v>
      </c>
      <c r="BA41" s="8" t="n">
        <f aca="false">SIN(SQRT((BA$8*BA$8)+($A41*$A41)))/SQRT((BA$8*BA$8)+($A41*$A41))</f>
        <v>0.110991773450039</v>
      </c>
      <c r="BB41" s="8" t="n">
        <f aca="false">SIN(SQRT((BB$8*BB$8)+($A41*$A41)))/SQRT((BB$8*BB$8)+($A41*$A41))</f>
        <v>0.113169537992803</v>
      </c>
      <c r="BC41" s="8" t="n">
        <f aca="false">SIN(SQRT((BC$8*BC$8)+($A41*$A41)))/SQRT((BC$8*BC$8)+($A41*$A41))</f>
        <v>0.116459705184431</v>
      </c>
      <c r="BD41" s="8" t="n">
        <f aca="false">SIN(SQRT((BD$8*BD$8)+($A41*$A41)))/SQRT((BD$8*BD$8)+($A41*$A41))</f>
        <v>0.120363520216638</v>
      </c>
      <c r="BE41" s="8" t="n">
        <f aca="false">SIN(SQRT((BE$8*BE$8)+($A41*$A41)))/SQRT((BE$8*BE$8)+($A41*$A41))</f>
        <v>0.12420782709021</v>
      </c>
      <c r="BF41" s="8" t="n">
        <f aca="false">SIN(SQRT((BF$8*BF$8)+($A41*$A41)))/SQRT((BF$8*BF$8)+($A41*$A41))</f>
        <v>0.127178815904624</v>
      </c>
      <c r="BG41" s="8" t="n">
        <f aca="false">SIN(SQRT((BG$8*BG$8)+($A41*$A41)))/SQRT((BG$8*BG$8)+($A41*$A41))</f>
        <v>0.128374553462898</v>
      </c>
      <c r="BH41" s="8" t="n">
        <f aca="false">SIN(SQRT((BH$8*BH$8)+($A41*$A41)))/SQRT((BH$8*BH$8)+($A41*$A41))</f>
        <v>0.126878278173231</v>
      </c>
      <c r="BI41" s="8" t="n">
        <f aca="false">SIN(SQRT((BI$8*BI$8)+($A41*$A41)))/SQRT((BI$8*BI$8)+($A41*$A41))</f>
        <v>0.121850805998994</v>
      </c>
      <c r="BJ41" s="8" t="n">
        <f aca="false">SIN(SQRT((BJ$8*BJ$8)+($A41*$A41)))/SQRT((BJ$8*BJ$8)+($A41*$A41))</f>
        <v>0.112635898718697</v>
      </c>
      <c r="BK41" s="8" t="n">
        <f aca="false">SIN(SQRT((BK$8*BK$8)+($A41*$A41)))/SQRT((BK$8*BK$8)+($A41*$A41))</f>
        <v>0.0988679463055145</v>
      </c>
      <c r="BL41" s="8" t="n">
        <f aca="false">SIN(SQRT((BL$8*BL$8)+($A41*$A41)))/SQRT((BL$8*BL$8)+($A41*$A41))</f>
        <v>0.0805677754725108</v>
      </c>
      <c r="BM41" s="8" t="n">
        <f aca="false">SIN(SQRT((BM$8*BM$8)+($A41*$A41)))/SQRT((BM$8*BM$8)+($A41*$A41))</f>
        <v>0.0582107078574465</v>
      </c>
      <c r="BN41" s="8" t="n">
        <f aca="false">SIN(SQRT((BN$8*BN$8)+($A41*$A41)))/SQRT((BN$8*BN$8)+($A41*$A41))</f>
        <v>0.0327517976189159</v>
      </c>
      <c r="BO41" s="8" t="n">
        <f aca="false">SIN(SQRT((BO$8*BO$8)+($A41*$A41)))/SQRT((BO$8*BO$8)+($A41*$A41))</f>
        <v>0.00559673375923256</v>
      </c>
      <c r="BP41" s="8" t="n">
        <f aca="false">SIN(SQRT((BP$8*BP$8)+($A41*$A41)))/SQRT((BP$8*BP$8)+($A41*$A41))</f>
        <v>-0.0214870184114233</v>
      </c>
      <c r="BQ41" s="8" t="n">
        <f aca="false">SIN(SQRT((BQ$8*BQ$8)+($A41*$A41)))/SQRT((BQ$8*BQ$8)+($A41*$A41))</f>
        <v>-0.0465163283452521</v>
      </c>
      <c r="BR41" s="8" t="n">
        <f aca="false">SIN(SQRT((BR$8*BR$8)+($A41*$A41)))/SQRT((BR$8*BR$8)+($A41*$A41))</f>
        <v>-0.0674845593868288</v>
      </c>
      <c r="BS41" s="8" t="n">
        <f aca="false">SIN(SQRT((BS$8*BS$8)+($A41*$A41)))/SQRT((BS$8*BS$8)+($A41*$A41))</f>
        <v>-0.0825804373430853</v>
      </c>
      <c r="BT41" s="8" t="n">
        <f aca="false">SIN(SQRT((BT$8*BT$8)+($A41*$A41)))/SQRT((BT$8*BT$8)+($A41*$A41))</f>
        <v>-0.0904080805060025</v>
      </c>
      <c r="BU41" s="8" t="n">
        <f aca="false">SIN(SQRT((BU$8*BU$8)+($A41*$A41)))/SQRT((BU$8*BU$8)+($A41*$A41))</f>
        <v>-0.0901795370315033</v>
      </c>
      <c r="BV41" s="8" t="n">
        <f aca="false">SIN(SQRT((BV$8*BV$8)+($A41*$A41)))/SQRT((BV$8*BV$8)+($A41*$A41))</f>
        <v>-0.0818519603184039</v>
      </c>
      <c r="BW41" s="8" t="n">
        <f aca="false">SIN(SQRT((BW$8*BW$8)+($A41*$A41)))/SQRT((BW$8*BW$8)+($A41*$A41))</f>
        <v>-0.0661864696770262</v>
      </c>
      <c r="BX41" s="8" t="n">
        <f aca="false">SIN(SQRT((BX$8*BX$8)+($A41*$A41)))/SQRT((BX$8*BX$8)+($A41*$A41))</f>
        <v>-0.0447144098333693</v>
      </c>
      <c r="BY41" s="8" t="n">
        <f aca="false">SIN(SQRT((BY$8*BY$8)+($A41*$A41)))/SQRT((BY$8*BY$8)+($A41*$A41))</f>
        <v>-0.0196081513358824</v>
      </c>
      <c r="BZ41" s="8" t="n">
        <f aca="false">SIN(SQRT((BZ$8*BZ$8)+($A41*$A41)))/SQRT((BZ$8*BZ$8)+($A41*$A41))</f>
        <v>0.0065337125917711</v>
      </c>
      <c r="CA41" s="8" t="n">
        <f aca="false">SIN(SQRT((CA$8*CA$8)+($A41*$A41)))/SQRT((CA$8*CA$8)+($A41*$A41))</f>
        <v>0.0309646878772731</v>
      </c>
      <c r="CB41" s="8" t="n">
        <f aca="false">SIN(SQRT((CB$8*CB$8)+($A41*$A41)))/SQRT((CB$8*CB$8)+($A41*$A41))</f>
        <v>0.0511001970843925</v>
      </c>
      <c r="CC41" s="8" t="n">
        <f aca="false">SIN(SQRT((CC$8*CC$8)+($A41*$A41)))/SQRT((CC$8*CC$8)+($A41*$A41))</f>
        <v>0.0648207952543173</v>
      </c>
      <c r="CD41" s="8" t="n">
        <f aca="false">SIN(SQRT((CD$8*CD$8)+($A41*$A41)))/SQRT((CD$8*CD$8)+($A41*$A41))</f>
        <v>0.070729565472318</v>
      </c>
      <c r="CE41" s="8" t="n">
        <f aca="false">SIN(SQRT((CE$8*CE$8)+($A41*$A41)))/SQRT((CE$8*CE$8)+($A41*$A41))</f>
        <v>0.0683287258758145</v>
      </c>
      <c r="CF41" s="8" t="n">
        <f aca="false">SIN(SQRT((CF$8*CF$8)+($A41*$A41)))/SQRT((CF$8*CF$8)+($A41*$A41))</f>
        <v>0.0580897570362181</v>
      </c>
      <c r="CG41" s="8" t="n">
        <f aca="false">SIN(SQRT((CG$8*CG$8)+($A41*$A41)))/SQRT((CG$8*CG$8)+($A41*$A41))</f>
        <v>0.0414045725270604</v>
      </c>
      <c r="CH41" s="8" t="n">
        <f aca="false">SIN(SQRT((CH$8*CH$8)+($A41*$A41)))/SQRT((CH$8*CH$8)+($A41*$A41))</f>
        <v>0.0204207010949222</v>
      </c>
      <c r="CI41" s="8" t="n">
        <f aca="false">SIN(SQRT((CI$8*CI$8)+($A41*$A41)))/SQRT((CI$8*CI$8)+($A41*$A41))</f>
        <v>-0.00222096626165775</v>
      </c>
      <c r="CJ41" s="8" t="n">
        <f aca="false">SIN(SQRT((CJ$8*CJ$8)+($A41*$A41)))/SQRT((CJ$8*CJ$8)+($A41*$A41))</f>
        <v>-0.0237137740887304</v>
      </c>
      <c r="CK41" s="8" t="n">
        <f aca="false">SIN(SQRT((CK$8*CK$8)+($A41*$A41)))/SQRT((CK$8*CK$8)+($A41*$A41))</f>
        <v>-0.0414366319122058</v>
      </c>
      <c r="CL41" s="8" t="n">
        <f aca="false">SIN(SQRT((CL$8*CL$8)+($A41*$A41)))/SQRT((CL$8*CL$8)+($A41*$A41))</f>
        <v>-0.0532834044840833</v>
      </c>
      <c r="CM41" s="8" t="n">
        <f aca="false">SIN(SQRT((CM$8*CM$8)+($A41*$A41)))/SQRT((CM$8*CM$8)+($A41*$A41))</f>
        <v>-0.0579268114787752</v>
      </c>
      <c r="CN41" s="8" t="n">
        <f aca="false">SIN(SQRT((CN$8*CN$8)+($A41*$A41)))/SQRT((CN$8*CN$8)+($A41*$A41))</f>
        <v>-0.0549814307779115</v>
      </c>
      <c r="CO41" s="8" t="n">
        <f aca="false">SIN(SQRT((CO$8*CO$8)+($A41*$A41)))/SQRT((CO$8*CO$8)+($A41*$A41))</f>
        <v>-0.045043558079834</v>
      </c>
      <c r="CP41" s="8" t="n">
        <f aca="false">SIN(SQRT((CP$8*CP$8)+($A41*$A41)))/SQRT((CP$8*CP$8)+($A41*$A41))</f>
        <v>-0.029602099350433</v>
      </c>
      <c r="CQ41" s="8" t="n">
        <f aca="false">SIN(SQRT((CQ$8*CQ$8)+($A41*$A41)))/SQRT((CQ$8*CQ$8)+($A41*$A41))</f>
        <v>-0.0108321157197797</v>
      </c>
      <c r="CR41" s="8" t="n">
        <f aca="false">SIN(SQRT((CR$8*CR$8)+($A41*$A41)))/SQRT((CR$8*CR$8)+($A41*$A41))</f>
        <v>0.00870132668149342</v>
      </c>
      <c r="CS41" s="8" t="n">
        <f aca="false">SIN(SQRT((CS$8*CS$8)+($A41*$A41)))/SQRT((CS$8*CS$8)+($A41*$A41))</f>
        <v>0.0263889931385898</v>
      </c>
      <c r="CT41" s="8" t="n">
        <f aca="false">SIN(SQRT((CT$8*CT$8)+($A41*$A41)))/SQRT((CT$8*CT$8)+($A41*$A41))</f>
        <v>0.0399260889887024</v>
      </c>
      <c r="CU41" s="8" t="n">
        <f aca="false">SIN(SQRT((CU$8*CU$8)+($A41*$A41)))/SQRT((CU$8*CU$8)+($A41*$A41))</f>
        <v>0.0476162928104623</v>
      </c>
      <c r="CV41" s="8" t="n">
        <f aca="false">SIN(SQRT((CV$8*CV$8)+($A41*$A41)))/SQRT((CV$8*CV$8)+($A41*$A41))</f>
        <v>0.0485900148365402</v>
      </c>
      <c r="CW41" s="8" t="n">
        <f aca="false">SIN(SQRT((CW$8*CW$8)+($A41*$A41)))/SQRT((CW$8*CW$8)+($A41*$A41))</f>
        <v>0.0429075860069704</v>
      </c>
    </row>
    <row r="42" customFormat="false" ht="12.75" hidden="false" customHeight="false" outlineLevel="0" collapsed="false">
      <c r="A42" s="8" t="n">
        <f aca="false">A41+$H$5</f>
        <v>-6.80000000000001</v>
      </c>
      <c r="B42" s="8" t="n">
        <f aca="false">SIN(SQRT((B$8*B$8)+($A42*$A42)))/SQRT((B$8*B$8)+($A42*$A42))</f>
        <v>0.0360830484908722</v>
      </c>
      <c r="C42" s="8" t="n">
        <f aca="false">SIN(SQRT((C$8*C$8)+($A42*$A42)))/SQRT((C$8*C$8)+($A42*$A42))</f>
        <v>0.0456672608551376</v>
      </c>
      <c r="D42" s="8" t="n">
        <f aca="false">SIN(SQRT((D$8*D$8)+($A42*$A42)))/SQRT((D$8*D$8)+($A42*$A42))</f>
        <v>0.0490294453292403</v>
      </c>
      <c r="E42" s="8" t="n">
        <f aca="false">SIN(SQRT((E$8*E$8)+($A42*$A42)))/SQRT((E$8*E$8)+($A42*$A42))</f>
        <v>0.0455007414431275</v>
      </c>
      <c r="F42" s="8" t="n">
        <f aca="false">SIN(SQRT((F$8*F$8)+($A42*$A42)))/SQRT((F$8*F$8)+($A42*$A42))</f>
        <v>0.0353689333617077</v>
      </c>
      <c r="G42" s="8" t="n">
        <f aca="false">SIN(SQRT((G$8*G$8)+($A42*$A42)))/SQRT((G$8*G$8)+($A42*$A42))</f>
        <v>0.0198578962342805</v>
      </c>
      <c r="H42" s="8" t="n">
        <f aca="false">SIN(SQRT((H$8*H$8)+($A42*$A42)))/SQRT((H$8*H$8)+($A42*$A42))</f>
        <v>0.000975479122213543</v>
      </c>
      <c r="I42" s="8" t="n">
        <f aca="false">SIN(SQRT((I$8*I$8)+($A42*$A42)))/SQRT((I$8*I$8)+($A42*$A42))</f>
        <v>-0.0187502929903598</v>
      </c>
      <c r="J42" s="8" t="n">
        <f aca="false">SIN(SQRT((J$8*J$8)+($A42*$A42)))/SQRT((J$8*J$8)+($A42*$A42))</f>
        <v>-0.0366110095952243</v>
      </c>
      <c r="K42" s="8" t="n">
        <f aca="false">SIN(SQRT((K$8*K$8)+($A42*$A42)))/SQRT((K$8*K$8)+($A42*$A42))</f>
        <v>-0.0500871524894865</v>
      </c>
      <c r="L42" s="8" t="n">
        <f aca="false">SIN(SQRT((L$8*L$8)+($A42*$A42)))/SQRT((L$8*L$8)+($A42*$A42))</f>
        <v>-0.0571960575136646</v>
      </c>
      <c r="M42" s="8" t="n">
        <f aca="false">SIN(SQRT((M$8*M$8)+($A42*$A42)))/SQRT((M$8*M$8)+($A42*$A42))</f>
        <v>-0.0567705701469554</v>
      </c>
      <c r="N42" s="8" t="n">
        <f aca="false">SIN(SQRT((N$8*N$8)+($A42*$A42)))/SQRT((N$8*N$8)+($A42*$A42))</f>
        <v>-0.0486299099325368</v>
      </c>
      <c r="O42" s="8" t="n">
        <f aca="false">SIN(SQRT((O$8*O$8)+($A42*$A42)))/SQRT((O$8*O$8)+($A42*$A42))</f>
        <v>-0.0336190872163169</v>
      </c>
      <c r="P42" s="8" t="n">
        <f aca="false">SIN(SQRT((P$8*P$8)+($A42*$A42)))/SQRT((P$8*P$8)+($A42*$A42))</f>
        <v>-0.0135112552359004</v>
      </c>
      <c r="Q42" s="8" t="n">
        <f aca="false">SIN(SQRT((Q$8*Q$8)+($A42*$A42)))/SQRT((Q$8*Q$8)+($A42*$A42))</f>
        <v>0.00921391685854657</v>
      </c>
      <c r="R42" s="8" t="n">
        <f aca="false">SIN(SQRT((R$8*R$8)+($A42*$A42)))/SQRT((R$8*R$8)+($A42*$A42))</f>
        <v>0.031686014220218</v>
      </c>
      <c r="S42" s="8" t="n">
        <f aca="false">SIN(SQRT((S$8*S$8)+($A42*$A42)))/SQRT((S$8*S$8)+($A42*$A42))</f>
        <v>0.0510114647107741</v>
      </c>
      <c r="T42" s="8" t="n">
        <f aca="false">SIN(SQRT((T$8*T$8)+($A42*$A42)))/SQRT((T$8*T$8)+($A42*$A42))</f>
        <v>0.0646440696378545</v>
      </c>
      <c r="U42" s="8" t="n">
        <f aca="false">SIN(SQRT((U$8*U$8)+($A42*$A42)))/SQRT((U$8*U$8)+($A42*$A42))</f>
        <v>0.0707098052746792</v>
      </c>
      <c r="V42" s="8" t="n">
        <f aca="false">SIN(SQRT((V$8*V$8)+($A42*$A42)))/SQRT((V$8*V$8)+($A42*$A42))</f>
        <v>0.0682440372280137</v>
      </c>
      <c r="W42" s="8" t="n">
        <f aca="false">SIN(SQRT((W$8*W$8)+($A42*$A42)))/SQRT((W$8*W$8)+($A42*$A42))</f>
        <v>0.057311642731907</v>
      </c>
      <c r="X42" s="8" t="n">
        <f aca="false">SIN(SQRT((X$8*X$8)+($A42*$A42)))/SQRT((X$8*X$8)+($A42*$A42))</f>
        <v>0.0389966050156733</v>
      </c>
      <c r="Y42" s="8" t="n">
        <f aca="false">SIN(SQRT((Y$8*Y$8)+($A42*$A42)))/SQRT((Y$8*Y$8)+($A42*$A42))</f>
        <v>0.0152651279984652</v>
      </c>
      <c r="Z42" s="8" t="n">
        <f aca="false">SIN(SQRT((Z$8*Z$8)+($A42*$A42)))/SQRT((Z$8*Z$8)+($A42*$A42))</f>
        <v>-0.011277221465337</v>
      </c>
      <c r="AA42" s="8" t="n">
        <f aca="false">SIN(SQRT((AA$8*AA$8)+($A42*$A42)))/SQRT((AA$8*AA$8)+($A42*$A42))</f>
        <v>-0.037700631309858</v>
      </c>
      <c r="AB42" s="8" t="n">
        <f aca="false">SIN(SQRT((AB$8*AB$8)+($A42*$A42)))/SQRT((AB$8*AB$8)+($A42*$A42))</f>
        <v>-0.0610964635121029</v>
      </c>
      <c r="AC42" s="8" t="n">
        <f aca="false">SIN(SQRT((AC$8*AC$8)+($A42*$A42)))/SQRT((AC$8*AC$8)+($A42*$A42))</f>
        <v>-0.0789086848273645</v>
      </c>
      <c r="AD42" s="8" t="n">
        <f aca="false">SIN(SQRT((AD$8*AD$8)+($A42*$A42)))/SQRT((AD$8*AD$8)+($A42*$A42))</f>
        <v>-0.0892106938002116</v>
      </c>
      <c r="AE42" s="8" t="n">
        <f aca="false">SIN(SQRT((AE$8*AE$8)+($A42*$A42)))/SQRT((AE$8*AE$8)+($A42*$A42))</f>
        <v>-0.0908958554848295</v>
      </c>
      <c r="AF42" s="8" t="n">
        <f aca="false">SIN(SQRT((AF$8*AF$8)+($A42*$A42)))/SQRT((AF$8*AF$8)+($A42*$A42))</f>
        <v>-0.083762771131818</v>
      </c>
      <c r="AG42" s="8" t="n">
        <f aca="false">SIN(SQRT((AG$8*AG$8)+($A42*$A42)))/SQRT((AG$8*AG$8)+($A42*$A42))</f>
        <v>-0.0684908819675723</v>
      </c>
      <c r="AH42" s="8" t="n">
        <f aca="false">SIN(SQRT((AH$8*AH$8)+($A42*$A42)))/SQRT((AH$8*AH$8)+($A42*$A42))</f>
        <v>-0.0465163283452524</v>
      </c>
      <c r="AI42" s="8" t="n">
        <f aca="false">SIN(SQRT((AI$8*AI$8)+($A42*$A42)))/SQRT((AI$8*AI$8)+($A42*$A42))</f>
        <v>-0.0198300918346012</v>
      </c>
      <c r="AJ42" s="8" t="n">
        <f aca="false">SIN(SQRT((AJ$8*AJ$8)+($A42*$A42)))/SQRT((AJ$8*AJ$8)+($A42*$A42))</f>
        <v>0.00927120873746125</v>
      </c>
      <c r="AK42" s="8" t="n">
        <f aca="false">SIN(SQRT((AK$8*AK$8)+($A42*$A42)))/SQRT((AK$8*AK$8)+($A42*$A42))</f>
        <v>0.0384478373516702</v>
      </c>
      <c r="AL42" s="8" t="n">
        <f aca="false">SIN(SQRT((AL$8*AL$8)+($A42*$A42)))/SQRT((AL$8*AL$8)+($A42*$A42))</f>
        <v>0.065559964659487</v>
      </c>
      <c r="AM42" s="8" t="n">
        <f aca="false">SIN(SQRT((AM$8*AM$8)+($A42*$A42)))/SQRT((AM$8*AM$8)+($A42*$A42))</f>
        <v>0.0888639495973431</v>
      </c>
      <c r="AN42" s="8" t="n">
        <f aca="false">SIN(SQRT((AN$8*AN$8)+($A42*$A42)))/SQRT((AN$8*AN$8)+($A42*$A42))</f>
        <v>0.10714341747995</v>
      </c>
      <c r="AO42" s="8" t="n">
        <f aca="false">SIN(SQRT((AO$8*AO$8)+($A42*$A42)))/SQRT((AO$8*AO$8)+($A42*$A42))</f>
        <v>0.119767148249405</v>
      </c>
      <c r="AP42" s="8" t="n">
        <f aca="false">SIN(SQRT((AP$8*AP$8)+($A42*$A42)))/SQRT((AP$8*AP$8)+($A42*$A42))</f>
        <v>0.126676282411522</v>
      </c>
      <c r="AQ42" s="8" t="n">
        <f aca="false">SIN(SQRT((AQ$8*AQ$8)+($A42*$A42)))/SQRT((AQ$8*AQ$8)+($A42*$A42))</f>
        <v>0.128312315841688</v>
      </c>
      <c r="AR42" s="8" t="n">
        <f aca="false">SIN(SQRT((AR$8*AR$8)+($A42*$A42)))/SQRT((AR$8*AR$8)+($A42*$A42))</f>
        <v>0.125503594201008</v>
      </c>
      <c r="AS42" s="8" t="n">
        <f aca="false">SIN(SQRT((AS$8*AS$8)+($A42*$A42)))/SQRT((AS$8*AS$8)+($A42*$A42))</f>
        <v>0.119330860090333</v>
      </c>
      <c r="AT42" s="8" t="n">
        <f aca="false">SIN(SQRT((AT$8*AT$8)+($A42*$A42)))/SQRT((AT$8*AT$8)+($A42*$A42))</f>
        <v>0.110991773450039</v>
      </c>
      <c r="AU42" s="8" t="n">
        <f aca="false">SIN(SQRT((AU$8*AU$8)+($A42*$A42)))/SQRT((AU$8*AU$8)+($A42*$A42))</f>
        <v>0.101680710338222</v>
      </c>
      <c r="AV42" s="8" t="n">
        <f aca="false">SIN(SQRT((AV$8*AV$8)+($A42*$A42)))/SQRT((AV$8*AV$8)+($A42*$A42))</f>
        <v>0.0924944924494298</v>
      </c>
      <c r="AW42" s="8" t="n">
        <f aca="false">SIN(SQRT((AW$8*AW$8)+($A42*$A42)))/SQRT((AW$8*AW$8)+($A42*$A42))</f>
        <v>0.0843682216254463</v>
      </c>
      <c r="AX42" s="8" t="n">
        <f aca="false">SIN(SQRT((AX$8*AX$8)+($A42*$A42)))/SQRT((AX$8*AX$8)+($A42*$A42))</f>
        <v>0.0780393461256366</v>
      </c>
      <c r="AY42" s="8" t="n">
        <f aca="false">SIN(SQRT((AY$8*AY$8)+($A42*$A42)))/SQRT((AY$8*AY$8)+($A42*$A42))</f>
        <v>0.0740335474829849</v>
      </c>
      <c r="AZ42" s="8" t="n">
        <f aca="false">SIN(SQRT((AZ$8*AZ$8)+($A42*$A42)))/SQRT((AZ$8*AZ$8)+($A42*$A42))</f>
        <v>0.0726637281086196</v>
      </c>
      <c r="BA42" s="8" t="n">
        <f aca="false">SIN(SQRT((BA$8*BA$8)+($A42*$A42)))/SQRT((BA$8*BA$8)+($A42*$A42))</f>
        <v>0.0740335474829849</v>
      </c>
      <c r="BB42" s="8" t="n">
        <f aca="false">SIN(SQRT((BB$8*BB$8)+($A42*$A42)))/SQRT((BB$8*BB$8)+($A42*$A42))</f>
        <v>0.0780393461256365</v>
      </c>
      <c r="BC42" s="8" t="n">
        <f aca="false">SIN(SQRT((BC$8*BC$8)+($A42*$A42)))/SQRT((BC$8*BC$8)+($A42*$A42))</f>
        <v>0.0843682216254461</v>
      </c>
      <c r="BD42" s="8" t="n">
        <f aca="false">SIN(SQRT((BD$8*BD$8)+($A42*$A42)))/SQRT((BD$8*BD$8)+($A42*$A42))</f>
        <v>0.0924944924494295</v>
      </c>
      <c r="BE42" s="8" t="n">
        <f aca="false">SIN(SQRT((BE$8*BE$8)+($A42*$A42)))/SQRT((BE$8*BE$8)+($A42*$A42))</f>
        <v>0.101680710338222</v>
      </c>
      <c r="BF42" s="8" t="n">
        <f aca="false">SIN(SQRT((BF$8*BF$8)+($A42*$A42)))/SQRT((BF$8*BF$8)+($A42*$A42))</f>
        <v>0.110991773450039</v>
      </c>
      <c r="BG42" s="8" t="n">
        <f aca="false">SIN(SQRT((BG$8*BG$8)+($A42*$A42)))/SQRT((BG$8*BG$8)+($A42*$A42))</f>
        <v>0.119330860090333</v>
      </c>
      <c r="BH42" s="8" t="n">
        <f aca="false">SIN(SQRT((BH$8*BH$8)+($A42*$A42)))/SQRT((BH$8*BH$8)+($A42*$A42))</f>
        <v>0.125503594201008</v>
      </c>
      <c r="BI42" s="8" t="n">
        <f aca="false">SIN(SQRT((BI$8*BI$8)+($A42*$A42)))/SQRT((BI$8*BI$8)+($A42*$A42))</f>
        <v>0.128312315841688</v>
      </c>
      <c r="BJ42" s="8" t="n">
        <f aca="false">SIN(SQRT((BJ$8*BJ$8)+($A42*$A42)))/SQRT((BJ$8*BJ$8)+($A42*$A42))</f>
        <v>0.126676282411522</v>
      </c>
      <c r="BK42" s="8" t="n">
        <f aca="false">SIN(SQRT((BK$8*BK$8)+($A42*$A42)))/SQRT((BK$8*BK$8)+($A42*$A42))</f>
        <v>0.119767148249405</v>
      </c>
      <c r="BL42" s="8" t="n">
        <f aca="false">SIN(SQRT((BL$8*BL$8)+($A42*$A42)))/SQRT((BL$8*BL$8)+($A42*$A42))</f>
        <v>0.10714341747995</v>
      </c>
      <c r="BM42" s="8" t="n">
        <f aca="false">SIN(SQRT((BM$8*BM$8)+($A42*$A42)))/SQRT((BM$8*BM$8)+($A42*$A42))</f>
        <v>0.0888639495973434</v>
      </c>
      <c r="BN42" s="8" t="n">
        <f aca="false">SIN(SQRT((BN$8*BN$8)+($A42*$A42)))/SQRT((BN$8*BN$8)+($A42*$A42))</f>
        <v>0.0655599646594875</v>
      </c>
      <c r="BO42" s="8" t="n">
        <f aca="false">SIN(SQRT((BO$8*BO$8)+($A42*$A42)))/SQRT((BO$8*BO$8)+($A42*$A42))</f>
        <v>0.0384478373516708</v>
      </c>
      <c r="BP42" s="8" t="n">
        <f aca="false">SIN(SQRT((BP$8*BP$8)+($A42*$A42)))/SQRT((BP$8*BP$8)+($A42*$A42))</f>
        <v>0.00927120873746201</v>
      </c>
      <c r="BQ42" s="8" t="n">
        <f aca="false">SIN(SQRT((BQ$8*BQ$8)+($A42*$A42)))/SQRT((BQ$8*BQ$8)+($A42*$A42))</f>
        <v>-0.0198300918346007</v>
      </c>
      <c r="BR42" s="8" t="n">
        <f aca="false">SIN(SQRT((BR$8*BR$8)+($A42*$A42)))/SQRT((BR$8*BR$8)+($A42*$A42))</f>
        <v>-0.046516328345252</v>
      </c>
      <c r="BS42" s="8" t="n">
        <f aca="false">SIN(SQRT((BS$8*BS$8)+($A42*$A42)))/SQRT((BS$8*BS$8)+($A42*$A42))</f>
        <v>-0.0684908819675719</v>
      </c>
      <c r="BT42" s="8" t="n">
        <f aca="false">SIN(SQRT((BT$8*BT$8)+($A42*$A42)))/SQRT((BT$8*BT$8)+($A42*$A42))</f>
        <v>-0.0837627711318177</v>
      </c>
      <c r="BU42" s="8" t="n">
        <f aca="false">SIN(SQRT((BU$8*BU$8)+($A42*$A42)))/SQRT((BU$8*BU$8)+($A42*$A42))</f>
        <v>-0.0908958554848294</v>
      </c>
      <c r="BV42" s="8" t="n">
        <f aca="false">SIN(SQRT((BV$8*BV$8)+($A42*$A42)))/SQRT((BV$8*BV$8)+($A42*$A42))</f>
        <v>-0.0892106938002117</v>
      </c>
      <c r="BW42" s="8" t="n">
        <f aca="false">SIN(SQRT((BW$8*BW$8)+($A42*$A42)))/SQRT((BW$8*BW$8)+($A42*$A42))</f>
        <v>-0.0789086848273649</v>
      </c>
      <c r="BX42" s="8" t="n">
        <f aca="false">SIN(SQRT((BX$8*BX$8)+($A42*$A42)))/SQRT((BX$8*BX$8)+($A42*$A42))</f>
        <v>-0.0610964635121034</v>
      </c>
      <c r="BY42" s="8" t="n">
        <f aca="false">SIN(SQRT((BY$8*BY$8)+($A42*$A42)))/SQRT((BY$8*BY$8)+($A42*$A42))</f>
        <v>-0.0377006313098587</v>
      </c>
      <c r="BZ42" s="8" t="n">
        <f aca="false">SIN(SQRT((BZ$8*BZ$8)+($A42*$A42)))/SQRT((BZ$8*BZ$8)+($A42*$A42))</f>
        <v>-0.0112772214653375</v>
      </c>
      <c r="CA42" s="8" t="n">
        <f aca="false">SIN(SQRT((CA$8*CA$8)+($A42*$A42)))/SQRT((CA$8*CA$8)+($A42*$A42))</f>
        <v>0.0152651279984647</v>
      </c>
      <c r="CB42" s="8" t="n">
        <f aca="false">SIN(SQRT((CB$8*CB$8)+($A42*$A42)))/SQRT((CB$8*CB$8)+($A42*$A42))</f>
        <v>0.0389966050156729</v>
      </c>
      <c r="CC42" s="8" t="n">
        <f aca="false">SIN(SQRT((CC$8*CC$8)+($A42*$A42)))/SQRT((CC$8*CC$8)+($A42*$A42))</f>
        <v>0.0573116427319068</v>
      </c>
      <c r="CD42" s="8" t="n">
        <f aca="false">SIN(SQRT((CD$8*CD$8)+($A42*$A42)))/SQRT((CD$8*CD$8)+($A42*$A42))</f>
        <v>0.0682440372280136</v>
      </c>
      <c r="CE42" s="8" t="n">
        <f aca="false">SIN(SQRT((CE$8*CE$8)+($A42*$A42)))/SQRT((CE$8*CE$8)+($A42*$A42))</f>
        <v>0.0707098052746793</v>
      </c>
      <c r="CF42" s="8" t="n">
        <f aca="false">SIN(SQRT((CF$8*CF$8)+($A42*$A42)))/SQRT((CF$8*CF$8)+($A42*$A42))</f>
        <v>0.0646440696378547</v>
      </c>
      <c r="CG42" s="8" t="n">
        <f aca="false">SIN(SQRT((CG$8*CG$8)+($A42*$A42)))/SQRT((CG$8*CG$8)+($A42*$A42))</f>
        <v>0.0510114647107745</v>
      </c>
      <c r="CH42" s="8" t="n">
        <f aca="false">SIN(SQRT((CH$8*CH$8)+($A42*$A42)))/SQRT((CH$8*CH$8)+($A42*$A42))</f>
        <v>0.0316860142202185</v>
      </c>
      <c r="CI42" s="8" t="n">
        <f aca="false">SIN(SQRT((CI$8*CI$8)+($A42*$A42)))/SQRT((CI$8*CI$8)+($A42*$A42))</f>
        <v>0.00921391685854702</v>
      </c>
      <c r="CJ42" s="8" t="n">
        <f aca="false">SIN(SQRT((CJ$8*CJ$8)+($A42*$A42)))/SQRT((CJ$8*CJ$8)+($A42*$A42))</f>
        <v>-0.0135112552359</v>
      </c>
      <c r="CK42" s="8" t="n">
        <f aca="false">SIN(SQRT((CK$8*CK$8)+($A42*$A42)))/SQRT((CK$8*CK$8)+($A42*$A42))</f>
        <v>-0.0336190872163166</v>
      </c>
      <c r="CL42" s="8" t="n">
        <f aca="false">SIN(SQRT((CL$8*CL$8)+($A42*$A42)))/SQRT((CL$8*CL$8)+($A42*$A42))</f>
        <v>-0.0486299099325365</v>
      </c>
      <c r="CM42" s="8" t="n">
        <f aca="false">SIN(SQRT((CM$8*CM$8)+($A42*$A42)))/SQRT((CM$8*CM$8)+($A42*$A42))</f>
        <v>-0.0567705701469553</v>
      </c>
      <c r="CN42" s="8" t="n">
        <f aca="false">SIN(SQRT((CN$8*CN$8)+($A42*$A42)))/SQRT((CN$8*CN$8)+($A42*$A42))</f>
        <v>-0.0571960575136647</v>
      </c>
      <c r="CO42" s="8" t="n">
        <f aca="false">SIN(SQRT((CO$8*CO$8)+($A42*$A42)))/SQRT((CO$8*CO$8)+($A42*$A42))</f>
        <v>-0.0500871524894868</v>
      </c>
      <c r="CP42" s="8" t="n">
        <f aca="false">SIN(SQRT((CP$8*CP$8)+($A42*$A42)))/SQRT((CP$8*CP$8)+($A42*$A42))</f>
        <v>-0.0366110095952248</v>
      </c>
      <c r="CQ42" s="8" t="n">
        <f aca="false">SIN(SQRT((CQ$8*CQ$8)+($A42*$A42)))/SQRT((CQ$8*CQ$8)+($A42*$A42))</f>
        <v>-0.0187502929903604</v>
      </c>
      <c r="CR42" s="8" t="n">
        <f aca="false">SIN(SQRT((CR$8*CR$8)+($A42*$A42)))/SQRT((CR$8*CR$8)+($A42*$A42))</f>
        <v>0.000975479122212979</v>
      </c>
      <c r="CS42" s="8" t="n">
        <f aca="false">SIN(SQRT((CS$8*CS$8)+($A42*$A42)))/SQRT((CS$8*CS$8)+($A42*$A42))</f>
        <v>0.01985789623428</v>
      </c>
      <c r="CT42" s="8" t="n">
        <f aca="false">SIN(SQRT((CT$8*CT$8)+($A42*$A42)))/SQRT((CT$8*CT$8)+($A42*$A42))</f>
        <v>0.0353689333617073</v>
      </c>
      <c r="CU42" s="8" t="n">
        <f aca="false">SIN(SQRT((CU$8*CU$8)+($A42*$A42)))/SQRT((CU$8*CU$8)+($A42*$A42))</f>
        <v>0.0455007414431273</v>
      </c>
      <c r="CV42" s="8" t="n">
        <f aca="false">SIN(SQRT((CV$8*CV$8)+($A42*$A42)))/SQRT((CV$8*CV$8)+($A42*$A42))</f>
        <v>0.0490294453292403</v>
      </c>
      <c r="CW42" s="8" t="n">
        <f aca="false">SIN(SQRT((CW$8*CW$8)+($A42*$A42)))/SQRT((CW$8*CW$8)+($A42*$A42))</f>
        <v>0.0456672608551378</v>
      </c>
    </row>
    <row r="43" customFormat="false" ht="12.75" hidden="false" customHeight="false" outlineLevel="0" collapsed="false">
      <c r="A43" s="8" t="n">
        <f aca="false">A42+$H$5</f>
        <v>-6.40000000000001</v>
      </c>
      <c r="B43" s="8" t="n">
        <f aca="false">SIN(SQRT((B$8*B$8)+($A43*$A43)))/SQRT((B$8*B$8)+($A43*$A43))</f>
        <v>0.0398673755970602</v>
      </c>
      <c r="C43" s="8" t="n">
        <f aca="false">SIN(SQRT((C$8*C$8)+($A43*$A43)))/SQRT((C$8*C$8)+($A43*$A43))</f>
        <v>0.0475518561992632</v>
      </c>
      <c r="D43" s="8" t="n">
        <f aca="false">SIN(SQRT((D$8*D$8)+($A43*$A43)))/SQRT((D$8*D$8)+($A43*$A43))</f>
        <v>0.0485965156553913</v>
      </c>
      <c r="E43" s="8" t="n">
        <f aca="false">SIN(SQRT((E$8*E$8)+($A43*$A43)))/SQRT((E$8*E$8)+($A43*$A43))</f>
        <v>0.0426398096864868</v>
      </c>
      <c r="F43" s="8" t="n">
        <f aca="false">SIN(SQRT((F$8*F$8)+($A43*$A43)))/SQRT((F$8*F$8)+($A43*$A43))</f>
        <v>0.0303127717180158</v>
      </c>
      <c r="G43" s="8" t="n">
        <f aca="false">SIN(SQRT((G$8*G$8)+($A43*$A43)))/SQRT((G$8*G$8)+($A43*$A43))</f>
        <v>0.0131719569672297</v>
      </c>
      <c r="H43" s="8" t="n">
        <f aca="false">SIN(SQRT((H$8*H$8)+($A43*$A43)))/SQRT((H$8*H$8)+($A43*$A43))</f>
        <v>-0.00650024034099847</v>
      </c>
      <c r="I43" s="8" t="n">
        <f aca="false">SIN(SQRT((I$8*I$8)+($A43*$A43)))/SQRT((I$8*I$8)+($A43*$A43))</f>
        <v>-0.0260014308610687</v>
      </c>
      <c r="J43" s="8" t="n">
        <f aca="false">SIN(SQRT((J$8*J$8)+($A43*$A43)))/SQRT((J$8*J$8)+($A43*$A43))</f>
        <v>-0.042579441920136</v>
      </c>
      <c r="K43" s="8" t="n">
        <f aca="false">SIN(SQRT((K$8*K$8)+($A43*$A43)))/SQRT((K$8*K$8)+($A43*$A43))</f>
        <v>-0.0538156309525756</v>
      </c>
      <c r="L43" s="8" t="n">
        <f aca="false">SIN(SQRT((L$8*L$8)+($A43*$A43)))/SQRT((L$8*L$8)+($A43*$A43))</f>
        <v>-0.0579677872805181</v>
      </c>
      <c r="M43" s="8" t="n">
        <f aca="false">SIN(SQRT((M$8*M$8)+($A43*$A43)))/SQRT((M$8*M$8)+($A43*$A43))</f>
        <v>-0.0542244222255175</v>
      </c>
      <c r="N43" s="8" t="n">
        <f aca="false">SIN(SQRT((N$8*N$8)+($A43*$A43)))/SQRT((N$8*N$8)+($A43*$A43))</f>
        <v>-0.0428343711492333</v>
      </c>
      <c r="O43" s="8" t="n">
        <f aca="false">SIN(SQRT((O$8*O$8)+($A43*$A43)))/SQRT((O$8*O$8)+($A43*$A43))</f>
        <v>-0.0250928416388119</v>
      </c>
      <c r="P43" s="8" t="n">
        <f aca="false">SIN(SQRT((P$8*P$8)+($A43*$A43)))/SQRT((P$8*P$8)+($A43*$A43))</f>
        <v>-0.00318489480239662</v>
      </c>
      <c r="Q43" s="8" t="n">
        <f aca="false">SIN(SQRT((Q$8*Q$8)+($A43*$A43)))/SQRT((Q$8*Q$8)+($A43*$A43))</f>
        <v>0.0200929696381831</v>
      </c>
      <c r="R43" s="8" t="n">
        <f aca="false">SIN(SQRT((R$8*R$8)+($A43*$A43)))/SQRT((R$8*R$8)+($A43*$A43))</f>
        <v>0.0416957102850355</v>
      </c>
      <c r="S43" s="8" t="n">
        <f aca="false">SIN(SQRT((S$8*S$8)+($A43*$A43)))/SQRT((S$8*S$8)+($A43*$A43))</f>
        <v>0.0587282392902587</v>
      </c>
      <c r="T43" s="8" t="n">
        <f aca="false">SIN(SQRT((T$8*T$8)+($A43*$A43)))/SQRT((T$8*T$8)+($A43*$A43))</f>
        <v>0.0688260016703522</v>
      </c>
      <c r="U43" s="8" t="n">
        <f aca="false">SIN(SQRT((U$8*U$8)+($A43*$A43)))/SQRT((U$8*U$8)+($A43*$A43))</f>
        <v>0.0704669132468051</v>
      </c>
      <c r="V43" s="8" t="n">
        <f aca="false">SIN(SQRT((V$8*V$8)+($A43*$A43)))/SQRT((V$8*V$8)+($A43*$A43))</f>
        <v>0.0631736628570957</v>
      </c>
      <c r="W43" s="8" t="n">
        <f aca="false">SIN(SQRT((W$8*W$8)+($A43*$A43)))/SQRT((W$8*W$8)+($A43*$A43))</f>
        <v>0.0475806061430259</v>
      </c>
      <c r="X43" s="8" t="n">
        <f aca="false">SIN(SQRT((X$8*X$8)+($A43*$A43)))/SQRT((X$8*X$8)+($A43*$A43))</f>
        <v>0.0253579855076653</v>
      </c>
      <c r="Y43" s="8" t="n">
        <f aca="false">SIN(SQRT((Y$8*Y$8)+($A43*$A43)))/SQRT((Y$8*Y$8)+($A43*$A43))</f>
        <v>-0.000994626749185414</v>
      </c>
      <c r="Z43" s="8" t="n">
        <f aca="false">SIN(SQRT((Z$8*Z$8)+($A43*$A43)))/SQRT((Z$8*Z$8)+($A43*$A43))</f>
        <v>-0.0284566196823083</v>
      </c>
      <c r="AA43" s="8" t="n">
        <f aca="false">SIN(SQRT((AA$8*AA$8)+($A43*$A43)))/SQRT((AA$8*AA$8)+($A43*$A43))</f>
        <v>-0.0538545289931318</v>
      </c>
      <c r="AB43" s="8" t="n">
        <f aca="false">SIN(SQRT((AB$8*AB$8)+($A43*$A43)))/SQRT((AB$8*AB$8)+($A43*$A43))</f>
        <v>-0.0742414880305073</v>
      </c>
      <c r="AC43" s="8" t="n">
        <f aca="false">SIN(SQRT((AC$8*AC$8)+($A43*$A43)))/SQRT((AC$8*AC$8)+($A43*$A43))</f>
        <v>-0.0872393095062715</v>
      </c>
      <c r="AD43" s="8" t="n">
        <f aca="false">SIN(SQRT((AD$8*AD$8)+($A43*$A43)))/SQRT((AD$8*AD$8)+($A43*$A43))</f>
        <v>-0.0913011294261699</v>
      </c>
      <c r="AE43" s="8" t="n">
        <f aca="false">SIN(SQRT((AE$8*AE$8)+($A43*$A43)))/SQRT((AE$8*AE$8)+($A43*$A43))</f>
        <v>-0.08586455277311</v>
      </c>
      <c r="AF43" s="8" t="n">
        <f aca="false">SIN(SQRT((AF$8*AF$8)+($A43*$A43)))/SQRT((AF$8*AF$8)+($A43*$A43))</f>
        <v>-0.0713808244490998</v>
      </c>
      <c r="AG43" s="8" t="n">
        <f aca="false">SIN(SQRT((AG$8*AG$8)+($A43*$A43)))/SQRT((AG$8*AG$8)+($A43*$A43))</f>
        <v>-0.0492224011058916</v>
      </c>
      <c r="AH43" s="8" t="n">
        <f aca="false">SIN(SQRT((AH$8*AH$8)+($A43*$A43)))/SQRT((AH$8*AH$8)+($A43*$A43))</f>
        <v>-0.0214870184114237</v>
      </c>
      <c r="AI43" s="8" t="n">
        <f aca="false">SIN(SQRT((AI$8*AI$8)+($A43*$A43)))/SQRT((AI$8*AI$8)+($A43*$A43))</f>
        <v>0.00927120873746125</v>
      </c>
      <c r="AJ43" s="8" t="n">
        <f aca="false">SIN(SQRT((AJ$8*AJ$8)+($A43*$A43)))/SQRT((AJ$8*AJ$8)+($A43*$A43))</f>
        <v>0.0403455294230696</v>
      </c>
      <c r="AK43" s="8" t="n">
        <f aca="false">SIN(SQRT((AK$8*AK$8)+($A43*$A43)))/SQRT((AK$8*AK$8)+($A43*$A43))</f>
        <v>0.0691750991902349</v>
      </c>
      <c r="AL43" s="8" t="n">
        <f aca="false">SIN(SQRT((AL$8*AL$8)+($A43*$A43)))/SQRT((AL$8*AL$8)+($A43*$A43))</f>
        <v>0.0936019711463938</v>
      </c>
      <c r="AM43" s="8" t="n">
        <f aca="false">SIN(SQRT((AM$8*AM$8)+($A43*$A43)))/SQRT((AM$8*AM$8)+($A43*$A43))</f>
        <v>0.112058624112819</v>
      </c>
      <c r="AN43" s="8" t="n">
        <f aca="false">SIN(SQRT((AN$8*AN$8)+($A43*$A43)))/SQRT((AN$8*AN$8)+($A43*$A43))</f>
        <v>0.123669780827922</v>
      </c>
      <c r="AO43" s="8" t="n">
        <f aca="false">SIN(SQRT((AO$8*AO$8)+($A43*$A43)))/SQRT((AO$8*AO$8)+($A43*$A43))</f>
        <v>0.12826524515774</v>
      </c>
      <c r="AP43" s="8" t="n">
        <f aca="false">SIN(SQRT((AP$8*AP$8)+($A43*$A43)))/SQRT((AP$8*AP$8)+($A43*$A43))</f>
        <v>0.126312774882519</v>
      </c>
      <c r="AQ43" s="8" t="n">
        <f aca="false">SIN(SQRT((AQ$8*AQ$8)+($A43*$A43)))/SQRT((AQ$8*AQ$8)+($A43*$A43))</f>
        <v>0.118789830388481</v>
      </c>
      <c r="AR43" s="8" t="n">
        <f aca="false">SIN(SQRT((AR$8*AR$8)+($A43*$A43)))/SQRT((AR$8*AR$8)+($A43*$A43))</f>
        <v>0.107019111578812</v>
      </c>
      <c r="AS43" s="8" t="n">
        <f aca="false">SIN(SQRT((AS$8*AS$8)+($A43*$A43)))/SQRT((AS$8*AS$8)+($A43*$A43))</f>
        <v>0.0924944924494298</v>
      </c>
      <c r="AT43" s="8" t="n">
        <f aca="false">SIN(SQRT((AT$8*AT$8)+($A43*$A43)))/SQRT((AT$8*AT$8)+($A43*$A43))</f>
        <v>0.0767213926956091</v>
      </c>
      <c r="AU43" s="8" t="n">
        <f aca="false">SIN(SQRT((AU$8*AU$8)+($A43*$A43)))/SQRT((AU$8*AU$8)+($A43*$A43))</f>
        <v>0.0610895741268127</v>
      </c>
      <c r="AV43" s="8" t="n">
        <f aca="false">SIN(SQRT((AV$8*AV$8)+($A43*$A43)))/SQRT((AV$8*AV$8)+($A43*$A43))</f>
        <v>0.0467881208434988</v>
      </c>
      <c r="AW43" s="8" t="n">
        <f aca="false">SIN(SQRT((AW$8*AW$8)+($A43*$A43)))/SQRT((AW$8*AW$8)+($A43*$A43))</f>
        <v>0.0347635410366771</v>
      </c>
      <c r="AX43" s="8" t="n">
        <f aca="false">SIN(SQRT((AX$8*AX$8)+($A43*$A43)))/SQRT((AX$8*AX$8)+($A43*$A43))</f>
        <v>0.0257141046569223</v>
      </c>
      <c r="AY43" s="8" t="n">
        <f aca="false">SIN(SQRT((AY$8*AY$8)+($A43*$A43)))/SQRT((AY$8*AY$8)+($A43*$A43))</f>
        <v>0.0201080313754673</v>
      </c>
      <c r="AZ43" s="8" t="n">
        <f aca="false">SIN(SQRT((AZ$8*AZ$8)+($A43*$A43)))/SQRT((AZ$8*AZ$8)+($A43*$A43))</f>
        <v>0.0182108132578904</v>
      </c>
      <c r="BA43" s="8" t="n">
        <f aca="false">SIN(SQRT((BA$8*BA$8)+($A43*$A43)))/SQRT((BA$8*BA$8)+($A43*$A43))</f>
        <v>0.0201080313754672</v>
      </c>
      <c r="BB43" s="8" t="n">
        <f aca="false">SIN(SQRT((BB$8*BB$8)+($A43*$A43)))/SQRT((BB$8*BB$8)+($A43*$A43))</f>
        <v>0.0257141046569222</v>
      </c>
      <c r="BC43" s="8" t="n">
        <f aca="false">SIN(SQRT((BC$8*BC$8)+($A43*$A43)))/SQRT((BC$8*BC$8)+($A43*$A43))</f>
        <v>0.0347635410366768</v>
      </c>
      <c r="BD43" s="8" t="n">
        <f aca="false">SIN(SQRT((BD$8*BD$8)+($A43*$A43)))/SQRT((BD$8*BD$8)+($A43*$A43))</f>
        <v>0.0467881208434986</v>
      </c>
      <c r="BE43" s="8" t="n">
        <f aca="false">SIN(SQRT((BE$8*BE$8)+($A43*$A43)))/SQRT((BE$8*BE$8)+($A43*$A43))</f>
        <v>0.0610895741268124</v>
      </c>
      <c r="BF43" s="8" t="n">
        <f aca="false">SIN(SQRT((BF$8*BF$8)+($A43*$A43)))/SQRT((BF$8*BF$8)+($A43*$A43))</f>
        <v>0.0767213926956088</v>
      </c>
      <c r="BG43" s="8" t="n">
        <f aca="false">SIN(SQRT((BG$8*BG$8)+($A43*$A43)))/SQRT((BG$8*BG$8)+($A43*$A43))</f>
        <v>0.0924944924494295</v>
      </c>
      <c r="BH43" s="8" t="n">
        <f aca="false">SIN(SQRT((BH$8*BH$8)+($A43*$A43)))/SQRT((BH$8*BH$8)+($A43*$A43))</f>
        <v>0.107019111578811</v>
      </c>
      <c r="BI43" s="8" t="n">
        <f aca="false">SIN(SQRT((BI$8*BI$8)+($A43*$A43)))/SQRT((BI$8*BI$8)+($A43*$A43))</f>
        <v>0.11878983038848</v>
      </c>
      <c r="BJ43" s="8" t="n">
        <f aca="false">SIN(SQRT((BJ$8*BJ$8)+($A43*$A43)))/SQRT((BJ$8*BJ$8)+($A43*$A43))</f>
        <v>0.126312774882519</v>
      </c>
      <c r="BK43" s="8" t="n">
        <f aca="false">SIN(SQRT((BK$8*BK$8)+($A43*$A43)))/SQRT((BK$8*BK$8)+($A43*$A43))</f>
        <v>0.12826524515774</v>
      </c>
      <c r="BL43" s="8" t="n">
        <f aca="false">SIN(SQRT((BL$8*BL$8)+($A43*$A43)))/SQRT((BL$8*BL$8)+($A43*$A43))</f>
        <v>0.123669780827923</v>
      </c>
      <c r="BM43" s="8" t="n">
        <f aca="false">SIN(SQRT((BM$8*BM$8)+($A43*$A43)))/SQRT((BM$8*BM$8)+($A43*$A43))</f>
        <v>0.112058624112819</v>
      </c>
      <c r="BN43" s="8" t="n">
        <f aca="false">SIN(SQRT((BN$8*BN$8)+($A43*$A43)))/SQRT((BN$8*BN$8)+($A43*$A43))</f>
        <v>0.0936019711463942</v>
      </c>
      <c r="BO43" s="8" t="n">
        <f aca="false">SIN(SQRT((BO$8*BO$8)+($A43*$A43)))/SQRT((BO$8*BO$8)+($A43*$A43))</f>
        <v>0.0691750991902355</v>
      </c>
      <c r="BP43" s="8" t="n">
        <f aca="false">SIN(SQRT((BP$8*BP$8)+($A43*$A43)))/SQRT((BP$8*BP$8)+($A43*$A43))</f>
        <v>0.0403455294230704</v>
      </c>
      <c r="BQ43" s="8" t="n">
        <f aca="false">SIN(SQRT((BQ$8*BQ$8)+($A43*$A43)))/SQRT((BQ$8*BQ$8)+($A43*$A43))</f>
        <v>0.00927120873746201</v>
      </c>
      <c r="BR43" s="8" t="n">
        <f aca="false">SIN(SQRT((BR$8*BR$8)+($A43*$A43)))/SQRT((BR$8*BR$8)+($A43*$A43))</f>
        <v>-0.0214870184114232</v>
      </c>
      <c r="BS43" s="8" t="n">
        <f aca="false">SIN(SQRT((BS$8*BS$8)+($A43*$A43)))/SQRT((BS$8*BS$8)+($A43*$A43))</f>
        <v>-0.049222401105891</v>
      </c>
      <c r="BT43" s="8" t="n">
        <f aca="false">SIN(SQRT((BT$8*BT$8)+($A43*$A43)))/SQRT((BT$8*BT$8)+($A43*$A43))</f>
        <v>-0.0713808244490995</v>
      </c>
      <c r="BU43" s="8" t="n">
        <f aca="false">SIN(SQRT((BU$8*BU$8)+($A43*$A43)))/SQRT((BU$8*BU$8)+($A43*$A43))</f>
        <v>-0.0858645527731097</v>
      </c>
      <c r="BV43" s="8" t="n">
        <f aca="false">SIN(SQRT((BV$8*BV$8)+($A43*$A43)))/SQRT((BV$8*BV$8)+($A43*$A43))</f>
        <v>-0.0913011294261699</v>
      </c>
      <c r="BW43" s="8" t="n">
        <f aca="false">SIN(SQRT((BW$8*BW$8)+($A43*$A43)))/SQRT((BW$8*BW$8)+($A43*$A43))</f>
        <v>-0.0872393095062717</v>
      </c>
      <c r="BX43" s="8" t="n">
        <f aca="false">SIN(SQRT((BX$8*BX$8)+($A43*$A43)))/SQRT((BX$8*BX$8)+($A43*$A43))</f>
        <v>-0.0742414880305076</v>
      </c>
      <c r="BY43" s="8" t="n">
        <f aca="false">SIN(SQRT((BY$8*BY$8)+($A43*$A43)))/SQRT((BY$8*BY$8)+($A43*$A43))</f>
        <v>-0.0538545289931324</v>
      </c>
      <c r="BZ43" s="8" t="n">
        <f aca="false">SIN(SQRT((BZ$8*BZ$8)+($A43*$A43)))/SQRT((BZ$8*BZ$8)+($A43*$A43))</f>
        <v>-0.0284566196823088</v>
      </c>
      <c r="CA43" s="8" t="n">
        <f aca="false">SIN(SQRT((CA$8*CA$8)+($A43*$A43)))/SQRT((CA$8*CA$8)+($A43*$A43))</f>
        <v>-0.000994626749186122</v>
      </c>
      <c r="CB43" s="8" t="n">
        <f aca="false">SIN(SQRT((CB$8*CB$8)+($A43*$A43)))/SQRT((CB$8*CB$8)+($A43*$A43))</f>
        <v>0.0253579855076647</v>
      </c>
      <c r="CC43" s="8" t="n">
        <f aca="false">SIN(SQRT((CC$8*CC$8)+($A43*$A43)))/SQRT((CC$8*CC$8)+($A43*$A43))</f>
        <v>0.0475806061430255</v>
      </c>
      <c r="CD43" s="8" t="n">
        <f aca="false">SIN(SQRT((CD$8*CD$8)+($A43*$A43)))/SQRT((CD$8*CD$8)+($A43*$A43))</f>
        <v>0.0631736628570955</v>
      </c>
      <c r="CE43" s="8" t="n">
        <f aca="false">SIN(SQRT((CE$8*CE$8)+($A43*$A43)))/SQRT((CE$8*CE$8)+($A43*$A43))</f>
        <v>0.070466913246805</v>
      </c>
      <c r="CF43" s="8" t="n">
        <f aca="false">SIN(SQRT((CF$8*CF$8)+($A43*$A43)))/SQRT((CF$8*CF$8)+($A43*$A43))</f>
        <v>0.0688260016703524</v>
      </c>
      <c r="CG43" s="8" t="n">
        <f aca="false">SIN(SQRT((CG$8*CG$8)+($A43*$A43)))/SQRT((CG$8*CG$8)+($A43*$A43))</f>
        <v>0.0587282392902591</v>
      </c>
      <c r="CH43" s="8" t="n">
        <f aca="false">SIN(SQRT((CH$8*CH$8)+($A43*$A43)))/SQRT((CH$8*CH$8)+($A43*$A43))</f>
        <v>0.041695710285036</v>
      </c>
      <c r="CI43" s="8" t="n">
        <f aca="false">SIN(SQRT((CI$8*CI$8)+($A43*$A43)))/SQRT((CI$8*CI$8)+($A43*$A43))</f>
        <v>0.0200929696381837</v>
      </c>
      <c r="CJ43" s="8" t="n">
        <f aca="false">SIN(SQRT((CJ$8*CJ$8)+($A43*$A43)))/SQRT((CJ$8*CJ$8)+($A43*$A43))</f>
        <v>-0.00318489480239618</v>
      </c>
      <c r="CK43" s="8" t="n">
        <f aca="false">SIN(SQRT((CK$8*CK$8)+($A43*$A43)))/SQRT((CK$8*CK$8)+($A43*$A43))</f>
        <v>-0.0250928416388115</v>
      </c>
      <c r="CL43" s="8" t="n">
        <f aca="false">SIN(SQRT((CL$8*CL$8)+($A43*$A43)))/SQRT((CL$8*CL$8)+($A43*$A43))</f>
        <v>-0.042834371149233</v>
      </c>
      <c r="CM43" s="8" t="n">
        <f aca="false">SIN(SQRT((CM$8*CM$8)+($A43*$A43)))/SQRT((CM$8*CM$8)+($A43*$A43))</f>
        <v>-0.0542244222255173</v>
      </c>
      <c r="CN43" s="8" t="n">
        <f aca="false">SIN(SQRT((CN$8*CN$8)+($A43*$A43)))/SQRT((CN$8*CN$8)+($A43*$A43))</f>
        <v>-0.0579677872805181</v>
      </c>
      <c r="CO43" s="8" t="n">
        <f aca="false">SIN(SQRT((CO$8*CO$8)+($A43*$A43)))/SQRT((CO$8*CO$8)+($A43*$A43))</f>
        <v>-0.0538156309525758</v>
      </c>
      <c r="CP43" s="8" t="n">
        <f aca="false">SIN(SQRT((CP$8*CP$8)+($A43*$A43)))/SQRT((CP$8*CP$8)+($A43*$A43))</f>
        <v>-0.0425794419201364</v>
      </c>
      <c r="CQ43" s="8" t="n">
        <f aca="false">SIN(SQRT((CQ$8*CQ$8)+($A43*$A43)))/SQRT((CQ$8*CQ$8)+($A43*$A43))</f>
        <v>-0.0260014308610692</v>
      </c>
      <c r="CR43" s="8" t="n">
        <f aca="false">SIN(SQRT((CR$8*CR$8)+($A43*$A43)))/SQRT((CR$8*CR$8)+($A43*$A43))</f>
        <v>-0.00650024034099904</v>
      </c>
      <c r="CS43" s="8" t="n">
        <f aca="false">SIN(SQRT((CS$8*CS$8)+($A43*$A43)))/SQRT((CS$8*CS$8)+($A43*$A43))</f>
        <v>0.0131719569672291</v>
      </c>
      <c r="CT43" s="8" t="n">
        <f aca="false">SIN(SQRT((CT$8*CT$8)+($A43*$A43)))/SQRT((CT$8*CT$8)+($A43*$A43))</f>
        <v>0.0303127717180154</v>
      </c>
      <c r="CU43" s="8" t="n">
        <f aca="false">SIN(SQRT((CU$8*CU$8)+($A43*$A43)))/SQRT((CU$8*CU$8)+($A43*$A43))</f>
        <v>0.0426398096864866</v>
      </c>
      <c r="CV43" s="8" t="n">
        <f aca="false">SIN(SQRT((CV$8*CV$8)+($A43*$A43)))/SQRT((CV$8*CV$8)+($A43*$A43))</f>
        <v>0.0485965156553912</v>
      </c>
      <c r="CW43" s="8" t="n">
        <f aca="false">SIN(SQRT((CW$8*CW$8)+($A43*$A43)))/SQRT((CW$8*CW$8)+($A43*$A43))</f>
        <v>0.0475518561992633</v>
      </c>
    </row>
    <row r="44" customFormat="false" ht="12.75" hidden="false" customHeight="false" outlineLevel="0" collapsed="false">
      <c r="A44" s="8" t="n">
        <f aca="false">A43+$H$5</f>
        <v>-6.00000000000001</v>
      </c>
      <c r="B44" s="8" t="n">
        <f aca="false">SIN(SQRT((B$8*B$8)+($A44*$A44)))/SQRT((B$8*B$8)+($A44*$A44))</f>
        <v>0.0429075860069703</v>
      </c>
      <c r="C44" s="8" t="n">
        <f aca="false">SIN(SQRT((C$8*C$8)+($A44*$A44)))/SQRT((C$8*C$8)+($A44*$A44))</f>
        <v>0.0486394550525521</v>
      </c>
      <c r="D44" s="8" t="n">
        <f aca="false">SIN(SQRT((D$8*D$8)+($A44*$A44)))/SQRT((D$8*D$8)+($A44*$A44))</f>
        <v>0.0474227900872716</v>
      </c>
      <c r="E44" s="8" t="n">
        <f aca="false">SIN(SQRT((E$8*E$8)+($A44*$A44)))/SQRT((E$8*E$8)+($A44*$A44))</f>
        <v>0.0392065486044312</v>
      </c>
      <c r="F44" s="8" t="n">
        <f aca="false">SIN(SQRT((F$8*F$8)+($A44*$A44)))/SQRT((F$8*F$8)+($A44*$A44))</f>
        <v>0.0249529977363266</v>
      </c>
      <c r="G44" s="8" t="n">
        <f aca="false">SIN(SQRT((G$8*G$8)+($A44*$A44)))/SQRT((G$8*G$8)+($A44*$A44))</f>
        <v>0.00652439373723819</v>
      </c>
      <c r="H44" s="8" t="n">
        <f aca="false">SIN(SQRT((H$8*H$8)+($A44*$A44)))/SQRT((H$8*H$8)+($A44*$A44))</f>
        <v>-0.0135620183186859</v>
      </c>
      <c r="I44" s="8" t="n">
        <f aca="false">SIN(SQRT((I$8*I$8)+($A44*$A44)))/SQRT((I$8*I$8)+($A44*$A44))</f>
        <v>-0.0324777729650919</v>
      </c>
      <c r="J44" s="8" t="n">
        <f aca="false">SIN(SQRT((J$8*J$8)+($A44*$A44)))/SQRT((J$8*J$8)+($A44*$A44))</f>
        <v>-0.0474782120302313</v>
      </c>
      <c r="K44" s="8" t="n">
        <f aca="false">SIN(SQRT((K$8*K$8)+($A44*$A44)))/SQRT((K$8*K$8)+($A44*$A44))</f>
        <v>-0.0562933509865504</v>
      </c>
      <c r="L44" s="8" t="n">
        <f aca="false">SIN(SQRT((L$8*L$8)+($A44*$A44)))/SQRT((L$8*L$8)+($A44*$A44))</f>
        <v>-0.0574591225090073</v>
      </c>
      <c r="M44" s="8" t="n">
        <f aca="false">SIN(SQRT((M$8*M$8)+($A44*$A44)))/SQRT((M$8*M$8)+($A44*$A44))</f>
        <v>-0.0505414171717008</v>
      </c>
      <c r="N44" s="8" t="n">
        <f aca="false">SIN(SQRT((N$8*N$8)+($A44*$A44)))/SQRT((N$8*N$8)+($A44*$A44))</f>
        <v>-0.036220051948817</v>
      </c>
      <c r="O44" s="8" t="n">
        <f aca="false">SIN(SQRT((O$8*O$8)+($A44*$A44)))/SQRT((O$8*O$8)+($A44*$A44))</f>
        <v>-0.0162192570873391</v>
      </c>
      <c r="P44" s="8" t="n">
        <f aca="false">SIN(SQRT((P$8*P$8)+($A44*$A44)))/SQRT((P$8*P$8)+($A44*$A44))</f>
        <v>0.00690728540380961</v>
      </c>
      <c r="Q44" s="8" t="n">
        <f aca="false">SIN(SQRT((Q$8*Q$8)+($A44*$A44)))/SQRT((Q$8*Q$8)+($A44*$A44))</f>
        <v>0.0301084446048498</v>
      </c>
      <c r="R44" s="8" t="n">
        <f aca="false">SIN(SQRT((R$8*R$8)+($A44*$A44)))/SQRT((R$8*R$8)+($A44*$A44))</f>
        <v>0.0502398680188623</v>
      </c>
      <c r="S44" s="8" t="n">
        <f aca="false">SIN(SQRT((S$8*S$8)+($A44*$A44)))/SQRT((S$8*S$8)+($A44*$A44))</f>
        <v>0.0644854914284725</v>
      </c>
      <c r="T44" s="8" t="n">
        <f aca="false">SIN(SQRT((T$8*T$8)+($A44*$A44)))/SQRT((T$8*T$8)+($A44*$A44))</f>
        <v>0.0707389625663523</v>
      </c>
      <c r="U44" s="8" t="n">
        <f aca="false">SIN(SQRT((U$8*U$8)+($A44*$A44)))/SQRT((U$8*U$8)+($A44*$A44))</f>
        <v>0.06789318882415</v>
      </c>
      <c r="V44" s="8" t="n">
        <f aca="false">SIN(SQRT((V$8*V$8)+($A44*$A44)))/SQRT((V$8*V$8)+($A44*$A44))</f>
        <v>0.0559989676054328</v>
      </c>
      <c r="W44" s="8" t="n">
        <f aca="false">SIN(SQRT((W$8*W$8)+($A44*$A44)))/SQRT((W$8*W$8)+($A44*$A44))</f>
        <v>0.03627172512079</v>
      </c>
      <c r="X44" s="8" t="n">
        <f aca="false">SIN(SQRT((X$8*X$8)+($A44*$A44)))/SQRT((X$8*X$8)+($A44*$A44))</f>
        <v>0.0109461858834324</v>
      </c>
      <c r="Y44" s="8" t="n">
        <f aca="false">SIN(SQRT((Y$8*Y$8)+($A44*$A44)))/SQRT((Y$8*Y$8)+($A44*$A44))</f>
        <v>-0.0170006272812382</v>
      </c>
      <c r="Z44" s="8" t="n">
        <f aca="false">SIN(SQRT((Z$8*Z$8)+($A44*$A44)))/SQRT((Z$8*Z$8)+($A44*$A44))</f>
        <v>-0.0442201826542914</v>
      </c>
      <c r="AA44" s="8" t="n">
        <f aca="false">SIN(SQRT((AA$8*AA$8)+($A44*$A44)))/SQRT((AA$8*AA$8)+($A44*$A44))</f>
        <v>-0.0674071508949103</v>
      </c>
      <c r="AB44" s="8" t="n">
        <f aca="false">SIN(SQRT((AB$8*AB$8)+($A44*$A44)))/SQRT((AB$8*AB$8)+($A44*$A44))</f>
        <v>-0.083703250629098</v>
      </c>
      <c r="AC44" s="8" t="n">
        <f aca="false">SIN(SQRT((AC$8*AC$8)+($A44*$A44)))/SQRT((AC$8*AC$8)+($A44*$A44))</f>
        <v>-0.0910381293447791</v>
      </c>
      <c r="AD44" s="8" t="n">
        <f aca="false">SIN(SQRT((AD$8*AD$8)+($A44*$A44)))/SQRT((AD$8*AD$8)+($A44*$A44))</f>
        <v>-0.0883649253145919</v>
      </c>
      <c r="AE44" s="8" t="n">
        <f aca="false">SIN(SQRT((AE$8*AE$8)+($A44*$A44)))/SQRT((AE$8*AE$8)+($A44*$A44))</f>
        <v>-0.0757634129704869</v>
      </c>
      <c r="AF44" s="8" t="n">
        <f aca="false">SIN(SQRT((AF$8*AF$8)+($A44*$A44)))/SQRT((AF$8*AF$8)+($A44*$A44))</f>
        <v>-0.0544021110889377</v>
      </c>
      <c r="AG44" s="8" t="n">
        <f aca="false">SIN(SQRT((AG$8*AG$8)+($A44*$A44)))/SQRT((AG$8*AG$8)+($A44*$A44))</f>
        <v>-0.0263697403134621</v>
      </c>
      <c r="AH44" s="8" t="n">
        <f aca="false">SIN(SQRT((AH$8*AH$8)+($A44*$A44)))/SQRT((AH$8*AH$8)+($A44*$A44))</f>
        <v>0.00559673375923218</v>
      </c>
      <c r="AI44" s="8" t="n">
        <f aca="false">SIN(SQRT((AI$8*AI$8)+($A44*$A44)))/SQRT((AI$8*AI$8)+($A44*$A44))</f>
        <v>0.0384478373516702</v>
      </c>
      <c r="AJ44" s="8" t="n">
        <f aca="false">SIN(SQRT((AJ$8*AJ$8)+($A44*$A44)))/SQRT((AJ$8*AJ$8)+($A44*$A44))</f>
        <v>0.0691750991902349</v>
      </c>
      <c r="AK44" s="8" t="n">
        <f aca="false">SIN(SQRT((AK$8*AK$8)+($A44*$A44)))/SQRT((AK$8*AK$8)+($A44*$A44))</f>
        <v>0.095136631921834</v>
      </c>
      <c r="AL44" s="8" t="n">
        <f aca="false">SIN(SQRT((AL$8*AL$8)+($A44*$A44)))/SQRT((AL$8*AL$8)+($A44*$A44))</f>
        <v>0.114315709748781</v>
      </c>
      <c r="AM44" s="8" t="n">
        <f aca="false">SIN(SQRT((AM$8*AM$8)+($A44*$A44)))/SQRT((AM$8*AM$8)+($A44*$A44))</f>
        <v>0.125484962196421</v>
      </c>
      <c r="AN44" s="8" t="n">
        <f aca="false">SIN(SQRT((AN$8*AN$8)+($A44*$A44)))/SQRT((AN$8*AN$8)+($A44*$A44))</f>
        <v>0.128263610143002</v>
      </c>
      <c r="AO44" s="8" t="n">
        <f aca="false">SIN(SQRT((AO$8*AO$8)+($A44*$A44)))/SQRT((AO$8*AO$8)+($A44*$A44))</f>
        <v>0.123070757140443</v>
      </c>
      <c r="AP44" s="8" t="n">
        <f aca="false">SIN(SQRT((AP$8*AP$8)+($A44*$A44)))/SQRT((AP$8*AP$8)+($A44*$A44))</f>
        <v>0.110991773450039</v>
      </c>
      <c r="AQ44" s="8" t="n">
        <f aca="false">SIN(SQRT((AQ$8*AQ$8)+($A44*$A44)))/SQRT((AQ$8*AQ$8)+($A44*$A44))</f>
        <v>0.0935852734075368</v>
      </c>
      <c r="AR44" s="8" t="n">
        <f aca="false">SIN(SQRT((AR$8*AR$8)+($A44*$A44)))/SQRT((AR$8*AR$8)+($A44*$A44))</f>
        <v>0.0726637281086196</v>
      </c>
      <c r="AS44" s="8" t="n">
        <f aca="false">SIN(SQRT((AS$8*AS$8)+($A44*$A44)))/SQRT((AS$8*AS$8)+($A44*$A44))</f>
        <v>0.0500808392409532</v>
      </c>
      <c r="AT44" s="8" t="n">
        <f aca="false">SIN(SQRT((AT$8*AT$8)+($A44*$A44)))/SQRT((AT$8*AT$8)+($A44*$A44))</f>
        <v>0.0275537687056555</v>
      </c>
      <c r="AU44" s="8" t="n">
        <f aca="false">SIN(SQRT((AU$8*AU$8)+($A44*$A44)))/SQRT((AU$8*AU$8)+($A44*$A44))</f>
        <v>0.00653930773433064</v>
      </c>
      <c r="AV44" s="8" t="n">
        <f aca="false">SIN(SQRT((AV$8*AV$8)+($A44*$A44)))/SQRT((AV$8*AV$8)+($A44*$A44))</f>
        <v>-0.0118282016207744</v>
      </c>
      <c r="AW44" s="8" t="n">
        <f aca="false">SIN(SQRT((AW$8*AW$8)+($A44*$A44)))/SQRT((AW$8*AW$8)+($A44*$A44))</f>
        <v>-0.0267409016243768</v>
      </c>
      <c r="AX44" s="8" t="n">
        <f aca="false">SIN(SQRT((AX$8*AX$8)+($A44*$A44)))/SQRT((AX$8*AX$8)+($A44*$A44))</f>
        <v>-0.0376769294433279</v>
      </c>
      <c r="AY44" s="8" t="n">
        <f aca="false">SIN(SQRT((AY$8*AY$8)+($A44*$A44)))/SQRT((AY$8*AY$8)+($A44*$A44))</f>
        <v>-0.0443354223116726</v>
      </c>
      <c r="AZ44" s="8" t="n">
        <f aca="false">SIN(SQRT((AZ$8*AZ$8)+($A44*$A44)))/SQRT((AZ$8*AZ$8)+($A44*$A44))</f>
        <v>-0.0465692496998201</v>
      </c>
      <c r="BA44" s="8" t="n">
        <f aca="false">SIN(SQRT((BA$8*BA$8)+($A44*$A44)))/SQRT((BA$8*BA$8)+($A44*$A44))</f>
        <v>-0.0443354223116728</v>
      </c>
      <c r="BB44" s="8" t="n">
        <f aca="false">SIN(SQRT((BB$8*BB$8)+($A44*$A44)))/SQRT((BB$8*BB$8)+($A44*$A44))</f>
        <v>-0.0376769294433281</v>
      </c>
      <c r="BC44" s="8" t="n">
        <f aca="false">SIN(SQRT((BC$8*BC$8)+($A44*$A44)))/SQRT((BC$8*BC$8)+($A44*$A44))</f>
        <v>-0.0267409016243771</v>
      </c>
      <c r="BD44" s="8" t="n">
        <f aca="false">SIN(SQRT((BD$8*BD$8)+($A44*$A44)))/SQRT((BD$8*BD$8)+($A44*$A44))</f>
        <v>-0.0118282016207747</v>
      </c>
      <c r="BE44" s="8" t="n">
        <f aca="false">SIN(SQRT((BE$8*BE$8)+($A44*$A44)))/SQRT((BE$8*BE$8)+($A44*$A44))</f>
        <v>0.00653930773433022</v>
      </c>
      <c r="BF44" s="8" t="n">
        <f aca="false">SIN(SQRT((BF$8*BF$8)+($A44*$A44)))/SQRT((BF$8*BF$8)+($A44*$A44))</f>
        <v>0.0275537687056551</v>
      </c>
      <c r="BG44" s="8" t="n">
        <f aca="false">SIN(SQRT((BG$8*BG$8)+($A44*$A44)))/SQRT((BG$8*BG$8)+($A44*$A44))</f>
        <v>0.0500808392409527</v>
      </c>
      <c r="BH44" s="8" t="n">
        <f aca="false">SIN(SQRT((BH$8*BH$8)+($A44*$A44)))/SQRT((BH$8*BH$8)+($A44*$A44))</f>
        <v>0.0726637281086192</v>
      </c>
      <c r="BI44" s="8" t="n">
        <f aca="false">SIN(SQRT((BI$8*BI$8)+($A44*$A44)))/SQRT((BI$8*BI$8)+($A44*$A44))</f>
        <v>0.0935852734075364</v>
      </c>
      <c r="BJ44" s="8" t="n">
        <f aca="false">SIN(SQRT((BJ$8*BJ$8)+($A44*$A44)))/SQRT((BJ$8*BJ$8)+($A44*$A44))</f>
        <v>0.110991773450039</v>
      </c>
      <c r="BK44" s="8" t="n">
        <f aca="false">SIN(SQRT((BK$8*BK$8)+($A44*$A44)))/SQRT((BK$8*BK$8)+($A44*$A44))</f>
        <v>0.123070757140442</v>
      </c>
      <c r="BL44" s="8" t="n">
        <f aca="false">SIN(SQRT((BL$8*BL$8)+($A44*$A44)))/SQRT((BL$8*BL$8)+($A44*$A44))</f>
        <v>0.128263610143002</v>
      </c>
      <c r="BM44" s="8" t="n">
        <f aca="false">SIN(SQRT((BM$8*BM$8)+($A44*$A44)))/SQRT((BM$8*BM$8)+($A44*$A44))</f>
        <v>0.125484962196421</v>
      </c>
      <c r="BN44" s="8" t="n">
        <f aca="false">SIN(SQRT((BN$8*BN$8)+($A44*$A44)))/SQRT((BN$8*BN$8)+($A44*$A44))</f>
        <v>0.114315709748781</v>
      </c>
      <c r="BO44" s="8" t="n">
        <f aca="false">SIN(SQRT((BO$8*BO$8)+($A44*$A44)))/SQRT((BO$8*BO$8)+($A44*$A44))</f>
        <v>0.0951366319218346</v>
      </c>
      <c r="BP44" s="8" t="n">
        <f aca="false">SIN(SQRT((BP$8*BP$8)+($A44*$A44)))/SQRT((BP$8*BP$8)+($A44*$A44))</f>
        <v>0.0691750991902355</v>
      </c>
      <c r="BQ44" s="8" t="n">
        <f aca="false">SIN(SQRT((BQ$8*BQ$8)+($A44*$A44)))/SQRT((BQ$8*BQ$8)+($A44*$A44))</f>
        <v>0.038447837351671</v>
      </c>
      <c r="BR44" s="8" t="n">
        <f aca="false">SIN(SQRT((BR$8*BR$8)+($A44*$A44)))/SQRT((BR$8*BR$8)+($A44*$A44))</f>
        <v>0.00559673375923275</v>
      </c>
      <c r="BS44" s="8" t="n">
        <f aca="false">SIN(SQRT((BS$8*BS$8)+($A44*$A44)))/SQRT((BS$8*BS$8)+($A44*$A44))</f>
        <v>-0.0263697403134614</v>
      </c>
      <c r="BT44" s="8" t="n">
        <f aca="false">SIN(SQRT((BT$8*BT$8)+($A44*$A44)))/SQRT((BT$8*BT$8)+($A44*$A44))</f>
        <v>-0.0544021110889373</v>
      </c>
      <c r="BU44" s="8" t="n">
        <f aca="false">SIN(SQRT((BU$8*BU$8)+($A44*$A44)))/SQRT((BU$8*BU$8)+($A44*$A44))</f>
        <v>-0.0757634129704864</v>
      </c>
      <c r="BV44" s="8" t="n">
        <f aca="false">SIN(SQRT((BV$8*BV$8)+($A44*$A44)))/SQRT((BV$8*BV$8)+($A44*$A44))</f>
        <v>-0.0883649253145918</v>
      </c>
      <c r="BW44" s="8" t="n">
        <f aca="false">SIN(SQRT((BW$8*BW$8)+($A44*$A44)))/SQRT((BW$8*BW$8)+($A44*$A44))</f>
        <v>-0.0910381293447791</v>
      </c>
      <c r="BX44" s="8" t="n">
        <f aca="false">SIN(SQRT((BX$8*BX$8)+($A44*$A44)))/SQRT((BX$8*BX$8)+($A44*$A44))</f>
        <v>-0.0837032506290983</v>
      </c>
      <c r="BY44" s="8" t="n">
        <f aca="false">SIN(SQRT((BY$8*BY$8)+($A44*$A44)))/SQRT((BY$8*BY$8)+($A44*$A44))</f>
        <v>-0.0674071508949108</v>
      </c>
      <c r="BZ44" s="8" t="n">
        <f aca="false">SIN(SQRT((BZ$8*BZ$8)+($A44*$A44)))/SQRT((BZ$8*BZ$8)+($A44*$A44))</f>
        <v>-0.0442201826542919</v>
      </c>
      <c r="CA44" s="8" t="n">
        <f aca="false">SIN(SQRT((CA$8*CA$8)+($A44*$A44)))/SQRT((CA$8*CA$8)+($A44*$A44))</f>
        <v>-0.0170006272812388</v>
      </c>
      <c r="CB44" s="8" t="n">
        <f aca="false">SIN(SQRT((CB$8*CB$8)+($A44*$A44)))/SQRT((CB$8*CB$8)+($A44*$A44))</f>
        <v>0.0109461858834319</v>
      </c>
      <c r="CC44" s="8" t="n">
        <f aca="false">SIN(SQRT((CC$8*CC$8)+($A44*$A44)))/SQRT((CC$8*CC$8)+($A44*$A44))</f>
        <v>0.0362717251207895</v>
      </c>
      <c r="CD44" s="8" t="n">
        <f aca="false">SIN(SQRT((CD$8*CD$8)+($A44*$A44)))/SQRT((CD$8*CD$8)+($A44*$A44))</f>
        <v>0.0559989676054325</v>
      </c>
      <c r="CE44" s="8" t="n">
        <f aca="false">SIN(SQRT((CE$8*CE$8)+($A44*$A44)))/SQRT((CE$8*CE$8)+($A44*$A44))</f>
        <v>0.0678931888241498</v>
      </c>
      <c r="CF44" s="8" t="n">
        <f aca="false">SIN(SQRT((CF$8*CF$8)+($A44*$A44)))/SQRT((CF$8*CF$8)+($A44*$A44))</f>
        <v>0.0707389625663523</v>
      </c>
      <c r="CG44" s="8" t="n">
        <f aca="false">SIN(SQRT((CG$8*CG$8)+($A44*$A44)))/SQRT((CG$8*CG$8)+($A44*$A44))</f>
        <v>0.0644854914284728</v>
      </c>
      <c r="CH44" s="8" t="n">
        <f aca="false">SIN(SQRT((CH$8*CH$8)+($A44*$A44)))/SQRT((CH$8*CH$8)+($A44*$A44))</f>
        <v>0.0502398680188628</v>
      </c>
      <c r="CI44" s="8" t="n">
        <f aca="false">SIN(SQRT((CI$8*CI$8)+($A44*$A44)))/SQRT((CI$8*CI$8)+($A44*$A44))</f>
        <v>0.0301084446048502</v>
      </c>
      <c r="CJ44" s="8" t="n">
        <f aca="false">SIN(SQRT((CJ$8*CJ$8)+($A44*$A44)))/SQRT((CJ$8*CJ$8)+($A44*$A44))</f>
        <v>0.00690728540381018</v>
      </c>
      <c r="CK44" s="8" t="n">
        <f aca="false">SIN(SQRT((CK$8*CK$8)+($A44*$A44)))/SQRT((CK$8*CK$8)+($A44*$A44))</f>
        <v>-0.0162192570873386</v>
      </c>
      <c r="CL44" s="8" t="n">
        <f aca="false">SIN(SQRT((CL$8*CL$8)+($A44*$A44)))/SQRT((CL$8*CL$8)+($A44*$A44))</f>
        <v>-0.0362200519488166</v>
      </c>
      <c r="CM44" s="8" t="n">
        <f aca="false">SIN(SQRT((CM$8*CM$8)+($A44*$A44)))/SQRT((CM$8*CM$8)+($A44*$A44))</f>
        <v>-0.0505414171717006</v>
      </c>
      <c r="CN44" s="8" t="n">
        <f aca="false">SIN(SQRT((CN$8*CN$8)+($A44*$A44)))/SQRT((CN$8*CN$8)+($A44*$A44))</f>
        <v>-0.0574591225090072</v>
      </c>
      <c r="CO44" s="8" t="n">
        <f aca="false">SIN(SQRT((CO$8*CO$8)+($A44*$A44)))/SQRT((CO$8*CO$8)+($A44*$A44))</f>
        <v>-0.0562933509865506</v>
      </c>
      <c r="CP44" s="8" t="n">
        <f aca="false">SIN(SQRT((CP$8*CP$8)+($A44*$A44)))/SQRT((CP$8*CP$8)+($A44*$A44))</f>
        <v>-0.0474782120302317</v>
      </c>
      <c r="CQ44" s="8" t="n">
        <f aca="false">SIN(SQRT((CQ$8*CQ$8)+($A44*$A44)))/SQRT((CQ$8*CQ$8)+($A44*$A44))</f>
        <v>-0.0324777729650923</v>
      </c>
      <c r="CR44" s="8" t="n">
        <f aca="false">SIN(SQRT((CR$8*CR$8)+($A44*$A44)))/SQRT((CR$8*CR$8)+($A44*$A44))</f>
        <v>-0.0135620183186863</v>
      </c>
      <c r="CS44" s="8" t="n">
        <f aca="false">SIN(SQRT((CS$8*CS$8)+($A44*$A44)))/SQRT((CS$8*CS$8)+($A44*$A44))</f>
        <v>0.00652439373723782</v>
      </c>
      <c r="CT44" s="8" t="n">
        <f aca="false">SIN(SQRT((CT$8*CT$8)+($A44*$A44)))/SQRT((CT$8*CT$8)+($A44*$A44))</f>
        <v>0.0249529977363261</v>
      </c>
      <c r="CU44" s="8" t="n">
        <f aca="false">SIN(SQRT((CU$8*CU$8)+($A44*$A44)))/SQRT((CU$8*CU$8)+($A44*$A44))</f>
        <v>0.0392065486044308</v>
      </c>
      <c r="CV44" s="8" t="n">
        <f aca="false">SIN(SQRT((CV$8*CV$8)+($A44*$A44)))/SQRT((CV$8*CV$8)+($A44*$A44))</f>
        <v>0.0474227900872715</v>
      </c>
      <c r="CW44" s="8" t="n">
        <f aca="false">SIN(SQRT((CW$8*CW$8)+($A44*$A44)))/SQRT((CW$8*CW$8)+($A44*$A44))</f>
        <v>0.0486394550525522</v>
      </c>
    </row>
    <row r="45" customFormat="false" ht="12.75" hidden="false" customHeight="false" outlineLevel="0" collapsed="false">
      <c r="A45" s="8" t="n">
        <f aca="false">A44+$H$5</f>
        <v>-5.60000000000001</v>
      </c>
      <c r="B45" s="8" t="n">
        <f aca="false">SIN(SQRT((B$8*B$8)+($A45*$A45)))/SQRT((B$8*B$8)+($A45*$A45))</f>
        <v>0.0452479683804622</v>
      </c>
      <c r="C45" s="8" t="n">
        <f aca="false">SIN(SQRT((C$8*C$8)+($A45*$A45)))/SQRT((C$8*C$8)+($A45*$A45))</f>
        <v>0.0490254798168001</v>
      </c>
      <c r="D45" s="8" t="n">
        <f aca="false">SIN(SQRT((D$8*D$8)+($A45*$A45)))/SQRT((D$8*D$8)+($A45*$A45))</f>
        <v>0.0456472625363815</v>
      </c>
      <c r="E45" s="8" t="n">
        <f aca="false">SIN(SQRT((E$8*E$8)+($A45*$A45)))/SQRT((E$8*E$8)+($A45*$A45))</f>
        <v>0.0353689333617076</v>
      </c>
      <c r="F45" s="8" t="n">
        <f aca="false">SIN(SQRT((F$8*F$8)+($A45*$A45)))/SQRT((F$8*F$8)+($A45*$A45))</f>
        <v>0.0194661806815039</v>
      </c>
      <c r="G45" s="8" t="n">
        <f aca="false">SIN(SQRT((G$8*G$8)+($A45*$A45)))/SQRT((G$8*G$8)+($A45*$A45))</f>
        <v>7.63220565946019E-005</v>
      </c>
      <c r="H45" s="8" t="n">
        <f aca="false">SIN(SQRT((H$8*H$8)+($A45*$A45)))/SQRT((H$8*H$8)+($A45*$A45))</f>
        <v>-0.0200890559294898</v>
      </c>
      <c r="I45" s="8" t="n">
        <f aca="false">SIN(SQRT((I$8*I$8)+($A45*$A45)))/SQRT((I$8*I$8)+($A45*$A45))</f>
        <v>-0.0381212632535658</v>
      </c>
      <c r="J45" s="8" t="n">
        <f aca="false">SIN(SQRT((J$8*J$8)+($A45*$A45)))/SQRT((J$8*J$8)+($A45*$A45))</f>
        <v>-0.0513287192312889</v>
      </c>
      <c r="K45" s="8" t="n">
        <f aca="false">SIN(SQRT((K$8*K$8)+($A45*$A45)))/SQRT((K$8*K$8)+($A45*$A45))</f>
        <v>-0.0576292795582392</v>
      </c>
      <c r="L45" s="8" t="n">
        <f aca="false">SIN(SQRT((L$8*L$8)+($A45*$A45)))/SQRT((L$8*L$8)+($A45*$A45))</f>
        <v>-0.0558640154072259</v>
      </c>
      <c r="M45" s="8" t="n">
        <f aca="false">SIN(SQRT((M$8*M$8)+($A45*$A45)))/SQRT((M$8*M$8)+($A45*$A45))</f>
        <v>-0.0459862496637243</v>
      </c>
      <c r="N45" s="8" t="n">
        <f aca="false">SIN(SQRT((N$8*N$8)+($A45*$A45)))/SQRT((N$8*N$8)+($A45*$A45))</f>
        <v>-0.0290968761983145</v>
      </c>
      <c r="O45" s="8" t="n">
        <f aca="false">SIN(SQRT((O$8*O$8)+($A45*$A45)))/SQRT((O$8*O$8)+($A45*$A45))</f>
        <v>-0.00731852958769753</v>
      </c>
      <c r="P45" s="8" t="n">
        <f aca="false">SIN(SQRT((P$8*P$8)+($A45*$A45)))/SQRT((P$8*P$8)+($A45*$A45))</f>
        <v>0.0164760373580584</v>
      </c>
      <c r="Q45" s="8" t="n">
        <f aca="false">SIN(SQRT((Q$8*Q$8)+($A45*$A45)))/SQRT((Q$8*Q$8)+($A45*$A45))</f>
        <v>0.0390452390349902</v>
      </c>
      <c r="R45" s="8" t="n">
        <f aca="false">SIN(SQRT((R$8*R$8)+($A45*$A45)))/SQRT((R$8*R$8)+($A45*$A45))</f>
        <v>0.0572177085178824</v>
      </c>
      <c r="S45" s="8" t="n">
        <f aca="false">SIN(SQRT((S$8*S$8)+($A45*$A45)))/SQRT((S$8*S$8)+($A45*$A45))</f>
        <v>0.0683287258758144</v>
      </c>
      <c r="T45" s="8" t="n">
        <f aca="false">SIN(SQRT((T$8*T$8)+($A45*$A45)))/SQRT((T$8*T$8)+($A45*$A45))</f>
        <v>0.0705936436360459</v>
      </c>
      <c r="U45" s="8" t="n">
        <f aca="false">SIN(SQRT((U$8*U$8)+($A45*$A45)))/SQRT((U$8*U$8)+($A45*$A45))</f>
        <v>0.0633664447925728</v>
      </c>
      <c r="V45" s="8" t="n">
        <f aca="false">SIN(SQRT((V$8*V$8)+($A45*$A45)))/SQRT((V$8*V$8)+($A45*$A45))</f>
        <v>0.0472473719996985</v>
      </c>
      <c r="W45" s="8" t="n">
        <f aca="false">SIN(SQRT((W$8*W$8)+($A45*$A45)))/SQRT((W$8*W$8)+($A45*$A45))</f>
        <v>0.0240243986156169</v>
      </c>
      <c r="X45" s="8" t="n">
        <f aca="false">SIN(SQRT((X$8*X$8)+($A45*$A45)))/SQRT((X$8*X$8)+($A45*$A45))</f>
        <v>-0.00354379748708933</v>
      </c>
      <c r="Y45" s="8" t="n">
        <f aca="false">SIN(SQRT((Y$8*Y$8)+($A45*$A45)))/SQRT((Y$8*Y$8)+($A45*$A45))</f>
        <v>-0.0320739966135424</v>
      </c>
      <c r="Z45" s="8" t="n">
        <f aca="false">SIN(SQRT((Z$8*Z$8)+($A45*$A45)))/SQRT((Z$8*Z$8)+($A45*$A45))</f>
        <v>-0.0579869217565125</v>
      </c>
      <c r="AA45" s="8" t="n">
        <f aca="false">SIN(SQRT((AA$8*AA$8)+($A45*$A45)))/SQRT((AA$8*AA$8)+($A45*$A45))</f>
        <v>-0.0779604441113004</v>
      </c>
      <c r="AB45" s="8" t="n">
        <f aca="false">SIN(SQRT((AB$8*AB$8)+($A45*$A45)))/SQRT((AB$8*AB$8)+($A45*$A45))</f>
        <v>-0.0893472344364062</v>
      </c>
      <c r="AC45" s="8" t="n">
        <f aca="false">SIN(SQRT((AC$8*AC$8)+($A45*$A45)))/SQRT((AC$8*AC$8)+($A45*$A45))</f>
        <v>-0.090502289589286</v>
      </c>
      <c r="AD45" s="8" t="n">
        <f aca="false">SIN(SQRT((AD$8*AD$8)+($A45*$A45)))/SQRT((AD$8*AD$8)+($A45*$A45))</f>
        <v>-0.0809789119581612</v>
      </c>
      <c r="AE45" s="8" t="n">
        <f aca="false">SIN(SQRT((AE$8*AE$8)+($A45*$A45)))/SQRT((AE$8*AE$8)+($A45*$A45))</f>
        <v>-0.0615703258284708</v>
      </c>
      <c r="AF45" s="8" t="n">
        <f aca="false">SIN(SQRT((AF$8*AF$8)+($A45*$A45)))/SQRT((AF$8*AF$8)+($A45*$A45))</f>
        <v>-0.0341954449920786</v>
      </c>
      <c r="AG45" s="8" t="n">
        <f aca="false">SIN(SQRT((AG$8*AG$8)+($A45*$A45)))/SQRT((AG$8*AG$8)+($A45*$A45))</f>
        <v>-0.00164828701984783</v>
      </c>
      <c r="AH45" s="8" t="n">
        <f aca="false">SIN(SQRT((AH$8*AH$8)+($A45*$A45)))/SQRT((AH$8*AH$8)+($A45*$A45))</f>
        <v>0.0327517976189155</v>
      </c>
      <c r="AI45" s="8" t="n">
        <f aca="false">SIN(SQRT((AI$8*AI$8)+($A45*$A45)))/SQRT((AI$8*AI$8)+($A45*$A45))</f>
        <v>0.065559964659487</v>
      </c>
      <c r="AJ45" s="8" t="n">
        <f aca="false">SIN(SQRT((AJ$8*AJ$8)+($A45*$A45)))/SQRT((AJ$8*AJ$8)+($A45*$A45))</f>
        <v>0.0936019711463938</v>
      </c>
      <c r="AK45" s="8" t="n">
        <f aca="false">SIN(SQRT((AK$8*AK$8)+($A45*$A45)))/SQRT((AK$8*AK$8)+($A45*$A45))</f>
        <v>0.114315709748781</v>
      </c>
      <c r="AL45" s="8" t="n">
        <f aca="false">SIN(SQRT((AL$8*AL$8)+($A45*$A45)))/SQRT((AL$8*AL$8)+($A45*$A45))</f>
        <v>0.125997356353324</v>
      </c>
      <c r="AM45" s="8" t="n">
        <f aca="false">SIN(SQRT((AM$8*AM$8)+($A45*$A45)))/SQRT((AM$8*AM$8)+($A45*$A45))</f>
        <v>0.127926592317251</v>
      </c>
      <c r="AN45" s="8" t="n">
        <f aca="false">SIN(SQRT((AN$8*AN$8)+($A45*$A45)))/SQRT((AN$8*AN$8)+($A45*$A45))</f>
        <v>0.120363520216638</v>
      </c>
      <c r="AO45" s="8" t="n">
        <f aca="false">SIN(SQRT((AO$8*AO$8)+($A45*$A45)))/SQRT((AO$8*AO$8)+($A45*$A45))</f>
        <v>0.104428145855681</v>
      </c>
      <c r="AP45" s="8" t="n">
        <f aca="false">SIN(SQRT((AP$8*AP$8)+($A45*$A45)))/SQRT((AP$8*AP$8)+($A45*$A45))</f>
        <v>0.0818889535103162</v>
      </c>
      <c r="AQ45" s="8" t="n">
        <f aca="false">SIN(SQRT((AQ$8*AQ$8)+($A45*$A45)))/SQRT((AQ$8*AQ$8)+($A45*$A45))</f>
        <v>0.0548979417243763</v>
      </c>
      <c r="AR45" s="8" t="n">
        <f aca="false">SIN(SQRT((AR$8*AR$8)+($A45*$A45)))/SQRT((AR$8*AR$8)+($A45*$A45))</f>
        <v>0.0257141046569223</v>
      </c>
      <c r="AS45" s="8" t="n">
        <f aca="false">SIN(SQRT((AS$8*AS$8)+($A45*$A45)))/SQRT((AS$8*AS$8)+($A45*$A45))</f>
        <v>-0.00354467053320132</v>
      </c>
      <c r="AT45" s="8" t="n">
        <f aca="false">SIN(SQRT((AT$8*AT$8)+($A45*$A45)))/SQRT((AT$8*AT$8)+($A45*$A45))</f>
        <v>-0.031089339857376</v>
      </c>
      <c r="AU45" s="8" t="n">
        <f aca="false">SIN(SQRT((AU$8*AU$8)+($A45*$A45)))/SQRT((AU$8*AU$8)+($A45*$A45))</f>
        <v>-0.0555676081788894</v>
      </c>
      <c r="AV45" s="8" t="n">
        <f aca="false">SIN(SQRT((AV$8*AV$8)+($A45*$A45)))/SQRT((AV$8*AV$8)+($A45*$A45))</f>
        <v>-0.0760873036578333</v>
      </c>
      <c r="AW45" s="8" t="n">
        <f aca="false">SIN(SQRT((AW$8*AW$8)+($A45*$A45)))/SQRT((AW$8*AW$8)+($A45*$A45))</f>
        <v>-0.0921650801074273</v>
      </c>
      <c r="AX45" s="8" t="n">
        <f aca="false">SIN(SQRT((AX$8*AX$8)+($A45*$A45)))/SQRT((AX$8*AX$8)+($A45*$A45))</f>
        <v>-0.103622290260699</v>
      </c>
      <c r="AY45" s="8" t="n">
        <f aca="false">SIN(SQRT((AY$8*AY$8)+($A45*$A45)))/SQRT((AY$8*AY$8)+($A45*$A45))</f>
        <v>-0.110457391359835</v>
      </c>
      <c r="AZ45" s="8" t="n">
        <f aca="false">SIN(SQRT((AZ$8*AZ$8)+($A45*$A45)))/SQRT((AZ$8*AZ$8)+($A45*$A45))</f>
        <v>-0.112726185334342</v>
      </c>
      <c r="BA45" s="8" t="n">
        <f aca="false">SIN(SQRT((BA$8*BA$8)+($A45*$A45)))/SQRT((BA$8*BA$8)+($A45*$A45))</f>
        <v>-0.110457391359835</v>
      </c>
      <c r="BB45" s="8" t="n">
        <f aca="false">SIN(SQRT((BB$8*BB$8)+($A45*$A45)))/SQRT((BB$8*BB$8)+($A45*$A45))</f>
        <v>-0.103622290260699</v>
      </c>
      <c r="BC45" s="8" t="n">
        <f aca="false">SIN(SQRT((BC$8*BC$8)+($A45*$A45)))/SQRT((BC$8*BC$8)+($A45*$A45))</f>
        <v>-0.0921650801074276</v>
      </c>
      <c r="BD45" s="8" t="n">
        <f aca="false">SIN(SQRT((BD$8*BD$8)+($A45*$A45)))/SQRT((BD$8*BD$8)+($A45*$A45))</f>
        <v>-0.0760873036578337</v>
      </c>
      <c r="BE45" s="8" t="n">
        <f aca="false">SIN(SQRT((BE$8*BE$8)+($A45*$A45)))/SQRT((BE$8*BE$8)+($A45*$A45))</f>
        <v>-0.0555676081788897</v>
      </c>
      <c r="BF45" s="8" t="n">
        <f aca="false">SIN(SQRT((BF$8*BF$8)+($A45*$A45)))/SQRT((BF$8*BF$8)+($A45*$A45))</f>
        <v>-0.0310893398573765</v>
      </c>
      <c r="BG45" s="8" t="n">
        <f aca="false">SIN(SQRT((BG$8*BG$8)+($A45*$A45)))/SQRT((BG$8*BG$8)+($A45*$A45))</f>
        <v>-0.00354467053320189</v>
      </c>
      <c r="BH45" s="8" t="n">
        <f aca="false">SIN(SQRT((BH$8*BH$8)+($A45*$A45)))/SQRT((BH$8*BH$8)+($A45*$A45))</f>
        <v>0.0257141046569218</v>
      </c>
      <c r="BI45" s="8" t="n">
        <f aca="false">SIN(SQRT((BI$8*BI$8)+($A45*$A45)))/SQRT((BI$8*BI$8)+($A45*$A45))</f>
        <v>0.0548979417243758</v>
      </c>
      <c r="BJ45" s="8" t="n">
        <f aca="false">SIN(SQRT((BJ$8*BJ$8)+($A45*$A45)))/SQRT((BJ$8*BJ$8)+($A45*$A45))</f>
        <v>0.0818889535103157</v>
      </c>
      <c r="BK45" s="8" t="n">
        <f aca="false">SIN(SQRT((BK$8*BK$8)+($A45*$A45)))/SQRT((BK$8*BK$8)+($A45*$A45))</f>
        <v>0.104428145855681</v>
      </c>
      <c r="BL45" s="8" t="n">
        <f aca="false">SIN(SQRT((BL$8*BL$8)+($A45*$A45)))/SQRT((BL$8*BL$8)+($A45*$A45))</f>
        <v>0.120363520216638</v>
      </c>
      <c r="BM45" s="8" t="n">
        <f aca="false">SIN(SQRT((BM$8*BM$8)+($A45*$A45)))/SQRT((BM$8*BM$8)+($A45*$A45))</f>
        <v>0.127926592317251</v>
      </c>
      <c r="BN45" s="8" t="n">
        <f aca="false">SIN(SQRT((BN$8*BN$8)+($A45*$A45)))/SQRT((BN$8*BN$8)+($A45*$A45))</f>
        <v>0.125997356353325</v>
      </c>
      <c r="BO45" s="8" t="n">
        <f aca="false">SIN(SQRT((BO$8*BO$8)+($A45*$A45)))/SQRT((BO$8*BO$8)+($A45*$A45))</f>
        <v>0.114315709748781</v>
      </c>
      <c r="BP45" s="8" t="n">
        <f aca="false">SIN(SQRT((BP$8*BP$8)+($A45*$A45)))/SQRT((BP$8*BP$8)+($A45*$A45))</f>
        <v>0.0936019711463944</v>
      </c>
      <c r="BQ45" s="8" t="n">
        <f aca="false">SIN(SQRT((BQ$8*BQ$8)+($A45*$A45)))/SQRT((BQ$8*BQ$8)+($A45*$A45))</f>
        <v>0.0655599646594877</v>
      </c>
      <c r="BR45" s="8" t="n">
        <f aca="false">SIN(SQRT((BR$8*BR$8)+($A45*$A45)))/SQRT((BR$8*BR$8)+($A45*$A45))</f>
        <v>0.0327517976189161</v>
      </c>
      <c r="BS45" s="8" t="n">
        <f aca="false">SIN(SQRT((BS$8*BS$8)+($A45*$A45)))/SQRT((BS$8*BS$8)+($A45*$A45))</f>
        <v>-0.00164828701984708</v>
      </c>
      <c r="BT45" s="8" t="n">
        <f aca="false">SIN(SQRT((BT$8*BT$8)+($A45*$A45)))/SQRT((BT$8*BT$8)+($A45*$A45))</f>
        <v>-0.0341954449920779</v>
      </c>
      <c r="BU45" s="8" t="n">
        <f aca="false">SIN(SQRT((BU$8*BU$8)+($A45*$A45)))/SQRT((BU$8*BU$8)+($A45*$A45))</f>
        <v>-0.0615703258284701</v>
      </c>
      <c r="BV45" s="8" t="n">
        <f aca="false">SIN(SQRT((BV$8*BV$8)+($A45*$A45)))/SQRT((BV$8*BV$8)+($A45*$A45))</f>
        <v>-0.0809789119581608</v>
      </c>
      <c r="BW45" s="8" t="n">
        <f aca="false">SIN(SQRT((BW$8*BW$8)+($A45*$A45)))/SQRT((BW$8*BW$8)+($A45*$A45))</f>
        <v>-0.0905022895892859</v>
      </c>
      <c r="BX45" s="8" t="n">
        <f aca="false">SIN(SQRT((BX$8*BX$8)+($A45*$A45)))/SQRT((BX$8*BX$8)+($A45*$A45))</f>
        <v>-0.0893472344364063</v>
      </c>
      <c r="BY45" s="8" t="n">
        <f aca="false">SIN(SQRT((BY$8*BY$8)+($A45*$A45)))/SQRT((BY$8*BY$8)+($A45*$A45))</f>
        <v>-0.0779604441113008</v>
      </c>
      <c r="BZ45" s="8" t="n">
        <f aca="false">SIN(SQRT((BZ$8*BZ$8)+($A45*$A45)))/SQRT((BZ$8*BZ$8)+($A45*$A45))</f>
        <v>-0.057986921756513</v>
      </c>
      <c r="CA45" s="8" t="n">
        <f aca="false">SIN(SQRT((CA$8*CA$8)+($A45*$A45)))/SQRT((CA$8*CA$8)+($A45*$A45))</f>
        <v>-0.0320739966135431</v>
      </c>
      <c r="CB45" s="8" t="n">
        <f aca="false">SIN(SQRT((CB$8*CB$8)+($A45*$A45)))/SQRT((CB$8*CB$8)+($A45*$A45))</f>
        <v>-0.00354379748709004</v>
      </c>
      <c r="CC45" s="8" t="n">
        <f aca="false">SIN(SQRT((CC$8*CC$8)+($A45*$A45)))/SQRT((CC$8*CC$8)+($A45*$A45))</f>
        <v>0.0240243986156164</v>
      </c>
      <c r="CD45" s="8" t="n">
        <f aca="false">SIN(SQRT((CD$8*CD$8)+($A45*$A45)))/SQRT((CD$8*CD$8)+($A45*$A45))</f>
        <v>0.0472473719996982</v>
      </c>
      <c r="CE45" s="8" t="n">
        <f aca="false">SIN(SQRT((CE$8*CE$8)+($A45*$A45)))/SQRT((CE$8*CE$8)+($A45*$A45))</f>
        <v>0.0633664447925726</v>
      </c>
      <c r="CF45" s="8" t="n">
        <f aca="false">SIN(SQRT((CF$8*CF$8)+($A45*$A45)))/SQRT((CF$8*CF$8)+($A45*$A45))</f>
        <v>0.0705936436360458</v>
      </c>
      <c r="CG45" s="8" t="n">
        <f aca="false">SIN(SQRT((CG$8*CG$8)+($A45*$A45)))/SQRT((CG$8*CG$8)+($A45*$A45))</f>
        <v>0.0683287258758145</v>
      </c>
      <c r="CH45" s="8" t="n">
        <f aca="false">SIN(SQRT((CH$8*CH$8)+($A45*$A45)))/SQRT((CH$8*CH$8)+($A45*$A45))</f>
        <v>0.0572177085178827</v>
      </c>
      <c r="CI45" s="8" t="n">
        <f aca="false">SIN(SQRT((CI$8*CI$8)+($A45*$A45)))/SQRT((CI$8*CI$8)+($A45*$A45))</f>
        <v>0.0390452390349906</v>
      </c>
      <c r="CJ45" s="8" t="n">
        <f aca="false">SIN(SQRT((CJ$8*CJ$8)+($A45*$A45)))/SQRT((CJ$8*CJ$8)+($A45*$A45))</f>
        <v>0.016476037358059</v>
      </c>
      <c r="CK45" s="8" t="n">
        <f aca="false">SIN(SQRT((CK$8*CK$8)+($A45*$A45)))/SQRT((CK$8*CK$8)+($A45*$A45))</f>
        <v>-0.00731852958769709</v>
      </c>
      <c r="CL45" s="8" t="n">
        <f aca="false">SIN(SQRT((CL$8*CL$8)+($A45*$A45)))/SQRT((CL$8*CL$8)+($A45*$A45))</f>
        <v>-0.029096876198314</v>
      </c>
      <c r="CM45" s="8" t="n">
        <f aca="false">SIN(SQRT((CM$8*CM$8)+($A45*$A45)))/SQRT((CM$8*CM$8)+($A45*$A45))</f>
        <v>-0.0459862496637239</v>
      </c>
      <c r="CN45" s="8" t="n">
        <f aca="false">SIN(SQRT((CN$8*CN$8)+($A45*$A45)))/SQRT((CN$8*CN$8)+($A45*$A45))</f>
        <v>-0.0558640154072258</v>
      </c>
      <c r="CO45" s="8" t="n">
        <f aca="false">SIN(SQRT((CO$8*CO$8)+($A45*$A45)))/SQRT((CO$8*CO$8)+($A45*$A45))</f>
        <v>-0.0576292795582393</v>
      </c>
      <c r="CP45" s="8" t="n">
        <f aca="false">SIN(SQRT((CP$8*CP$8)+($A45*$A45)))/SQRT((CP$8*CP$8)+($A45*$A45))</f>
        <v>-0.0513287192312892</v>
      </c>
      <c r="CQ45" s="8" t="n">
        <f aca="false">SIN(SQRT((CQ$8*CQ$8)+($A45*$A45)))/SQRT((CQ$8*CQ$8)+($A45*$A45))</f>
        <v>-0.0381212632535662</v>
      </c>
      <c r="CR45" s="8" t="n">
        <f aca="false">SIN(SQRT((CR$8*CR$8)+($A45*$A45)))/SQRT((CR$8*CR$8)+($A45*$A45))</f>
        <v>-0.0200890559294902</v>
      </c>
      <c r="CS45" s="8" t="n">
        <f aca="false">SIN(SQRT((CS$8*CS$8)+($A45*$A45)))/SQRT((CS$8*CS$8)+($A45*$A45))</f>
        <v>7.63220565940365E-005</v>
      </c>
      <c r="CT45" s="8" t="n">
        <f aca="false">SIN(SQRT((CT$8*CT$8)+($A45*$A45)))/SQRT((CT$8*CT$8)+($A45*$A45))</f>
        <v>0.0194661806815034</v>
      </c>
      <c r="CU45" s="8" t="n">
        <f aca="false">SIN(SQRT((CU$8*CU$8)+($A45*$A45)))/SQRT((CU$8*CU$8)+($A45*$A45))</f>
        <v>0.0353689333617072</v>
      </c>
      <c r="CV45" s="8" t="n">
        <f aca="false">SIN(SQRT((CV$8*CV$8)+($A45*$A45)))/SQRT((CV$8*CV$8)+($A45*$A45))</f>
        <v>0.0456472625363813</v>
      </c>
      <c r="CW45" s="8" t="n">
        <f aca="false">SIN(SQRT((CW$8*CW$8)+($A45*$A45)))/SQRT((CW$8*CW$8)+($A45*$A45))</f>
        <v>0.0490254798168001</v>
      </c>
    </row>
    <row r="46" customFormat="false" ht="12.75" hidden="false" customHeight="false" outlineLevel="0" collapsed="false">
      <c r="A46" s="8" t="n">
        <f aca="false">A45+$H$5</f>
        <v>-5.20000000000001</v>
      </c>
      <c r="B46" s="8" t="n">
        <f aca="false">SIN(SQRT((B$8*B$8)+($A46*$A46)))/SQRT((B$8*B$8)+($A46*$A46))</f>
        <v>0.046950799451924</v>
      </c>
      <c r="C46" s="8" t="n">
        <f aca="false">SIN(SQRT((C$8*C$8)+($A46*$A46)))/SQRT((C$8*C$8)+($A46*$A46))</f>
        <v>0.04881601965848</v>
      </c>
      <c r="D46" s="8" t="n">
        <f aca="false">SIN(SQRT((D$8*D$8)+($A46*$A46)))/SQRT((D$8*D$8)+($A46*$A46))</f>
        <v>0.0434096010576956</v>
      </c>
      <c r="E46" s="8" t="n">
        <f aca="false">SIN(SQRT((E$8*E$8)+($A46*$A46)))/SQRT((E$8*E$8)+($A46*$A46))</f>
        <v>0.0312839695615364</v>
      </c>
      <c r="F46" s="8" t="n">
        <f aca="false">SIN(SQRT((F$8*F$8)+($A46*$A46)))/SQRT((F$8*F$8)+($A46*$A46))</f>
        <v>0.0140060186050173</v>
      </c>
      <c r="G46" s="8" t="n">
        <f aca="false">SIN(SQRT((G$8*G$8)+($A46*$A46)))/SQRT((G$8*G$8)+($A46*$A46))</f>
        <v>-0.0060445435291651</v>
      </c>
      <c r="H46" s="8" t="n">
        <f aca="false">SIN(SQRT((H$8*H$8)+($A46*$A46)))/SQRT((H$8*H$8)+($A46*$A46))</f>
        <v>-0.0260014308610689</v>
      </c>
      <c r="I46" s="8" t="n">
        <f aca="false">SIN(SQRT((I$8*I$8)+($A46*$A46)))/SQRT((I$8*I$8)+($A46*$A46))</f>
        <v>-0.0429176236081068</v>
      </c>
      <c r="J46" s="8" t="n">
        <f aca="false">SIN(SQRT((J$8*J$8)+($A46*$A46)))/SQRT((J$8*J$8)+($A46*$A46))</f>
        <v>-0.0541933312880734</v>
      </c>
      <c r="K46" s="8" t="n">
        <f aca="false">SIN(SQRT((K$8*K$8)+($A46*$A46)))/SQRT((K$8*K$8)+($A46*$A46))</f>
        <v>-0.0579642799591301</v>
      </c>
      <c r="L46" s="8" t="n">
        <f aca="false">SIN(SQRT((L$8*L$8)+($A46*$A46)))/SQRT((L$8*L$8)+($A46*$A46))</f>
        <v>-0.053393166623845</v>
      </c>
      <c r="M46" s="8" t="n">
        <f aca="false">SIN(SQRT((M$8*M$8)+($A46*$A46)))/SQRT((M$8*M$8)+($A46*$A46))</f>
        <v>-0.0408201471951238</v>
      </c>
      <c r="N46" s="8" t="n">
        <f aca="false">SIN(SQRT((N$8*N$8)+($A46*$A46)))/SQRT((N$8*N$8)+($A46*$A46))</f>
        <v>-0.0217478387483275</v>
      </c>
      <c r="O46" s="8" t="n">
        <f aca="false">SIN(SQRT((O$8*O$8)+($A46*$A46)))/SQRT((O$8*O$8)+($A46*$A46))</f>
        <v>0.00134025383745638</v>
      </c>
      <c r="P46" s="8" t="n">
        <f aca="false">SIN(SQRT((P$8*P$8)+($A46*$A46)))/SQRT((P$8*P$8)+($A46*$A46))</f>
        <v>0.0253050908902053</v>
      </c>
      <c r="Q46" s="8" t="n">
        <f aca="false">SIN(SQRT((Q$8*Q$8)+($A46*$A46)))/SQRT((Q$8*Q$8)+($A46*$A46))</f>
        <v>0.0467775461171185</v>
      </c>
      <c r="R46" s="8" t="n">
        <f aca="false">SIN(SQRT((R$8*R$8)+($A46*$A46)))/SQRT((R$8*R$8)+($A46*$A46))</f>
        <v>0.0626254187671725</v>
      </c>
      <c r="S46" s="8" t="n">
        <f aca="false">SIN(SQRT((S$8*S$8)+($A46*$A46)))/SQRT((S$8*S$8)+($A46*$A46))</f>
        <v>0.0703968618567165</v>
      </c>
      <c r="T46" s="8" t="n">
        <f aca="false">SIN(SQRT((T$8*T$8)+($A46*$A46)))/SQRT((T$8*T$8)+($A46*$A46))</f>
        <v>0.0686776996695151</v>
      </c>
      <c r="U46" s="8" t="n">
        <f aca="false">SIN(SQRT((U$8*U$8)+($A46*$A46)))/SQRT((U$8*U$8)+($A46*$A46))</f>
        <v>0.0573116427319071</v>
      </c>
      <c r="V46" s="8" t="n">
        <f aca="false">SIN(SQRT((V$8*V$8)+($A46*$A46)))/SQRT((V$8*V$8)+($A46*$A46))</f>
        <v>0.0374512440005849</v>
      </c>
      <c r="W46" s="8" t="n">
        <f aca="false">SIN(SQRT((W$8*W$8)+($A46*$A46)))/SQRT((W$8*W$8)+($A46*$A46))</f>
        <v>0.011430905159831</v>
      </c>
      <c r="X46" s="8" t="n">
        <f aca="false">SIN(SQRT((X$8*X$8)+($A46*$A46)))/SQRT((X$8*X$8)+($A46*$A46))</f>
        <v>-0.0175220050688178</v>
      </c>
      <c r="Y46" s="8" t="n">
        <f aca="false">SIN(SQRT((Y$8*Y$8)+($A46*$A46)))/SQRT((Y$8*Y$8)+($A46*$A46))</f>
        <v>-0.0456993453064508</v>
      </c>
      <c r="Z46" s="8" t="n">
        <f aca="false">SIN(SQRT((Z$8*Z$8)+($A46*$A46)))/SQRT((Z$8*Z$8)+($A46*$A46))</f>
        <v>-0.0693920604218119</v>
      </c>
      <c r="AA46" s="8" t="n">
        <f aca="false">SIN(SQRT((AA$8*AA$8)+($A46*$A46)))/SQRT((AA$8*AA$8)+($A46*$A46))</f>
        <v>-0.0853728349296272</v>
      </c>
      <c r="AB46" s="8" t="n">
        <f aca="false">SIN(SQRT((AB$8*AB$8)+($A46*$A46)))/SQRT((AB$8*AB$8)+($A46*$A46))</f>
        <v>-0.0913165726167241</v>
      </c>
      <c r="AC46" s="8" t="n">
        <f aca="false">SIN(SQRT((AC$8*AC$8)+($A46*$A46)))/SQRT((AC$8*AC$8)+($A46*$A46))</f>
        <v>-0.0861027143710798</v>
      </c>
      <c r="AD46" s="8" t="n">
        <f aca="false">SIN(SQRT((AD$8*AD$8)+($A46*$A46)))/SQRT((AD$8*AD$8)+($A46*$A46))</f>
        <v>-0.0699601154797446</v>
      </c>
      <c r="AE46" s="8" t="n">
        <f aca="false">SIN(SQRT((AE$8*AE$8)+($A46*$A46)))/SQRT((AE$8*AE$8)+($A46*$A46))</f>
        <v>-0.0444371926966248</v>
      </c>
      <c r="AF46" s="8" t="n">
        <f aca="false">SIN(SQRT((AF$8*AF$8)+($A46*$A46)))/SQRT((AF$8*AF$8)+($A46*$A46))</f>
        <v>-0.0122041353117676</v>
      </c>
      <c r="AG46" s="8" t="n">
        <f aca="false">SIN(SQRT((AG$8*AG$8)+($A46*$A46)))/SQRT((AG$8*AG$8)+($A46*$A46))</f>
        <v>0.0232832973198424</v>
      </c>
      <c r="AH46" s="8" t="n">
        <f aca="false">SIN(SQRT((AH$8*AH$8)+($A46*$A46)))/SQRT((AH$8*AH$8)+($A46*$A46))</f>
        <v>0.058210707857446</v>
      </c>
      <c r="AI46" s="8" t="n">
        <f aca="false">SIN(SQRT((AI$8*AI$8)+($A46*$A46)))/SQRT((AI$8*AI$8)+($A46*$A46))</f>
        <v>0.0888639495973431</v>
      </c>
      <c r="AJ46" s="8" t="n">
        <f aca="false">SIN(SQRT((AJ$8*AJ$8)+($A46*$A46)))/SQRT((AJ$8*AJ$8)+($A46*$A46))</f>
        <v>0.112058624112819</v>
      </c>
      <c r="AK46" s="8" t="n">
        <f aca="false">SIN(SQRT((AK$8*AK$8)+($A46*$A46)))/SQRT((AK$8*AK$8)+($A46*$A46))</f>
        <v>0.125484962196421</v>
      </c>
      <c r="AL46" s="8" t="n">
        <f aca="false">SIN(SQRT((AL$8*AL$8)+($A46*$A46)))/SQRT((AL$8*AL$8)+($A46*$A46))</f>
        <v>0.127926592317251</v>
      </c>
      <c r="AM46" s="8" t="n">
        <f aca="false">SIN(SQRT((AM$8*AM$8)+($A46*$A46)))/SQRT((AM$8*AM$8)+($A46*$A46))</f>
        <v>0.119330860090333</v>
      </c>
      <c r="AN46" s="8" t="n">
        <f aca="false">SIN(SQRT((AN$8*AN$8)+($A46*$A46)))/SQRT((AN$8*AN$8)+($A46*$A46))</f>
        <v>0.100730020571649</v>
      </c>
      <c r="AO46" s="8" t="n">
        <f aca="false">SIN(SQRT((AO$8*AO$8)+($A46*$A46)))/SQRT((AO$8*AO$8)+($A46*$A46))</f>
        <v>0.0740335474829849</v>
      </c>
      <c r="AP46" s="8" t="n">
        <f aca="false">SIN(SQRT((AP$8*AP$8)+($A46*$A46)))/SQRT((AP$8*AP$8)+($A46*$A46))</f>
        <v>0.0417289366972277</v>
      </c>
      <c r="AQ46" s="8" t="n">
        <f aca="false">SIN(SQRT((AQ$8*AQ$8)+($A46*$A46)))/SQRT((AQ$8*AQ$8)+($A46*$A46))</f>
        <v>0.0065393077343305</v>
      </c>
      <c r="AR46" s="8" t="n">
        <f aca="false">SIN(SQRT((AR$8*AR$8)+($A46*$A46)))/SQRT((AR$8*AR$8)+($A46*$A46))</f>
        <v>-0.0289106038677162</v>
      </c>
      <c r="AS46" s="8" t="n">
        <f aca="false">SIN(SQRT((AS$8*AS$8)+($A46*$A46)))/SQRT((AS$8*AS$8)+($A46*$A46))</f>
        <v>-0.0623730633551986</v>
      </c>
      <c r="AT46" s="8" t="n">
        <f aca="false">SIN(SQRT((AT$8*AT$8)+($A46*$A46)))/SQRT((AT$8*AT$8)+($A46*$A46))</f>
        <v>-0.0921650801074273</v>
      </c>
      <c r="AU46" s="8" t="n">
        <f aca="false">SIN(SQRT((AU$8*AU$8)+($A46*$A46)))/SQRT((AU$8*AU$8)+($A46*$A46))</f>
        <v>-0.117246242928596</v>
      </c>
      <c r="AV46" s="8" t="n">
        <f aca="false">SIN(SQRT((AV$8*AV$8)+($A46*$A46)))/SQRT((AV$8*AV$8)+($A46*$A46))</f>
        <v>-0.137186283721986</v>
      </c>
      <c r="AW46" s="8" t="n">
        <f aca="false">SIN(SQRT((AW$8*AW$8)+($A46*$A46)))/SQRT((AW$8*AW$8)+($A46*$A46))</f>
        <v>-0.152039906020291</v>
      </c>
      <c r="AX46" s="8" t="n">
        <f aca="false">SIN(SQRT((AX$8*AX$8)+($A46*$A46)))/SQRT((AX$8*AX$8)+($A46*$A46))</f>
        <v>-0.162160730441513</v>
      </c>
      <c r="AY46" s="8" t="n">
        <f aca="false">SIN(SQRT((AY$8*AY$8)+($A46*$A46)))/SQRT((AY$8*AY$8)+($A46*$A46))</f>
        <v>-0.167994741947134</v>
      </c>
      <c r="AZ46" s="8" t="n">
        <f aca="false">SIN(SQRT((AZ$8*AZ$8)+($A46*$A46)))/SQRT((AZ$8*AZ$8)+($A46*$A46))</f>
        <v>-0.169895126100029</v>
      </c>
      <c r="BA46" s="8" t="n">
        <f aca="false">SIN(SQRT((BA$8*BA$8)+($A46*$A46)))/SQRT((BA$8*BA$8)+($A46*$A46))</f>
        <v>-0.167994741947135</v>
      </c>
      <c r="BB46" s="8" t="n">
        <f aca="false">SIN(SQRT((BB$8*BB$8)+($A46*$A46)))/SQRT((BB$8*BB$8)+($A46*$A46))</f>
        <v>-0.162160730441514</v>
      </c>
      <c r="BC46" s="8" t="n">
        <f aca="false">SIN(SQRT((BC$8*BC$8)+($A46*$A46)))/SQRT((BC$8*BC$8)+($A46*$A46))</f>
        <v>-0.152039906020292</v>
      </c>
      <c r="BD46" s="8" t="n">
        <f aca="false">SIN(SQRT((BD$8*BD$8)+($A46*$A46)))/SQRT((BD$8*BD$8)+($A46*$A46))</f>
        <v>-0.137186283721987</v>
      </c>
      <c r="BE46" s="8" t="n">
        <f aca="false">SIN(SQRT((BE$8*BE$8)+($A46*$A46)))/SQRT((BE$8*BE$8)+($A46*$A46))</f>
        <v>-0.117246242928596</v>
      </c>
      <c r="BF46" s="8" t="n">
        <f aca="false">SIN(SQRT((BF$8*BF$8)+($A46*$A46)))/SQRT((BF$8*BF$8)+($A46*$A46))</f>
        <v>-0.0921650801074279</v>
      </c>
      <c r="BG46" s="8" t="n">
        <f aca="false">SIN(SQRT((BG$8*BG$8)+($A46*$A46)))/SQRT((BG$8*BG$8)+($A46*$A46))</f>
        <v>-0.0623730633551992</v>
      </c>
      <c r="BH46" s="8" t="n">
        <f aca="false">SIN(SQRT((BH$8*BH$8)+($A46*$A46)))/SQRT((BH$8*BH$8)+($A46*$A46))</f>
        <v>-0.0289106038677169</v>
      </c>
      <c r="BI46" s="8" t="n">
        <f aca="false">SIN(SQRT((BI$8*BI$8)+($A46*$A46)))/SQRT((BI$8*BI$8)+($A46*$A46))</f>
        <v>0.0065393077343298</v>
      </c>
      <c r="BJ46" s="8" t="n">
        <f aca="false">SIN(SQRT((BJ$8*BJ$8)+($A46*$A46)))/SQRT((BJ$8*BJ$8)+($A46*$A46))</f>
        <v>0.041728936697227</v>
      </c>
      <c r="BK46" s="8" t="n">
        <f aca="false">SIN(SQRT((BK$8*BK$8)+($A46*$A46)))/SQRT((BK$8*BK$8)+($A46*$A46))</f>
        <v>0.0740335474829844</v>
      </c>
      <c r="BL46" s="8" t="n">
        <f aca="false">SIN(SQRT((BL$8*BL$8)+($A46*$A46)))/SQRT((BL$8*BL$8)+($A46*$A46))</f>
        <v>0.100730020571648</v>
      </c>
      <c r="BM46" s="8" t="n">
        <f aca="false">SIN(SQRT((BM$8*BM$8)+($A46*$A46)))/SQRT((BM$8*BM$8)+($A46*$A46))</f>
        <v>0.119330860090333</v>
      </c>
      <c r="BN46" s="8" t="n">
        <f aca="false">SIN(SQRT((BN$8*BN$8)+($A46*$A46)))/SQRT((BN$8*BN$8)+($A46*$A46))</f>
        <v>0.127926592317251</v>
      </c>
      <c r="BO46" s="8" t="n">
        <f aca="false">SIN(SQRT((BO$8*BO$8)+($A46*$A46)))/SQRT((BO$8*BO$8)+($A46*$A46))</f>
        <v>0.125484962196421</v>
      </c>
      <c r="BP46" s="8" t="n">
        <f aca="false">SIN(SQRT((BP$8*BP$8)+($A46*$A46)))/SQRT((BP$8*BP$8)+($A46*$A46))</f>
        <v>0.112058624112819</v>
      </c>
      <c r="BQ46" s="8" t="n">
        <f aca="false">SIN(SQRT((BQ$8*BQ$8)+($A46*$A46)))/SQRT((BQ$8*BQ$8)+($A46*$A46))</f>
        <v>0.0888639495973435</v>
      </c>
      <c r="BR46" s="8" t="n">
        <f aca="false">SIN(SQRT((BR$8*BR$8)+($A46*$A46)))/SQRT((BR$8*BR$8)+($A46*$A46))</f>
        <v>0.0582107078574467</v>
      </c>
      <c r="BS46" s="8" t="n">
        <f aca="false">SIN(SQRT((BS$8*BS$8)+($A46*$A46)))/SQRT((BS$8*BS$8)+($A46*$A46))</f>
        <v>0.0232832973198429</v>
      </c>
      <c r="BT46" s="8" t="n">
        <f aca="false">SIN(SQRT((BT$8*BT$8)+($A46*$A46)))/SQRT((BT$8*BT$8)+($A46*$A46))</f>
        <v>-0.0122041353117668</v>
      </c>
      <c r="BU46" s="8" t="n">
        <f aca="false">SIN(SQRT((BU$8*BU$8)+($A46*$A46)))/SQRT((BU$8*BU$8)+($A46*$A46))</f>
        <v>-0.0444371926966241</v>
      </c>
      <c r="BV46" s="8" t="n">
        <f aca="false">SIN(SQRT((BV$8*BV$8)+($A46*$A46)))/SQRT((BV$8*BV$8)+($A46*$A46))</f>
        <v>-0.0699601154797442</v>
      </c>
      <c r="BW46" s="8" t="n">
        <f aca="false">SIN(SQRT((BW$8*BW$8)+($A46*$A46)))/SQRT((BW$8*BW$8)+($A46*$A46))</f>
        <v>-0.0861027143710796</v>
      </c>
      <c r="BX46" s="8" t="n">
        <f aca="false">SIN(SQRT((BX$8*BX$8)+($A46*$A46)))/SQRT((BX$8*BX$8)+($A46*$A46))</f>
        <v>-0.0913165726167241</v>
      </c>
      <c r="BY46" s="8" t="n">
        <f aca="false">SIN(SQRT((BY$8*BY$8)+($A46*$A46)))/SQRT((BY$8*BY$8)+($A46*$A46))</f>
        <v>-0.0853728349296275</v>
      </c>
      <c r="BZ46" s="8" t="n">
        <f aca="false">SIN(SQRT((BZ$8*BZ$8)+($A46*$A46)))/SQRT((BZ$8*BZ$8)+($A46*$A46))</f>
        <v>-0.0693920604218123</v>
      </c>
      <c r="CA46" s="8" t="n">
        <f aca="false">SIN(SQRT((CA$8*CA$8)+($A46*$A46)))/SQRT((CA$8*CA$8)+($A46*$A46))</f>
        <v>-0.0456993453064513</v>
      </c>
      <c r="CB46" s="8" t="n">
        <f aca="false">SIN(SQRT((CB$8*CB$8)+($A46*$A46)))/SQRT((CB$8*CB$8)+($A46*$A46))</f>
        <v>-0.0175220050688185</v>
      </c>
      <c r="CC46" s="8" t="n">
        <f aca="false">SIN(SQRT((CC$8*CC$8)+($A46*$A46)))/SQRT((CC$8*CC$8)+($A46*$A46))</f>
        <v>0.0114309051598304</v>
      </c>
      <c r="CD46" s="8" t="n">
        <f aca="false">SIN(SQRT((CD$8*CD$8)+($A46*$A46)))/SQRT((CD$8*CD$8)+($A46*$A46))</f>
        <v>0.0374512440005844</v>
      </c>
      <c r="CE46" s="8" t="n">
        <f aca="false">SIN(SQRT((CE$8*CE$8)+($A46*$A46)))/SQRT((CE$8*CE$8)+($A46*$A46))</f>
        <v>0.0573116427319067</v>
      </c>
      <c r="CF46" s="8" t="n">
        <f aca="false">SIN(SQRT((CF$8*CF$8)+($A46*$A46)))/SQRT((CF$8*CF$8)+($A46*$A46))</f>
        <v>0.0686776996695149</v>
      </c>
      <c r="CG46" s="8" t="n">
        <f aca="false">SIN(SQRT((CG$8*CG$8)+($A46*$A46)))/SQRT((CG$8*CG$8)+($A46*$A46))</f>
        <v>0.0703968618567166</v>
      </c>
      <c r="CH46" s="8" t="n">
        <f aca="false">SIN(SQRT((CH$8*CH$8)+($A46*$A46)))/SQRT((CH$8*CH$8)+($A46*$A46))</f>
        <v>0.0626254187671727</v>
      </c>
      <c r="CI46" s="8" t="n">
        <f aca="false">SIN(SQRT((CI$8*CI$8)+($A46*$A46)))/SQRT((CI$8*CI$8)+($A46*$A46))</f>
        <v>0.0467775461171188</v>
      </c>
      <c r="CJ46" s="8" t="n">
        <f aca="false">SIN(SQRT((CJ$8*CJ$8)+($A46*$A46)))/SQRT((CJ$8*CJ$8)+($A46*$A46))</f>
        <v>0.0253050908902058</v>
      </c>
      <c r="CK46" s="8" t="n">
        <f aca="false">SIN(SQRT((CK$8*CK$8)+($A46*$A46)))/SQRT((CK$8*CK$8)+($A46*$A46))</f>
        <v>0.00134025383745683</v>
      </c>
      <c r="CL46" s="8" t="n">
        <f aca="false">SIN(SQRT((CL$8*CL$8)+($A46*$A46)))/SQRT((CL$8*CL$8)+($A46*$A46))</f>
        <v>-0.0217478387483269</v>
      </c>
      <c r="CM46" s="8" t="n">
        <f aca="false">SIN(SQRT((CM$8*CM$8)+($A46*$A46)))/SQRT((CM$8*CM$8)+($A46*$A46))</f>
        <v>-0.0408201471951235</v>
      </c>
      <c r="CN46" s="8" t="n">
        <f aca="false">SIN(SQRT((CN$8*CN$8)+($A46*$A46)))/SQRT((CN$8*CN$8)+($A46*$A46))</f>
        <v>-0.0533931666238448</v>
      </c>
      <c r="CO46" s="8" t="n">
        <f aca="false">SIN(SQRT((CO$8*CO$8)+($A46*$A46)))/SQRT((CO$8*CO$8)+($A46*$A46))</f>
        <v>-0.0579642799591301</v>
      </c>
      <c r="CP46" s="8" t="n">
        <f aca="false">SIN(SQRT((CP$8*CP$8)+($A46*$A46)))/SQRT((CP$8*CP$8)+($A46*$A46))</f>
        <v>-0.0541933312880736</v>
      </c>
      <c r="CQ46" s="8" t="n">
        <f aca="false">SIN(SQRT((CQ$8*CQ$8)+($A46*$A46)))/SQRT((CQ$8*CQ$8)+($A46*$A46))</f>
        <v>-0.0429176236081073</v>
      </c>
      <c r="CR46" s="8" t="n">
        <f aca="false">SIN(SQRT((CR$8*CR$8)+($A46*$A46)))/SQRT((CR$8*CR$8)+($A46*$A46))</f>
        <v>-0.0260014308610694</v>
      </c>
      <c r="CS46" s="8" t="n">
        <f aca="false">SIN(SQRT((CS$8*CS$8)+($A46*$A46)))/SQRT((CS$8*CS$8)+($A46*$A46))</f>
        <v>-0.00604454352916548</v>
      </c>
      <c r="CT46" s="8" t="n">
        <f aca="false">SIN(SQRT((CT$8*CT$8)+($A46*$A46)))/SQRT((CT$8*CT$8)+($A46*$A46))</f>
        <v>0.0140060186050167</v>
      </c>
      <c r="CU46" s="8" t="n">
        <f aca="false">SIN(SQRT((CU$8*CU$8)+($A46*$A46)))/SQRT((CU$8*CU$8)+($A46*$A46))</f>
        <v>0.031283969561536</v>
      </c>
      <c r="CV46" s="8" t="n">
        <f aca="false">SIN(SQRT((CV$8*CV$8)+($A46*$A46)))/SQRT((CV$8*CV$8)+($A46*$A46))</f>
        <v>0.0434096010576953</v>
      </c>
      <c r="CW46" s="8" t="n">
        <f aca="false">SIN(SQRT((CW$8*CW$8)+($A46*$A46)))/SQRT((CW$8*CW$8)+($A46*$A46))</f>
        <v>0.0488160196584799</v>
      </c>
    </row>
    <row r="47" customFormat="false" ht="12.75" hidden="false" customHeight="false" outlineLevel="0" collapsed="false">
      <c r="A47" s="8" t="n">
        <f aca="false">A46+$H$5</f>
        <v>-4.8</v>
      </c>
      <c r="B47" s="8" t="n">
        <f aca="false">SIN(SQRT((B$8*B$8)+($A47*$A47)))/SQRT((B$8*B$8)+($A47*$A47))</f>
        <v>0.0480908356387778</v>
      </c>
      <c r="C47" s="8" t="n">
        <f aca="false">SIN(SQRT((C$8*C$8)+($A47*$A47)))/SQRT((C$8*C$8)+($A47*$A47))</f>
        <v>0.0481219723973692</v>
      </c>
      <c r="D47" s="8" t="n">
        <f aca="false">SIN(SQRT((D$8*D$8)+($A47*$A47)))/SQRT((D$8*D$8)+($A47*$A47))</f>
        <v>0.040844728067331</v>
      </c>
      <c r="E47" s="8" t="n">
        <f aca="false">SIN(SQRT((E$8*E$8)+($A47*$A47)))/SQRT((E$8*E$8)+($A47*$A47))</f>
        <v>0.0270935679078522</v>
      </c>
      <c r="F47" s="8" t="n">
        <f aca="false">SIN(SQRT((F$8*F$8)+($A47*$A47)))/SQRT((F$8*F$8)+($A47*$A47))</f>
        <v>0.00870132668149378</v>
      </c>
      <c r="G47" s="8" t="n">
        <f aca="false">SIN(SQRT((G$8*G$8)+($A47*$A47)))/SQRT((G$8*G$8)+($A47*$A47))</f>
        <v>-0.011743120751543</v>
      </c>
      <c r="H47" s="8" t="n">
        <f aca="false">SIN(SQRT((H$8*H$8)+($A47*$A47)))/SQRT((H$8*H$8)+($A47*$A47))</f>
        <v>-0.0312561475060262</v>
      </c>
      <c r="I47" s="8" t="n">
        <f aca="false">SIN(SQRT((I$8*I$8)+($A47*$A47)))/SQRT((I$8*I$8)+($A47*$A47))</f>
        <v>-0.046889184389169</v>
      </c>
      <c r="J47" s="8" t="n">
        <f aca="false">SIN(SQRT((J$8*J$8)+($A47*$A47)))/SQRT((J$8*J$8)+($A47*$A47))</f>
        <v>-0.0561653850051195</v>
      </c>
      <c r="K47" s="8" t="n">
        <f aca="false">SIN(SQRT((K$8*K$8)+($A47*$A47)))/SQRT((K$8*K$8)+($A47*$A47))</f>
        <v>-0.0574591225090072</v>
      </c>
      <c r="L47" s="8" t="n">
        <f aca="false">SIN(SQRT((L$8*L$8)+($A47*$A47)))/SQRT((L$8*L$8)+($A47*$A47))</f>
        <v>-0.0502613071417311</v>
      </c>
      <c r="M47" s="8" t="n">
        <f aca="false">SIN(SQRT((M$8*M$8)+($A47*$A47)))/SQRT((M$8*M$8)+($A47*$A47))</f>
        <v>-0.0352890199187357</v>
      </c>
      <c r="N47" s="8" t="n">
        <f aca="false">SIN(SQRT((N$8*N$8)+($A47*$A47)))/SQRT((N$8*N$8)+($A47*$A47))</f>
        <v>-0.014419816576393</v>
      </c>
      <c r="O47" s="8" t="n">
        <f aca="false">SIN(SQRT((O$8*O$8)+($A47*$A47)))/SQRT((O$8*O$8)+($A47*$A47))</f>
        <v>0.00954383753114773</v>
      </c>
      <c r="P47" s="8" t="n">
        <f aca="false">SIN(SQRT((P$8*P$8)+($A47*$A47)))/SQRT((P$8*P$8)+($A47*$A47))</f>
        <v>0.0332498087476426</v>
      </c>
      <c r="Q47" s="8" t="n">
        <f aca="false">SIN(SQRT((Q$8*Q$8)+($A47*$A47)))/SQRT((Q$8*Q$8)+($A47*$A47))</f>
        <v>0.0532602748226559</v>
      </c>
      <c r="R47" s="8" t="n">
        <f aca="false">SIN(SQRT((R$8*R$8)+($A47*$A47)))/SQRT((R$8*R$8)+($A47*$A47))</f>
        <v>0.0665398193976227</v>
      </c>
      <c r="S47" s="8" t="n">
        <f aca="false">SIN(SQRT((S$8*S$8)+($A47*$A47)))/SQRT((S$8*S$8)+($A47*$A47))</f>
        <v>0.0708984660404999</v>
      </c>
      <c r="T47" s="8" t="n">
        <f aca="false">SIN(SQRT((T$8*T$8)+($A47*$A47)))/SQRT((T$8*T$8)+($A47*$A47))</f>
        <v>0.0653258236175266</v>
      </c>
      <c r="U47" s="8" t="n">
        <f aca="false">SIN(SQRT((U$8*U$8)+($A47*$A47)))/SQRT((U$8*U$8)+($A47*$A47))</f>
        <v>0.0501670911654461</v>
      </c>
      <c r="V47" s="8" t="n">
        <f aca="false">SIN(SQRT((V$8*V$8)+($A47*$A47)))/SQRT((V$8*V$8)+($A47*$A47))</f>
        <v>0.0271134598024316</v>
      </c>
      <c r="W47" s="8" t="n">
        <f aca="false">SIN(SQRT((W$8*W$8)+($A47*$A47)))/SQRT((W$8*W$8)+($A47*$A47))</f>
        <v>-0.000994626749185414</v>
      </c>
      <c r="X47" s="8" t="n">
        <f aca="false">SIN(SQRT((X$8*X$8)+($A47*$A47)))/SQRT((X$8*X$8)+($A47*$A47))</f>
        <v>-0.0305265304053688</v>
      </c>
      <c r="Y47" s="8" t="n">
        <f aca="false">SIN(SQRT((Y$8*Y$8)+($A47*$A47)))/SQRT((Y$8*Y$8)+($A47*$A47))</f>
        <v>-0.0575349561384989</v>
      </c>
      <c r="Z47" s="8" t="n">
        <f aca="false">SIN(SQRT((Z$8*Z$8)+($A47*$A47)))/SQRT((Z$8*Z$8)+($A47*$A47))</f>
        <v>-0.0782797701391235</v>
      </c>
      <c r="AA47" s="8" t="n">
        <f aca="false">SIN(SQRT((AA$8*AA$8)+($A47*$A47)))/SQRT((AA$8*AA$8)+($A47*$A47))</f>
        <v>-0.0897305624054536</v>
      </c>
      <c r="AB47" s="8" t="n">
        <f aca="false">SIN(SQRT((AB$8*AB$8)+($A47*$A47)))/SQRT((AB$8*AB$8)+($A47*$A47))</f>
        <v>-0.089979165883797</v>
      </c>
      <c r="AC47" s="8" t="n">
        <f aca="false">SIN(SQRT((AC$8*AC$8)+($A47*$A47)))/SQRT((AC$8*AC$8)+($A47*$A47))</f>
        <v>-0.0785057899232818</v>
      </c>
      <c r="AD47" s="8" t="n">
        <f aca="false">SIN(SQRT((AD$8*AD$8)+($A47*$A47)))/SQRT((AD$8*AD$8)+($A47*$A47))</f>
        <v>-0.0562627807978855</v>
      </c>
      <c r="AE47" s="8" t="n">
        <f aca="false">SIN(SQRT((AE$8*AE$8)+($A47*$A47)))/SQRT((AE$8*AE$8)+($A47*$A47))</f>
        <v>-0.0255653604468481</v>
      </c>
      <c r="AF47" s="8" t="n">
        <f aca="false">SIN(SQRT((AF$8*AF$8)+($A47*$A47)))/SQRT((AF$8*AF$8)+($A47*$A47))</f>
        <v>0.010194620318787</v>
      </c>
      <c r="AG47" s="8" t="n">
        <f aca="false">SIN(SQRT((AG$8*AG$8)+($A47*$A47)))/SQRT((AG$8*AG$8)+($A47*$A47))</f>
        <v>0.0469716624835114</v>
      </c>
      <c r="AH47" s="8" t="n">
        <f aca="false">SIN(SQRT((AH$8*AH$8)+($A47*$A47)))/SQRT((AH$8*AH$8)+($A47*$A47))</f>
        <v>0.0805677754725103</v>
      </c>
      <c r="AI47" s="8" t="n">
        <f aca="false">SIN(SQRT((AI$8*AI$8)+($A47*$A47)))/SQRT((AI$8*AI$8)+($A47*$A47))</f>
        <v>0.10714341747995</v>
      </c>
      <c r="AJ47" s="8" t="n">
        <f aca="false">SIN(SQRT((AJ$8*AJ$8)+($A47*$A47)))/SQRT((AJ$8*AJ$8)+($A47*$A47))</f>
        <v>0.123669780827922</v>
      </c>
      <c r="AK47" s="8" t="n">
        <f aca="false">SIN(SQRT((AK$8*AK$8)+($A47*$A47)))/SQRT((AK$8*AK$8)+($A47*$A47))</f>
        <v>0.128263610143002</v>
      </c>
      <c r="AL47" s="8" t="n">
        <f aca="false">SIN(SQRT((AL$8*AL$8)+($A47*$A47)))/SQRT((AL$8*AL$8)+($A47*$A47))</f>
        <v>0.120363520216638</v>
      </c>
      <c r="AM47" s="8" t="n">
        <f aca="false">SIN(SQRT((AM$8*AM$8)+($A47*$A47)))/SQRT((AM$8*AM$8)+($A47*$A47))</f>
        <v>0.100730020571649</v>
      </c>
      <c r="AN47" s="8" t="n">
        <f aca="false">SIN(SQRT((AN$8*AN$8)+($A47*$A47)))/SQRT((AN$8*AN$8)+($A47*$A47))</f>
        <v>0.0712766972197081</v>
      </c>
      <c r="AO47" s="8" t="n">
        <f aca="false">SIN(SQRT((AO$8*AO$8)+($A47*$A47)))/SQRT((AO$8*AO$8)+($A47*$A47))</f>
        <v>0.0347635410366769</v>
      </c>
      <c r="AP47" s="8" t="n">
        <f aca="false">SIN(SQRT((AP$8*AP$8)+($A47*$A47)))/SQRT((AP$8*AP$8)+($A47*$A47))</f>
        <v>-0.00559816128581902</v>
      </c>
      <c r="AQ47" s="8" t="n">
        <f aca="false">SIN(SQRT((AQ$8*AQ$8)+($A47*$A47)))/SQRT((AQ$8*AQ$8)+($A47*$A47))</f>
        <v>-0.0465692496998199</v>
      </c>
      <c r="AR47" s="8" t="n">
        <f aca="false">SIN(SQRT((AR$8*AR$8)+($A47*$A47)))/SQRT((AR$8*AR$8)+($A47*$A47))</f>
        <v>-0.0852727380997545</v>
      </c>
      <c r="AS47" s="8" t="n">
        <f aca="false">SIN(SQRT((AS$8*AS$8)+($A47*$A47)))/SQRT((AS$8*AS$8)+($A47*$A47))</f>
        <v>-0.119496420251687</v>
      </c>
      <c r="AT47" s="8" t="n">
        <f aca="false">SIN(SQRT((AT$8*AT$8)+($A47*$A47)))/SQRT((AT$8*AT$8)+($A47*$A47))</f>
        <v>-0.147869446547915</v>
      </c>
      <c r="AU47" s="8" t="n">
        <f aca="false">SIN(SQRT((AU$8*AU$8)+($A47*$A47)))/SQRT((AU$8*AU$8)+($A47*$A47))</f>
        <v>-0.169895126100029</v>
      </c>
      <c r="AV47" s="8" t="n">
        <f aca="false">SIN(SQRT((AV$8*AV$8)+($A47*$A47)))/SQRT((AV$8*AV$8)+($A47*$A47))</f>
        <v>-0.185845147511482</v>
      </c>
      <c r="AW47" s="8" t="n">
        <f aca="false">SIN(SQRT((AW$8*AW$8)+($A47*$A47)))/SQRT((AW$8*AW$8)+($A47*$A47))</f>
        <v>-0.196541904472338</v>
      </c>
      <c r="AX47" s="8" t="n">
        <f aca="false">SIN(SQRT((AX$8*AX$8)+($A47*$A47)))/SQRT((AX$8*AX$8)+($A47*$A47))</f>
        <v>-0.203072380053405</v>
      </c>
      <c r="AY47" s="8" t="n">
        <f aca="false">SIN(SQRT((AY$8*AY$8)+($A47*$A47)))/SQRT((AY$8*AY$8)+($A47*$A47))</f>
        <v>-0.206486566513449</v>
      </c>
      <c r="AZ47" s="8" t="n">
        <f aca="false">SIN(SQRT((AZ$8*AZ$8)+($A47*$A47)))/SQRT((AZ$8*AZ$8)+($A47*$A47))</f>
        <v>-0.207534293507467</v>
      </c>
      <c r="BA47" s="8" t="n">
        <f aca="false">SIN(SQRT((BA$8*BA$8)+($A47*$A47)))/SQRT((BA$8*BA$8)+($A47*$A47))</f>
        <v>-0.206486566513449</v>
      </c>
      <c r="BB47" s="8" t="n">
        <f aca="false">SIN(SQRT((BB$8*BB$8)+($A47*$A47)))/SQRT((BB$8*BB$8)+($A47*$A47))</f>
        <v>-0.203072380053405</v>
      </c>
      <c r="BC47" s="8" t="n">
        <f aca="false">SIN(SQRT((BC$8*BC$8)+($A47*$A47)))/SQRT((BC$8*BC$8)+($A47*$A47))</f>
        <v>-0.196541904472338</v>
      </c>
      <c r="BD47" s="8" t="n">
        <f aca="false">SIN(SQRT((BD$8*BD$8)+($A47*$A47)))/SQRT((BD$8*BD$8)+($A47*$A47))</f>
        <v>-0.185845147511482</v>
      </c>
      <c r="BE47" s="8" t="n">
        <f aca="false">SIN(SQRT((BE$8*BE$8)+($A47*$A47)))/SQRT((BE$8*BE$8)+($A47*$A47))</f>
        <v>-0.169895126100029</v>
      </c>
      <c r="BF47" s="8" t="n">
        <f aca="false">SIN(SQRT((BF$8*BF$8)+($A47*$A47)))/SQRT((BF$8*BF$8)+($A47*$A47))</f>
        <v>-0.147869446547915</v>
      </c>
      <c r="BG47" s="8" t="n">
        <f aca="false">SIN(SQRT((BG$8*BG$8)+($A47*$A47)))/SQRT((BG$8*BG$8)+($A47*$A47))</f>
        <v>-0.119496420251687</v>
      </c>
      <c r="BH47" s="8" t="n">
        <f aca="false">SIN(SQRT((BH$8*BH$8)+($A47*$A47)))/SQRT((BH$8*BH$8)+($A47*$A47))</f>
        <v>-0.0852727380997552</v>
      </c>
      <c r="BI47" s="8" t="n">
        <f aca="false">SIN(SQRT((BI$8*BI$8)+($A47*$A47)))/SQRT((BI$8*BI$8)+($A47*$A47))</f>
        <v>-0.0465692496998208</v>
      </c>
      <c r="BJ47" s="8" t="n">
        <f aca="false">SIN(SQRT((BJ$8*BJ$8)+($A47*$A47)))/SQRT((BJ$8*BJ$8)+($A47*$A47))</f>
        <v>-0.00559816128581987</v>
      </c>
      <c r="BK47" s="8" t="n">
        <f aca="false">SIN(SQRT((BK$8*BK$8)+($A47*$A47)))/SQRT((BK$8*BK$8)+($A47*$A47))</f>
        <v>0.0347635410366762</v>
      </c>
      <c r="BL47" s="8" t="n">
        <f aca="false">SIN(SQRT((BL$8*BL$8)+($A47*$A47)))/SQRT((BL$8*BL$8)+($A47*$A47))</f>
        <v>0.0712766972197075</v>
      </c>
      <c r="BM47" s="8" t="n">
        <f aca="false">SIN(SQRT((BM$8*BM$8)+($A47*$A47)))/SQRT((BM$8*BM$8)+($A47*$A47))</f>
        <v>0.100730020571648</v>
      </c>
      <c r="BN47" s="8" t="n">
        <f aca="false">SIN(SQRT((BN$8*BN$8)+($A47*$A47)))/SQRT((BN$8*BN$8)+($A47*$A47))</f>
        <v>0.120363520216638</v>
      </c>
      <c r="BO47" s="8" t="n">
        <f aca="false">SIN(SQRT((BO$8*BO$8)+($A47*$A47)))/SQRT((BO$8*BO$8)+($A47*$A47))</f>
        <v>0.128263610143002</v>
      </c>
      <c r="BP47" s="8" t="n">
        <f aca="false">SIN(SQRT((BP$8*BP$8)+($A47*$A47)))/SQRT((BP$8*BP$8)+($A47*$A47))</f>
        <v>0.123669780827923</v>
      </c>
      <c r="BQ47" s="8" t="n">
        <f aca="false">SIN(SQRT((BQ$8*BQ$8)+($A47*$A47)))/SQRT((BQ$8*BQ$8)+($A47*$A47))</f>
        <v>0.107143417479951</v>
      </c>
      <c r="BR47" s="8" t="n">
        <f aca="false">SIN(SQRT((BR$8*BR$8)+($A47*$A47)))/SQRT((BR$8*BR$8)+($A47*$A47))</f>
        <v>0.0805677754725109</v>
      </c>
      <c r="BS47" s="8" t="n">
        <f aca="false">SIN(SQRT((BS$8*BS$8)+($A47*$A47)))/SQRT((BS$8*BS$8)+($A47*$A47))</f>
        <v>0.0469716624835122</v>
      </c>
      <c r="BT47" s="8" t="n">
        <f aca="false">SIN(SQRT((BT$8*BT$8)+($A47*$A47)))/SQRT((BT$8*BT$8)+($A47*$A47))</f>
        <v>0.0101946203187878</v>
      </c>
      <c r="BU47" s="8" t="n">
        <f aca="false">SIN(SQRT((BU$8*BU$8)+($A47*$A47)))/SQRT((BU$8*BU$8)+($A47*$A47))</f>
        <v>-0.0255653604468474</v>
      </c>
      <c r="BV47" s="8" t="n">
        <f aca="false">SIN(SQRT((BV$8*BV$8)+($A47*$A47)))/SQRT((BV$8*BV$8)+($A47*$A47))</f>
        <v>-0.0562627807978848</v>
      </c>
      <c r="BW47" s="8" t="n">
        <f aca="false">SIN(SQRT((BW$8*BW$8)+($A47*$A47)))/SQRT((BW$8*BW$8)+($A47*$A47))</f>
        <v>-0.0785057899232814</v>
      </c>
      <c r="BX47" s="8" t="n">
        <f aca="false">SIN(SQRT((BX$8*BX$8)+($A47*$A47)))/SQRT((BX$8*BX$8)+($A47*$A47))</f>
        <v>-0.0899791658837968</v>
      </c>
      <c r="BY47" s="8" t="n">
        <f aca="false">SIN(SQRT((BY$8*BY$8)+($A47*$A47)))/SQRT((BY$8*BY$8)+($A47*$A47))</f>
        <v>-0.0897305624054538</v>
      </c>
      <c r="BZ47" s="8" t="n">
        <f aca="false">SIN(SQRT((BZ$8*BZ$8)+($A47*$A47)))/SQRT((BZ$8*BZ$8)+($A47*$A47))</f>
        <v>-0.0782797701391239</v>
      </c>
      <c r="CA47" s="8" t="n">
        <f aca="false">SIN(SQRT((CA$8*CA$8)+($A47*$A47)))/SQRT((CA$8*CA$8)+($A47*$A47))</f>
        <v>-0.0575349561384995</v>
      </c>
      <c r="CB47" s="8" t="n">
        <f aca="false">SIN(SQRT((CB$8*CB$8)+($A47*$A47)))/SQRT((CB$8*CB$8)+($A47*$A47))</f>
        <v>-0.0305265304053695</v>
      </c>
      <c r="CC47" s="8" t="n">
        <f aca="false">SIN(SQRT((CC$8*CC$8)+($A47*$A47)))/SQRT((CC$8*CC$8)+($A47*$A47))</f>
        <v>-0.000994626749186122</v>
      </c>
      <c r="CD47" s="8" t="n">
        <f aca="false">SIN(SQRT((CD$8*CD$8)+($A47*$A47)))/SQRT((CD$8*CD$8)+($A47*$A47))</f>
        <v>0.0271134598024311</v>
      </c>
      <c r="CE47" s="8" t="n">
        <f aca="false">SIN(SQRT((CE$8*CE$8)+($A47*$A47)))/SQRT((CE$8*CE$8)+($A47*$A47))</f>
        <v>0.0501670911654456</v>
      </c>
      <c r="CF47" s="8" t="n">
        <f aca="false">SIN(SQRT((CF$8*CF$8)+($A47*$A47)))/SQRT((CF$8*CF$8)+($A47*$A47))</f>
        <v>0.0653258236175264</v>
      </c>
      <c r="CG47" s="8" t="n">
        <f aca="false">SIN(SQRT((CG$8*CG$8)+($A47*$A47)))/SQRT((CG$8*CG$8)+($A47*$A47))</f>
        <v>0.0708984660404999</v>
      </c>
      <c r="CH47" s="8" t="n">
        <f aca="false">SIN(SQRT((CH$8*CH$8)+($A47*$A47)))/SQRT((CH$8*CH$8)+($A47*$A47))</f>
        <v>0.0665398193976229</v>
      </c>
      <c r="CI47" s="8" t="n">
        <f aca="false">SIN(SQRT((CI$8*CI$8)+($A47*$A47)))/SQRT((CI$8*CI$8)+($A47*$A47))</f>
        <v>0.0532602748226563</v>
      </c>
      <c r="CJ47" s="8" t="n">
        <f aca="false">SIN(SQRT((CJ$8*CJ$8)+($A47*$A47)))/SQRT((CJ$8*CJ$8)+($A47*$A47))</f>
        <v>0.0332498087476431</v>
      </c>
      <c r="CK47" s="8" t="n">
        <f aca="false">SIN(SQRT((CK$8*CK$8)+($A47*$A47)))/SQRT((CK$8*CK$8)+($A47*$A47))</f>
        <v>0.0095438375311483</v>
      </c>
      <c r="CL47" s="8" t="n">
        <f aca="false">SIN(SQRT((CL$8*CL$8)+($A47*$A47)))/SQRT((CL$8*CL$8)+($A47*$A47))</f>
        <v>-0.0144198165763925</v>
      </c>
      <c r="CM47" s="8" t="n">
        <f aca="false">SIN(SQRT((CM$8*CM$8)+($A47*$A47)))/SQRT((CM$8*CM$8)+($A47*$A47))</f>
        <v>-0.0352890199187354</v>
      </c>
      <c r="CN47" s="8" t="n">
        <f aca="false">SIN(SQRT((CN$8*CN$8)+($A47*$A47)))/SQRT((CN$8*CN$8)+($A47*$A47))</f>
        <v>-0.0502613071417308</v>
      </c>
      <c r="CO47" s="8" t="n">
        <f aca="false">SIN(SQRT((CO$8*CO$8)+($A47*$A47)))/SQRT((CO$8*CO$8)+($A47*$A47))</f>
        <v>-0.0574591225090071</v>
      </c>
      <c r="CP47" s="8" t="n">
        <f aca="false">SIN(SQRT((CP$8*CP$8)+($A47*$A47)))/SQRT((CP$8*CP$8)+($A47*$A47))</f>
        <v>-0.0561653850051197</v>
      </c>
      <c r="CQ47" s="8" t="n">
        <f aca="false">SIN(SQRT((CQ$8*CQ$8)+($A47*$A47)))/SQRT((CQ$8*CQ$8)+($A47*$A47))</f>
        <v>-0.0468891843891693</v>
      </c>
      <c r="CR47" s="8" t="n">
        <f aca="false">SIN(SQRT((CR$8*CR$8)+($A47*$A47)))/SQRT((CR$8*CR$8)+($A47*$A47))</f>
        <v>-0.0312561475060267</v>
      </c>
      <c r="CS47" s="8" t="n">
        <f aca="false">SIN(SQRT((CS$8*CS$8)+($A47*$A47)))/SQRT((CS$8*CS$8)+($A47*$A47))</f>
        <v>-0.0117431207515435</v>
      </c>
      <c r="CT47" s="8" t="n">
        <f aca="false">SIN(SQRT((CT$8*CT$8)+($A47*$A47)))/SQRT((CT$8*CT$8)+($A47*$A47))</f>
        <v>0.00870132668149323</v>
      </c>
      <c r="CU47" s="8" t="n">
        <f aca="false">SIN(SQRT((CU$8*CU$8)+($A47*$A47)))/SQRT((CU$8*CU$8)+($A47*$A47))</f>
        <v>0.0270935679078517</v>
      </c>
      <c r="CV47" s="8" t="n">
        <f aca="false">SIN(SQRT((CV$8*CV$8)+($A47*$A47)))/SQRT((CV$8*CV$8)+($A47*$A47))</f>
        <v>0.0408447280673308</v>
      </c>
      <c r="CW47" s="8" t="n">
        <f aca="false">SIN(SQRT((CW$8*CW$8)+($A47*$A47)))/SQRT((CW$8*CW$8)+($A47*$A47))</f>
        <v>0.0481219723973691</v>
      </c>
    </row>
    <row r="48" customFormat="false" ht="12.75" hidden="false" customHeight="false" outlineLevel="0" collapsed="false">
      <c r="A48" s="8" t="n">
        <f aca="false">A47+$H$5</f>
        <v>-4.4</v>
      </c>
      <c r="B48" s="8" t="n">
        <f aca="false">SIN(SQRT((B$8*B$8)+($A48*$A48)))/SQRT((B$8*B$8)+($A48*$A48))</f>
        <v>0.0487503116131297</v>
      </c>
      <c r="C48" s="8" t="n">
        <f aca="false">SIN(SQRT((C$8*C$8)+($A48*$A48)))/SQRT((C$8*C$8)+($A48*$A48))</f>
        <v>0.0470541447922421</v>
      </c>
      <c r="D48" s="8" t="n">
        <f aca="false">SIN(SQRT((D$8*D$8)+($A48*$A48)))/SQRT((D$8*D$8)+($A48*$A48))</f>
        <v>0.0380787584655062</v>
      </c>
      <c r="E48" s="8" t="n">
        <f aca="false">SIN(SQRT((E$8*E$8)+($A48*$A48)))/SQRT((E$8*E$8)+($A48*$A48))</f>
        <v>0.0229220576174003</v>
      </c>
      <c r="F48" s="8" t="n">
        <f aca="false">SIN(SQRT((F$8*F$8)+($A48*$A48)))/SQRT((F$8*F$8)+($A48*$A48))</f>
        <v>0.00365576361260254</v>
      </c>
      <c r="G48" s="8" t="n">
        <f aca="false">SIN(SQRT((G$8*G$8)+($A48*$A48)))/SQRT((G$8*G$8)+($A48*$A48))</f>
        <v>-0.0169545850939749</v>
      </c>
      <c r="H48" s="8" t="n">
        <f aca="false">SIN(SQRT((H$8*H$8)+($A48*$A48)))/SQRT((H$8*H$8)+($A48*$A48))</f>
        <v>-0.0358419734072948</v>
      </c>
      <c r="I48" s="8" t="n">
        <f aca="false">SIN(SQRT((I$8*I$8)+($A48*$A48)))/SQRT((I$8*I$8)+($A48*$A48))</f>
        <v>-0.0500871524894867</v>
      </c>
      <c r="J48" s="8" t="n">
        <f aca="false">SIN(SQRT((J$8*J$8)+($A48*$A48)))/SQRT((J$8*J$8)+($A48*$A48))</f>
        <v>-0.0573594992603959</v>
      </c>
      <c r="K48" s="8" t="n">
        <f aca="false">SIN(SQRT((K$8*K$8)+($A48*$A48)))/SQRT((K$8*K$8)+($A48*$A48))</f>
        <v>-0.0562838348020537</v>
      </c>
      <c r="L48" s="8" t="n">
        <f aca="false">SIN(SQRT((L$8*L$8)+($A48*$A48)))/SQRT((L$8*L$8)+($A48*$A48))</f>
        <v>-0.0466768932096667</v>
      </c>
      <c r="M48" s="8" t="n">
        <f aca="false">SIN(SQRT((M$8*M$8)+($A48*$A48)))/SQRT((M$8*M$8)+($A48*$A48))</f>
        <v>-0.0296150101773606</v>
      </c>
      <c r="N48" s="8" t="n">
        <f aca="false">SIN(SQRT((N$8*N$8)+($A48*$A48)))/SQRT((N$8*N$8)+($A48*$A48))</f>
        <v>-0.00731852958769753</v>
      </c>
      <c r="O48" s="8" t="n">
        <f aca="false">SIN(SQRT((O$8*O$8)+($A48*$A48)))/SQRT((O$8*O$8)+($A48*$A48))</f>
        <v>0.0171350083338652</v>
      </c>
      <c r="P48" s="8" t="n">
        <f aca="false">SIN(SQRT((P$8*P$8)+($A48*$A48)))/SQRT((P$8*P$8)+($A48*$A48))</f>
        <v>0.0402314934863779</v>
      </c>
      <c r="Q48" s="8" t="n">
        <f aca="false">SIN(SQRT((Q$8*Q$8)+($A48*$A48)))/SQRT((Q$8*Q$8)+($A48*$A48))</f>
        <v>0.0585169114773803</v>
      </c>
      <c r="R48" s="8" t="n">
        <f aca="false">SIN(SQRT((R$8*R$8)+($A48*$A48)))/SQRT((R$8*R$8)+($A48*$A48))</f>
        <v>0.0690999409883659</v>
      </c>
      <c r="S48" s="8" t="n">
        <f aca="false">SIN(SQRT((S$8*S$8)+($A48*$A48)))/SQRT((S$8*S$8)+($A48*$A48))</f>
        <v>0.0700880205856206</v>
      </c>
      <c r="T48" s="8" t="n">
        <f aca="false">SIN(SQRT((T$8*T$8)+($A48*$A48)))/SQRT((T$8*T$8)+($A48*$A48))</f>
        <v>0.0608925468441992</v>
      </c>
      <c r="U48" s="8" t="n">
        <f aca="false">SIN(SQRT((U$8*U$8)+($A48*$A48)))/SQRT((U$8*U$8)+($A48*$A48))</f>
        <v>0.0423564447532409</v>
      </c>
      <c r="V48" s="8" t="n">
        <f aca="false">SIN(SQRT((V$8*V$8)+($A48*$A48)))/SQRT((V$8*V$8)+($A48*$A48))</f>
        <v>0.0166819663180947</v>
      </c>
      <c r="W48" s="8" t="n">
        <f aca="false">SIN(SQRT((W$8*W$8)+($A48*$A48)))/SQRT((W$8*W$8)+($A48*$A48))</f>
        <v>-0.0128352509404353</v>
      </c>
      <c r="X48" s="8" t="n">
        <f aca="false">SIN(SQRT((X$8*X$8)+($A48*$A48)))/SQRT((X$8*X$8)+($A48*$A48))</f>
        <v>-0.0422321306337499</v>
      </c>
      <c r="Y48" s="8" t="n">
        <f aca="false">SIN(SQRT((Y$8*Y$8)+($A48*$A48)))/SQRT((Y$8*Y$8)+($A48*$A48))</f>
        <v>-0.0674071508949103</v>
      </c>
      <c r="Z48" s="8" t="n">
        <f aca="false">SIN(SQRT((Z$8*Z$8)+($A48*$A48)))/SQRT((Z$8*Z$8)+($A48*$A48))</f>
        <v>-0.0846800778044208</v>
      </c>
      <c r="AA48" s="8" t="n">
        <f aca="false">SIN(SQRT((AA$8*AA$8)+($A48*$A48)))/SQRT((AA$8*AA$8)+($A48*$A48))</f>
        <v>-0.0913049415001507</v>
      </c>
      <c r="AB48" s="8" t="n">
        <f aca="false">SIN(SQRT((AB$8*AB$8)+($A48*$A48)))/SQRT((AB$8*AB$8)+($A48*$A48))</f>
        <v>-0.08586455277311</v>
      </c>
      <c r="AC48" s="8" t="n">
        <f aca="false">SIN(SQRT((AC$8*AC$8)+($A48*$A48)))/SQRT((AC$8*AC$8)+($A48*$A48))</f>
        <v>-0.0684908819675724</v>
      </c>
      <c r="AD48" s="8" t="n">
        <f aca="false">SIN(SQRT((AD$8*AD$8)+($A48*$A48)))/SQRT((AD$8*AD$8)+($A48*$A48))</f>
        <v>-0.0408796335390403</v>
      </c>
      <c r="AE48" s="8" t="n">
        <f aca="false">SIN(SQRT((AE$8*AE$8)+($A48*$A48)))/SQRT((AE$8*AE$8)+($A48*$A48))</f>
        <v>-0.00609594156927949</v>
      </c>
      <c r="AF48" s="8" t="n">
        <f aca="false">SIN(SQRT((AF$8*AF$8)+($A48*$A48)))/SQRT((AF$8*AF$8)+($A48*$A48))</f>
        <v>0.0318027980630867</v>
      </c>
      <c r="AG48" s="8" t="n">
        <f aca="false">SIN(SQRT((AG$8*AG$8)+($A48*$A48)))/SQRT((AG$8*AG$8)+($A48*$A48))</f>
        <v>0.06827551929639</v>
      </c>
      <c r="AH48" s="8" t="n">
        <f aca="false">SIN(SQRT((AH$8*AH$8)+($A48*$A48)))/SQRT((AH$8*AH$8)+($A48*$A48))</f>
        <v>0.0988679463055141</v>
      </c>
      <c r="AI48" s="8" t="n">
        <f aca="false">SIN(SQRT((AI$8*AI$8)+($A48*$A48)))/SQRT((AI$8*AI$8)+($A48*$A48))</f>
        <v>0.119767148249405</v>
      </c>
      <c r="AJ48" s="8" t="n">
        <f aca="false">SIN(SQRT((AJ$8*AJ$8)+($A48*$A48)))/SQRT((AJ$8*AJ$8)+($A48*$A48))</f>
        <v>0.12826524515774</v>
      </c>
      <c r="AK48" s="8" t="n">
        <f aca="false">SIN(SQRT((AK$8*AK$8)+($A48*$A48)))/SQRT((AK$8*AK$8)+($A48*$A48))</f>
        <v>0.123070757140443</v>
      </c>
      <c r="AL48" s="8" t="n">
        <f aca="false">SIN(SQRT((AL$8*AL$8)+($A48*$A48)))/SQRT((AL$8*AL$8)+($A48*$A48))</f>
        <v>0.104428145855681</v>
      </c>
      <c r="AM48" s="8" t="n">
        <f aca="false">SIN(SQRT((AM$8*AM$8)+($A48*$A48)))/SQRT((AM$8*AM$8)+($A48*$A48))</f>
        <v>0.0740335474829849</v>
      </c>
      <c r="AN48" s="8" t="n">
        <f aca="false">SIN(SQRT((AN$8*AN$8)+($A48*$A48)))/SQRT((AN$8*AN$8)+($A48*$A48))</f>
        <v>0.0347635410366769</v>
      </c>
      <c r="AO48" s="8" t="n">
        <f aca="false">SIN(SQRT((AO$8*AO$8)+($A48*$A48)))/SQRT((AO$8*AO$8)+($A48*$A48))</f>
        <v>-0.00974014920844954</v>
      </c>
      <c r="AP48" s="8" t="n">
        <f aca="false">SIN(SQRT((AP$8*AP$8)+($A48*$A48)))/SQRT((AP$8*AP$8)+($A48*$A48))</f>
        <v>-0.0555676081788894</v>
      </c>
      <c r="AQ48" s="8" t="n">
        <f aca="false">SIN(SQRT((AQ$8*AQ$8)+($A48*$A48)))/SQRT((AQ$8*AQ$8)+($A48*$A48))</f>
        <v>-0.0990467432920855</v>
      </c>
      <c r="AR48" s="8" t="n">
        <f aca="false">SIN(SQRT((AR$8*AR$8)+($A48*$A48)))/SQRT((AR$8*AR$8)+($A48*$A48))</f>
        <v>-0.137186283721986</v>
      </c>
      <c r="AS48" s="8" t="n">
        <f aca="false">SIN(SQRT((AS$8*AS$8)+($A48*$A48)))/SQRT((AS$8*AS$8)+($A48*$A48))</f>
        <v>-0.167994741947134</v>
      </c>
      <c r="AT48" s="8" t="n">
        <f aca="false">SIN(SQRT((AT$8*AT$8)+($A48*$A48)))/SQRT((AT$8*AT$8)+($A48*$A48))</f>
        <v>-0.190634147415527</v>
      </c>
      <c r="AU48" s="8" t="n">
        <f aca="false">SIN(SQRT((AU$8*AU$8)+($A48*$A48)))/SQRT((AU$8*AU$8)+($A48*$A48))</f>
        <v>-0.205392954342808</v>
      </c>
      <c r="AV48" s="8" t="n">
        <f aca="false">SIN(SQRT((AV$8*AV$8)+($A48*$A48)))/SQRT((AV$8*AV$8)+($A48*$A48))</f>
        <v>-0.213490017619204</v>
      </c>
      <c r="AW48" s="8" t="n">
        <f aca="false">SIN(SQRT((AW$8*AW$8)+($A48*$A48)))/SQRT((AW$8*AW$8)+($A48*$A48))</f>
        <v>-0.21674680598529</v>
      </c>
      <c r="AX48" s="8" t="n">
        <f aca="false">SIN(SQRT((AX$8*AX$8)+($A48*$A48)))/SQRT((AX$8*AX$8)+($A48*$A48))</f>
        <v>-0.21718431835124</v>
      </c>
      <c r="AY48" s="8" t="n">
        <f aca="false">SIN(SQRT((AY$8*AY$8)+($A48*$A48)))/SQRT((AY$8*AY$8)+($A48*$A48))</f>
        <v>-0.216611639127673</v>
      </c>
      <c r="AZ48" s="8" t="n">
        <f aca="false">SIN(SQRT((AZ$8*AZ$8)+($A48*$A48)))/SQRT((AZ$8*AZ$8)+($A48*$A48))</f>
        <v>-0.216273198611254</v>
      </c>
      <c r="BA48" s="8" t="n">
        <f aca="false">SIN(SQRT((BA$8*BA$8)+($A48*$A48)))/SQRT((BA$8*BA$8)+($A48*$A48))</f>
        <v>-0.216611639127673</v>
      </c>
      <c r="BB48" s="8" t="n">
        <f aca="false">SIN(SQRT((BB$8*BB$8)+($A48*$A48)))/SQRT((BB$8*BB$8)+($A48*$A48))</f>
        <v>-0.21718431835124</v>
      </c>
      <c r="BC48" s="8" t="n">
        <f aca="false">SIN(SQRT((BC$8*BC$8)+($A48*$A48)))/SQRT((BC$8*BC$8)+($A48*$A48))</f>
        <v>-0.21674680598529</v>
      </c>
      <c r="BD48" s="8" t="n">
        <f aca="false">SIN(SQRT((BD$8*BD$8)+($A48*$A48)))/SQRT((BD$8*BD$8)+($A48*$A48))</f>
        <v>-0.213490017619204</v>
      </c>
      <c r="BE48" s="8" t="n">
        <f aca="false">SIN(SQRT((BE$8*BE$8)+($A48*$A48)))/SQRT((BE$8*BE$8)+($A48*$A48))</f>
        <v>-0.205392954342808</v>
      </c>
      <c r="BF48" s="8" t="n">
        <f aca="false">SIN(SQRT((BF$8*BF$8)+($A48*$A48)))/SQRT((BF$8*BF$8)+($A48*$A48))</f>
        <v>-0.190634147415527</v>
      </c>
      <c r="BG48" s="8" t="n">
        <f aca="false">SIN(SQRT((BG$8*BG$8)+($A48*$A48)))/SQRT((BG$8*BG$8)+($A48*$A48))</f>
        <v>-0.167994741947135</v>
      </c>
      <c r="BH48" s="8" t="n">
        <f aca="false">SIN(SQRT((BH$8*BH$8)+($A48*$A48)))/SQRT((BH$8*BH$8)+($A48*$A48))</f>
        <v>-0.137186283721987</v>
      </c>
      <c r="BI48" s="8" t="n">
        <f aca="false">SIN(SQRT((BI$8*BI$8)+($A48*$A48)))/SQRT((BI$8*BI$8)+($A48*$A48))</f>
        <v>-0.0990467432920864</v>
      </c>
      <c r="BJ48" s="8" t="n">
        <f aca="false">SIN(SQRT((BJ$8*BJ$8)+($A48*$A48)))/SQRT((BJ$8*BJ$8)+($A48*$A48))</f>
        <v>-0.0555676081788903</v>
      </c>
      <c r="BK48" s="8" t="n">
        <f aca="false">SIN(SQRT((BK$8*BK$8)+($A48*$A48)))/SQRT((BK$8*BK$8)+($A48*$A48))</f>
        <v>-0.0097401492084504</v>
      </c>
      <c r="BL48" s="8" t="n">
        <f aca="false">SIN(SQRT((BL$8*BL$8)+($A48*$A48)))/SQRT((BL$8*BL$8)+($A48*$A48))</f>
        <v>0.034763541036676</v>
      </c>
      <c r="BM48" s="8" t="n">
        <f aca="false">SIN(SQRT((BM$8*BM$8)+($A48*$A48)))/SQRT((BM$8*BM$8)+($A48*$A48))</f>
        <v>0.0740335474829842</v>
      </c>
      <c r="BN48" s="8" t="n">
        <f aca="false">SIN(SQRT((BN$8*BN$8)+($A48*$A48)))/SQRT((BN$8*BN$8)+($A48*$A48))</f>
        <v>0.104428145855681</v>
      </c>
      <c r="BO48" s="8" t="n">
        <f aca="false">SIN(SQRT((BO$8*BO$8)+($A48*$A48)))/SQRT((BO$8*BO$8)+($A48*$A48))</f>
        <v>0.123070757140442</v>
      </c>
      <c r="BP48" s="8" t="n">
        <f aca="false">SIN(SQRT((BP$8*BP$8)+($A48*$A48)))/SQRT((BP$8*BP$8)+($A48*$A48))</f>
        <v>0.12826524515774</v>
      </c>
      <c r="BQ48" s="8" t="n">
        <f aca="false">SIN(SQRT((BQ$8*BQ$8)+($A48*$A48)))/SQRT((BQ$8*BQ$8)+($A48*$A48))</f>
        <v>0.119767148249405</v>
      </c>
      <c r="BR48" s="8" t="n">
        <f aca="false">SIN(SQRT((BR$8*BR$8)+($A48*$A48)))/SQRT((BR$8*BR$8)+($A48*$A48))</f>
        <v>0.0988679463055146</v>
      </c>
      <c r="BS48" s="8" t="n">
        <f aca="false">SIN(SQRT((BS$8*BS$8)+($A48*$A48)))/SQRT((BS$8*BS$8)+($A48*$A48))</f>
        <v>0.0682755192963907</v>
      </c>
      <c r="BT48" s="8" t="n">
        <f aca="false">SIN(SQRT((BT$8*BT$8)+($A48*$A48)))/SQRT((BT$8*BT$8)+($A48*$A48))</f>
        <v>0.0318027980630874</v>
      </c>
      <c r="BU48" s="8" t="n">
        <f aca="false">SIN(SQRT((BU$8*BU$8)+($A48*$A48)))/SQRT((BU$8*BU$8)+($A48*$A48))</f>
        <v>-0.00609594156927856</v>
      </c>
      <c r="BV48" s="8" t="n">
        <f aca="false">SIN(SQRT((BV$8*BV$8)+($A48*$A48)))/SQRT((BV$8*BV$8)+($A48*$A48))</f>
        <v>-0.0408796335390395</v>
      </c>
      <c r="BW48" s="8" t="n">
        <f aca="false">SIN(SQRT((BW$8*BW$8)+($A48*$A48)))/SQRT((BW$8*BW$8)+($A48*$A48))</f>
        <v>-0.0684908819675718</v>
      </c>
      <c r="BX48" s="8" t="n">
        <f aca="false">SIN(SQRT((BX$8*BX$8)+($A48*$A48)))/SQRT((BX$8*BX$8)+($A48*$A48))</f>
        <v>-0.0858645527731097</v>
      </c>
      <c r="BY48" s="8" t="n">
        <f aca="false">SIN(SQRT((BY$8*BY$8)+($A48*$A48)))/SQRT((BY$8*BY$8)+($A48*$A48))</f>
        <v>-0.0913049415001507</v>
      </c>
      <c r="BZ48" s="8" t="n">
        <f aca="false">SIN(SQRT((BZ$8*BZ$8)+($A48*$A48)))/SQRT((BZ$8*BZ$8)+($A48*$A48))</f>
        <v>-0.0846800778044211</v>
      </c>
      <c r="CA48" s="8" t="n">
        <f aca="false">SIN(SQRT((CA$8*CA$8)+($A48*$A48)))/SQRT((CA$8*CA$8)+($A48*$A48))</f>
        <v>-0.0674071508949108</v>
      </c>
      <c r="CB48" s="8" t="n">
        <f aca="false">SIN(SQRT((CB$8*CB$8)+($A48*$A48)))/SQRT((CB$8*CB$8)+($A48*$A48))</f>
        <v>-0.0422321306337504</v>
      </c>
      <c r="CC48" s="8" t="n">
        <f aca="false">SIN(SQRT((CC$8*CC$8)+($A48*$A48)))/SQRT((CC$8*CC$8)+($A48*$A48))</f>
        <v>-0.0128352509404359</v>
      </c>
      <c r="CD48" s="8" t="n">
        <f aca="false">SIN(SQRT((CD$8*CD$8)+($A48*$A48)))/SQRT((CD$8*CD$8)+($A48*$A48))</f>
        <v>0.0166819663180941</v>
      </c>
      <c r="CE48" s="8" t="n">
        <f aca="false">SIN(SQRT((CE$8*CE$8)+($A48*$A48)))/SQRT((CE$8*CE$8)+($A48*$A48))</f>
        <v>0.0423564447532404</v>
      </c>
      <c r="CF48" s="8" t="n">
        <f aca="false">SIN(SQRT((CF$8*CF$8)+($A48*$A48)))/SQRT((CF$8*CF$8)+($A48*$A48))</f>
        <v>0.0608925468441988</v>
      </c>
      <c r="CG48" s="8" t="n">
        <f aca="false">SIN(SQRT((CG$8*CG$8)+($A48*$A48)))/SQRT((CG$8*CG$8)+($A48*$A48))</f>
        <v>0.0700880205856205</v>
      </c>
      <c r="CH48" s="8" t="n">
        <f aca="false">SIN(SQRT((CH$8*CH$8)+($A48*$A48)))/SQRT((CH$8*CH$8)+($A48*$A48))</f>
        <v>0.0690999409883661</v>
      </c>
      <c r="CI48" s="8" t="n">
        <f aca="false">SIN(SQRT((CI$8*CI$8)+($A48*$A48)))/SQRT((CI$8*CI$8)+($A48*$A48))</f>
        <v>0.0585169114773805</v>
      </c>
      <c r="CJ48" s="8" t="n">
        <f aca="false">SIN(SQRT((CJ$8*CJ$8)+($A48*$A48)))/SQRT((CJ$8*CJ$8)+($A48*$A48))</f>
        <v>0.0402314934863784</v>
      </c>
      <c r="CK48" s="8" t="n">
        <f aca="false">SIN(SQRT((CK$8*CK$8)+($A48*$A48)))/SQRT((CK$8*CK$8)+($A48*$A48))</f>
        <v>0.0171350083338657</v>
      </c>
      <c r="CL48" s="8" t="n">
        <f aca="false">SIN(SQRT((CL$8*CL$8)+($A48*$A48)))/SQRT((CL$8*CL$8)+($A48*$A48))</f>
        <v>-0.00731852958769698</v>
      </c>
      <c r="CM48" s="8" t="n">
        <f aca="false">SIN(SQRT((CM$8*CM$8)+($A48*$A48)))/SQRT((CM$8*CM$8)+($A48*$A48))</f>
        <v>-0.0296150101773602</v>
      </c>
      <c r="CN48" s="8" t="n">
        <f aca="false">SIN(SQRT((CN$8*CN$8)+($A48*$A48)))/SQRT((CN$8*CN$8)+($A48*$A48))</f>
        <v>-0.0466768932096663</v>
      </c>
      <c r="CO48" s="8" t="n">
        <f aca="false">SIN(SQRT((CO$8*CO$8)+($A48*$A48)))/SQRT((CO$8*CO$8)+($A48*$A48))</f>
        <v>-0.0562838348020535</v>
      </c>
      <c r="CP48" s="8" t="n">
        <f aca="false">SIN(SQRT((CP$8*CP$8)+($A48*$A48)))/SQRT((CP$8*CP$8)+($A48*$A48))</f>
        <v>-0.057359499260396</v>
      </c>
      <c r="CQ48" s="8" t="n">
        <f aca="false">SIN(SQRT((CQ$8*CQ$8)+($A48*$A48)))/SQRT((CQ$8*CQ$8)+($A48*$A48))</f>
        <v>-0.0500871524894869</v>
      </c>
      <c r="CR48" s="8" t="n">
        <f aca="false">SIN(SQRT((CR$8*CR$8)+($A48*$A48)))/SQRT((CR$8*CR$8)+($A48*$A48))</f>
        <v>-0.0358419734072951</v>
      </c>
      <c r="CS48" s="8" t="n">
        <f aca="false">SIN(SQRT((CS$8*CS$8)+($A48*$A48)))/SQRT((CS$8*CS$8)+($A48*$A48))</f>
        <v>-0.0169545850939755</v>
      </c>
      <c r="CT48" s="8" t="n">
        <f aca="false">SIN(SQRT((CT$8*CT$8)+($A48*$A48)))/SQRT((CT$8*CT$8)+($A48*$A48))</f>
        <v>0.00365576361260198</v>
      </c>
      <c r="CU48" s="8" t="n">
        <f aca="false">SIN(SQRT((CU$8*CU$8)+($A48*$A48)))/SQRT((CU$8*CU$8)+($A48*$A48))</f>
        <v>0.0229220576173999</v>
      </c>
      <c r="CV48" s="8" t="n">
        <f aca="false">SIN(SQRT((CV$8*CV$8)+($A48*$A48)))/SQRT((CV$8*CV$8)+($A48*$A48))</f>
        <v>0.0380787584655059</v>
      </c>
      <c r="CW48" s="8" t="n">
        <f aca="false">SIN(SQRT((CW$8*CW$8)+($A48*$A48)))/SQRT((CW$8*CW$8)+($A48*$A48))</f>
        <v>0.047054144792242</v>
      </c>
    </row>
    <row r="49" customFormat="false" ht="12.75" hidden="false" customHeight="false" outlineLevel="0" collapsed="false">
      <c r="A49" s="8" t="n">
        <f aca="false">A48+$H$5</f>
        <v>-4</v>
      </c>
      <c r="B49" s="8" t="n">
        <f aca="false">SIN(SQRT((B$8*B$8)+($A49*$A49)))/SQRT((B$8*B$8)+($A49*$A49))</f>
        <v>0.0490145896458684</v>
      </c>
      <c r="C49" s="8" t="n">
        <f aca="false">SIN(SQRT((C$8*C$8)+($A49*$A49)))/SQRT((C$8*C$8)+($A49*$A49))</f>
        <v>0.045719362508263</v>
      </c>
      <c r="D49" s="8" t="n">
        <f aca="false">SIN(SQRT((D$8*D$8)+($A49*$A49)))/SQRT((D$8*D$8)+($A49*$A49))</f>
        <v>0.0352262269649657</v>
      </c>
      <c r="E49" s="8" t="n">
        <f aca="false">SIN(SQRT((E$8*E$8)+($A49*$A49)))/SQRT((E$8*E$8)+($A49*$A49))</f>
        <v>0.0188751334592701</v>
      </c>
      <c r="F49" s="8" t="n">
        <f aca="false">SIN(SQRT((F$8*F$8)+($A49*$A49)))/SQRT((F$8*F$8)+($A49*$A49))</f>
        <v>-0.00105104642790304</v>
      </c>
      <c r="G49" s="8" t="n">
        <f aca="false">SIN(SQRT((G$8*G$8)+($A49*$A49)))/SQRT((G$8*G$8)+($A49*$A49))</f>
        <v>-0.0216408515708567</v>
      </c>
      <c r="H49" s="8" t="n">
        <f aca="false">SIN(SQRT((H$8*H$8)+($A49*$A49)))/SQRT((H$8*H$8)+($A49*$A49))</f>
        <v>-0.039773605612609</v>
      </c>
      <c r="I49" s="8" t="n">
        <f aca="false">SIN(SQRT((I$8*I$8)+($A49*$A49)))/SQRT((I$8*I$8)+($A49*$A49))</f>
        <v>-0.0525838840692559</v>
      </c>
      <c r="J49" s="8" t="n">
        <f aca="false">SIN(SQRT((J$8*J$8)+($A49*$A49)))/SQRT((J$8*J$8)+($A49*$A49))</f>
        <v>-0.0579027168191969</v>
      </c>
      <c r="K49" s="8" t="n">
        <f aca="false">SIN(SQRT((K$8*K$8)+($A49*$A49)))/SQRT((K$8*K$8)+($A49*$A49))</f>
        <v>-0.0546087718412984</v>
      </c>
      <c r="L49" s="8" t="n">
        <f aca="false">SIN(SQRT((L$8*L$8)+($A49*$A49)))/SQRT((L$8*L$8)+($A49*$A49))</f>
        <v>-0.0428343711492333</v>
      </c>
      <c r="M49" s="8" t="n">
        <f aca="false">SIN(SQRT((M$8*M$8)+($A49*$A49)))/SQRT((M$8*M$8)+($A49*$A49))</f>
        <v>-0.0239912954383177</v>
      </c>
      <c r="N49" s="8" t="n">
        <f aca="false">SIN(SQRT((N$8*N$8)+($A49*$A49)))/SQRT((N$8*N$8)+($A49*$A49))</f>
        <v>-0.000607141528877688</v>
      </c>
      <c r="O49" s="8" t="n">
        <f aca="false">SIN(SQRT((O$8*O$8)+($A49*$A49)))/SQRT((O$8*O$8)+($A49*$A49))</f>
        <v>0.0240091971765193</v>
      </c>
      <c r="P49" s="8" t="n">
        <f aca="false">SIN(SQRT((P$8*P$8)+($A49*$A49)))/SQRT((P$8*P$8)+($A49*$A49))</f>
        <v>0.0462286268336074</v>
      </c>
      <c r="Q49" s="8" t="n">
        <f aca="false">SIN(SQRT((Q$8*Q$8)+($A49*$A49)))/SQRT((Q$8*Q$8)+($A49*$A49))</f>
        <v>0.0626254187671725</v>
      </c>
      <c r="R49" s="8" t="n">
        <f aca="false">SIN(SQRT((R$8*R$8)+($A49*$A49)))/SQRT((R$8*R$8)+($A49*$A49))</f>
        <v>0.0704883001427479</v>
      </c>
      <c r="S49" s="8" t="n">
        <f aca="false">SIN(SQRT((S$8*S$8)+($A49*$A49)))/SQRT((S$8*S$8)+($A49*$A49))</f>
        <v>0.0682440372280137</v>
      </c>
      <c r="T49" s="8" t="n">
        <f aca="false">SIN(SQRT((T$8*T$8)+($A49*$A49)))/SQRT((T$8*T$8)+($A49*$A49))</f>
        <v>0.0557293688686794</v>
      </c>
      <c r="U49" s="8" t="n">
        <f aca="false">SIN(SQRT((U$8*U$8)+($A49*$A49)))/SQRT((U$8*U$8)+($A49*$A49))</f>
        <v>0.0342676347226812</v>
      </c>
      <c r="V49" s="8" t="n">
        <f aca="false">SIN(SQRT((V$8*V$8)+($A49*$A49)))/SQRT((V$8*V$8)+($A49*$A49))</f>
        <v>0.00653371259177166</v>
      </c>
      <c r="W49" s="8" t="n">
        <f aca="false">SIN(SQRT((W$8*W$8)+($A49*$A49)))/SQRT((W$8*W$8)+($A49*$A49))</f>
        <v>-0.0237789229712853</v>
      </c>
      <c r="X49" s="8" t="n">
        <f aca="false">SIN(SQRT((X$8*X$8)+($A49*$A49)))/SQRT((X$8*X$8)+($A49*$A49))</f>
        <v>-0.0524464277337192</v>
      </c>
      <c r="Y49" s="8" t="n">
        <f aca="false">SIN(SQRT((Y$8*Y$8)+($A49*$A49)))/SQRT((Y$8*Y$8)+($A49*$A49))</f>
        <v>-0.0752923484302175</v>
      </c>
      <c r="Z49" s="8" t="n">
        <f aca="false">SIN(SQRT((Z$8*Z$8)+($A49*$A49)))/SQRT((Z$8*Z$8)+($A49*$A49))</f>
        <v>-0.0887750743563159</v>
      </c>
      <c r="AA49" s="8" t="n">
        <f aca="false">SIN(SQRT((AA$8*AA$8)+($A49*$A49)))/SQRT((AA$8*AA$8)+($A49*$A49))</f>
        <v>-0.090502289589286</v>
      </c>
      <c r="AB49" s="8" t="n">
        <f aca="false">SIN(SQRT((AB$8*AB$8)+($A49*$A49)))/SQRT((AB$8*AB$8)+($A49*$A49))</f>
        <v>-0.079598698950544</v>
      </c>
      <c r="AC49" s="8" t="n">
        <f aca="false">SIN(SQRT((AC$8*AC$8)+($A49*$A49)))/SQRT((AC$8*AC$8)+($A49*$A49))</f>
        <v>-0.0568729357210572</v>
      </c>
      <c r="AD49" s="8" t="n">
        <f aca="false">SIN(SQRT((AD$8*AD$8)+($A49*$A49)))/SQRT((AD$8*AD$8)+($A49*$A49))</f>
        <v>-0.0247571651418402</v>
      </c>
      <c r="AE49" s="8" t="n">
        <f aca="false">SIN(SQRT((AE$8*AE$8)+($A49*$A49)))/SQRT((AE$8*AE$8)+($A49*$A49))</f>
        <v>0.0129754089173924</v>
      </c>
      <c r="AF49" s="8" t="n">
        <f aca="false">SIN(SQRT((AF$8*AF$8)+($A49*$A49)))/SQRT((AF$8*AF$8)+($A49*$A49))</f>
        <v>0.0516786593150774</v>
      </c>
      <c r="AG49" s="8" t="n">
        <f aca="false">SIN(SQRT((AG$8*AG$8)+($A49*$A49)))/SQRT((AG$8*AG$8)+($A49*$A49))</f>
        <v>0.0864244484474731</v>
      </c>
      <c r="AH49" s="8" t="n">
        <f aca="false">SIN(SQRT((AH$8*AH$8)+($A49*$A49)))/SQRT((AH$8*AH$8)+($A49*$A49))</f>
        <v>0.112635898718697</v>
      </c>
      <c r="AI49" s="8" t="n">
        <f aca="false">SIN(SQRT((AI$8*AI$8)+($A49*$A49)))/SQRT((AI$8*AI$8)+($A49*$A49))</f>
        <v>0.126676282411522</v>
      </c>
      <c r="AJ49" s="8" t="n">
        <f aca="false">SIN(SQRT((AJ$8*AJ$8)+($A49*$A49)))/SQRT((AJ$8*AJ$8)+($A49*$A49))</f>
        <v>0.126312774882519</v>
      </c>
      <c r="AK49" s="8" t="n">
        <f aca="false">SIN(SQRT((AK$8*AK$8)+($A49*$A49)))/SQRT((AK$8*AK$8)+($A49*$A49))</f>
        <v>0.110991773450039</v>
      </c>
      <c r="AL49" s="8" t="n">
        <f aca="false">SIN(SQRT((AL$8*AL$8)+($A49*$A49)))/SQRT((AL$8*AL$8)+($A49*$A49))</f>
        <v>0.0818889535103162</v>
      </c>
      <c r="AM49" s="8" t="n">
        <f aca="false">SIN(SQRT((AM$8*AM$8)+($A49*$A49)))/SQRT((AM$8*AM$8)+($A49*$A49))</f>
        <v>0.0417289366972277</v>
      </c>
      <c r="AN49" s="8" t="n">
        <f aca="false">SIN(SQRT((AN$8*AN$8)+($A49*$A49)))/SQRT((AN$8*AN$8)+($A49*$A49))</f>
        <v>-0.00559816128581902</v>
      </c>
      <c r="AO49" s="8" t="n">
        <f aca="false">SIN(SQRT((AO$8*AO$8)+($A49*$A49)))/SQRT((AO$8*AO$8)+($A49*$A49))</f>
        <v>-0.0555676081788894</v>
      </c>
      <c r="AP49" s="8" t="n">
        <f aca="false">SIN(SQRT((AP$8*AP$8)+($A49*$A49)))/SQRT((AP$8*AP$8)+($A49*$A49))</f>
        <v>-0.103622290260699</v>
      </c>
      <c r="AQ49" s="8" t="n">
        <f aca="false">SIN(SQRT((AQ$8*AQ$8)+($A49*$A49)))/SQRT((AQ$8*AQ$8)+($A49*$A49))</f>
        <v>-0.14576084622085</v>
      </c>
      <c r="AR49" s="8" t="n">
        <f aca="false">SIN(SQRT((AR$8*AR$8)+($A49*$A49)))/SQRT((AR$8*AR$8)+($A49*$A49))</f>
        <v>-0.17902916860185</v>
      </c>
      <c r="AS49" s="8" t="n">
        <f aca="false">SIN(SQRT((AS$8*AS$8)+($A49*$A49)))/SQRT((AS$8*AS$8)+($A49*$A49))</f>
        <v>-0.201847537226407</v>
      </c>
      <c r="AT49" s="8" t="n">
        <f aca="false">SIN(SQRT((AT$8*AT$8)+($A49*$A49)))/SQRT((AT$8*AT$8)+($A49*$A49))</f>
        <v>-0.214130137905959</v>
      </c>
      <c r="AU49" s="8" t="n">
        <f aca="false">SIN(SQRT((AU$8*AU$8)+($A49*$A49)))/SQRT((AU$8*AU$8)+($A49*$A49))</f>
        <v>-0.21718431835124</v>
      </c>
      <c r="AV49" s="8" t="n">
        <f aca="false">SIN(SQRT((AV$8*AV$8)+($A49*$A49)))/SQRT((AV$8*AV$8)+($A49*$A49))</f>
        <v>-0.213409171152861</v>
      </c>
      <c r="AW49" s="8" t="n">
        <f aca="false">SIN(SQRT((AW$8*AW$8)+($A49*$A49)))/SQRT((AW$8*AW$8)+($A49*$A49))</f>
        <v>-0.20584220588459</v>
      </c>
      <c r="AX49" s="8" t="n">
        <f aca="false">SIN(SQRT((AX$8*AX$8)+($A49*$A49)))/SQRT((AX$8*AX$8)+($A49*$A49))</f>
        <v>-0.197624726372168</v>
      </c>
      <c r="AY49" s="8" t="n">
        <f aca="false">SIN(SQRT((AY$8*AY$8)+($A49*$A49)))/SQRT((AY$8*AY$8)+($A49*$A49))</f>
        <v>-0.191467886902247</v>
      </c>
      <c r="AZ49" s="8" t="n">
        <f aca="false">SIN(SQRT((AZ$8*AZ$8)+($A49*$A49)))/SQRT((AZ$8*AZ$8)+($A49*$A49))</f>
        <v>-0.189200623826982</v>
      </c>
      <c r="BA49" s="8" t="n">
        <f aca="false">SIN(SQRT((BA$8*BA$8)+($A49*$A49)))/SQRT((BA$8*BA$8)+($A49*$A49))</f>
        <v>-0.191467886902247</v>
      </c>
      <c r="BB49" s="8" t="n">
        <f aca="false">SIN(SQRT((BB$8*BB$8)+($A49*$A49)))/SQRT((BB$8*BB$8)+($A49*$A49))</f>
        <v>-0.197624726372167</v>
      </c>
      <c r="BC49" s="8" t="n">
        <f aca="false">SIN(SQRT((BC$8*BC$8)+($A49*$A49)))/SQRT((BC$8*BC$8)+($A49*$A49))</f>
        <v>-0.20584220588459</v>
      </c>
      <c r="BD49" s="8" t="n">
        <f aca="false">SIN(SQRT((BD$8*BD$8)+($A49*$A49)))/SQRT((BD$8*BD$8)+($A49*$A49))</f>
        <v>-0.213409171152861</v>
      </c>
      <c r="BE49" s="8" t="n">
        <f aca="false">SIN(SQRT((BE$8*BE$8)+($A49*$A49)))/SQRT((BE$8*BE$8)+($A49*$A49))</f>
        <v>-0.21718431835124</v>
      </c>
      <c r="BF49" s="8" t="n">
        <f aca="false">SIN(SQRT((BF$8*BF$8)+($A49*$A49)))/SQRT((BF$8*BF$8)+($A49*$A49))</f>
        <v>-0.214130137905959</v>
      </c>
      <c r="BG49" s="8" t="n">
        <f aca="false">SIN(SQRT((BG$8*BG$8)+($A49*$A49)))/SQRT((BG$8*BG$8)+($A49*$A49))</f>
        <v>-0.201847537226407</v>
      </c>
      <c r="BH49" s="8" t="n">
        <f aca="false">SIN(SQRT((BH$8*BH$8)+($A49*$A49)))/SQRT((BH$8*BH$8)+($A49*$A49))</f>
        <v>-0.179029168601851</v>
      </c>
      <c r="BI49" s="8" t="n">
        <f aca="false">SIN(SQRT((BI$8*BI$8)+($A49*$A49)))/SQRT((BI$8*BI$8)+($A49*$A49))</f>
        <v>-0.145760846220851</v>
      </c>
      <c r="BJ49" s="8" t="n">
        <f aca="false">SIN(SQRT((BJ$8*BJ$8)+($A49*$A49)))/SQRT((BJ$8*BJ$8)+($A49*$A49))</f>
        <v>-0.1036222902607</v>
      </c>
      <c r="BK49" s="8" t="n">
        <f aca="false">SIN(SQRT((BK$8*BK$8)+($A49*$A49)))/SQRT((BK$8*BK$8)+($A49*$A49))</f>
        <v>-0.0555676081788904</v>
      </c>
      <c r="BL49" s="8" t="n">
        <f aca="false">SIN(SQRT((BL$8*BL$8)+($A49*$A49)))/SQRT((BL$8*BL$8)+($A49*$A49))</f>
        <v>-0.00559816128582016</v>
      </c>
      <c r="BM49" s="8" t="n">
        <f aca="false">SIN(SQRT((BM$8*BM$8)+($A49*$A49)))/SQRT((BM$8*BM$8)+($A49*$A49))</f>
        <v>0.0417289366972268</v>
      </c>
      <c r="BN49" s="8" t="n">
        <f aca="false">SIN(SQRT((BN$8*BN$8)+($A49*$A49)))/SQRT((BN$8*BN$8)+($A49*$A49))</f>
        <v>0.0818889535103155</v>
      </c>
      <c r="BO49" s="8" t="n">
        <f aca="false">SIN(SQRT((BO$8*BO$8)+($A49*$A49)))/SQRT((BO$8*BO$8)+($A49*$A49))</f>
        <v>0.110991773450039</v>
      </c>
      <c r="BP49" s="8" t="n">
        <f aca="false">SIN(SQRT((BP$8*BP$8)+($A49*$A49)))/SQRT((BP$8*BP$8)+($A49*$A49))</f>
        <v>0.126312774882519</v>
      </c>
      <c r="BQ49" s="8" t="n">
        <f aca="false">SIN(SQRT((BQ$8*BQ$8)+($A49*$A49)))/SQRT((BQ$8*BQ$8)+($A49*$A49))</f>
        <v>0.126676282411522</v>
      </c>
      <c r="BR49" s="8" t="n">
        <f aca="false">SIN(SQRT((BR$8*BR$8)+($A49*$A49)))/SQRT((BR$8*BR$8)+($A49*$A49))</f>
        <v>0.112635898718698</v>
      </c>
      <c r="BS49" s="8" t="n">
        <f aca="false">SIN(SQRT((BS$8*BS$8)+($A49*$A49)))/SQRT((BS$8*BS$8)+($A49*$A49))</f>
        <v>0.0864244484474738</v>
      </c>
      <c r="BT49" s="8" t="n">
        <f aca="false">SIN(SQRT((BT$8*BT$8)+($A49*$A49)))/SQRT((BT$8*BT$8)+($A49*$A49))</f>
        <v>0.0516786593150782</v>
      </c>
      <c r="BU49" s="8" t="n">
        <f aca="false">SIN(SQRT((BU$8*BU$8)+($A49*$A49)))/SQRT((BU$8*BU$8)+($A49*$A49))</f>
        <v>0.0129754089173933</v>
      </c>
      <c r="BV49" s="8" t="n">
        <f aca="false">SIN(SQRT((BV$8*BV$8)+($A49*$A49)))/SQRT((BV$8*BV$8)+($A49*$A49))</f>
        <v>-0.0247571651418393</v>
      </c>
      <c r="BW49" s="8" t="n">
        <f aca="false">SIN(SQRT((BW$8*BW$8)+($A49*$A49)))/SQRT((BW$8*BW$8)+($A49*$A49))</f>
        <v>-0.0568729357210567</v>
      </c>
      <c r="BX49" s="8" t="n">
        <f aca="false">SIN(SQRT((BX$8*BX$8)+($A49*$A49)))/SQRT((BX$8*BX$8)+($A49*$A49))</f>
        <v>-0.0795986989505436</v>
      </c>
      <c r="BY49" s="8" t="n">
        <f aca="false">SIN(SQRT((BY$8*BY$8)+($A49*$A49)))/SQRT((BY$8*BY$8)+($A49*$A49))</f>
        <v>-0.0905022895892859</v>
      </c>
      <c r="BZ49" s="8" t="n">
        <f aca="false">SIN(SQRT((BZ$8*BZ$8)+($A49*$A49)))/SQRT((BZ$8*BZ$8)+($A49*$A49))</f>
        <v>-0.0887750743563161</v>
      </c>
      <c r="CA49" s="8" t="n">
        <f aca="false">SIN(SQRT((CA$8*CA$8)+($A49*$A49)))/SQRT((CA$8*CA$8)+($A49*$A49))</f>
        <v>-0.0752923484302179</v>
      </c>
      <c r="CB49" s="8" t="n">
        <f aca="false">SIN(SQRT((CB$8*CB$8)+($A49*$A49)))/SQRT((CB$8*CB$8)+($A49*$A49))</f>
        <v>-0.0524464277337198</v>
      </c>
      <c r="CC49" s="8" t="n">
        <f aca="false">SIN(SQRT((CC$8*CC$8)+($A49*$A49)))/SQRT((CC$8*CC$8)+($A49*$A49))</f>
        <v>-0.0237789229712858</v>
      </c>
      <c r="CD49" s="8" t="n">
        <f aca="false">SIN(SQRT((CD$8*CD$8)+($A49*$A49)))/SQRT((CD$8*CD$8)+($A49*$A49))</f>
        <v>0.00653371259177096</v>
      </c>
      <c r="CE49" s="8" t="n">
        <f aca="false">SIN(SQRT((CE$8*CE$8)+($A49*$A49)))/SQRT((CE$8*CE$8)+($A49*$A49))</f>
        <v>0.0342676347226806</v>
      </c>
      <c r="CF49" s="8" t="n">
        <f aca="false">SIN(SQRT((CF$8*CF$8)+($A49*$A49)))/SQRT((CF$8*CF$8)+($A49*$A49))</f>
        <v>0.055729368868679</v>
      </c>
      <c r="CG49" s="8" t="n">
        <f aca="false">SIN(SQRT((CG$8*CG$8)+($A49*$A49)))/SQRT((CG$8*CG$8)+($A49*$A49))</f>
        <v>0.0682440372280136</v>
      </c>
      <c r="CH49" s="8" t="n">
        <f aca="false">SIN(SQRT((CH$8*CH$8)+($A49*$A49)))/SQRT((CH$8*CH$8)+($A49*$A49))</f>
        <v>0.0704883001427479</v>
      </c>
      <c r="CI49" s="8" t="n">
        <f aca="false">SIN(SQRT((CI$8*CI$8)+($A49*$A49)))/SQRT((CI$8*CI$8)+($A49*$A49))</f>
        <v>0.0626254187671727</v>
      </c>
      <c r="CJ49" s="8" t="n">
        <f aca="false">SIN(SQRT((CJ$8*CJ$8)+($A49*$A49)))/SQRT((CJ$8*CJ$8)+($A49*$A49))</f>
        <v>0.0462286268336079</v>
      </c>
      <c r="CK49" s="8" t="n">
        <f aca="false">SIN(SQRT((CK$8*CK$8)+($A49*$A49)))/SQRT((CK$8*CK$8)+($A49*$A49))</f>
        <v>0.0240091971765197</v>
      </c>
      <c r="CL49" s="8" t="n">
        <f aca="false">SIN(SQRT((CL$8*CL$8)+($A49*$A49)))/SQRT((CL$8*CL$8)+($A49*$A49))</f>
        <v>-0.000607141528877123</v>
      </c>
      <c r="CM49" s="8" t="n">
        <f aca="false">SIN(SQRT((CM$8*CM$8)+($A49*$A49)))/SQRT((CM$8*CM$8)+($A49*$A49))</f>
        <v>-0.0239912954383173</v>
      </c>
      <c r="CN49" s="8" t="n">
        <f aca="false">SIN(SQRT((CN$8*CN$8)+($A49*$A49)))/SQRT((CN$8*CN$8)+($A49*$A49))</f>
        <v>-0.0428343711492329</v>
      </c>
      <c r="CO49" s="8" t="n">
        <f aca="false">SIN(SQRT((CO$8*CO$8)+($A49*$A49)))/SQRT((CO$8*CO$8)+($A49*$A49))</f>
        <v>-0.0546087718412982</v>
      </c>
      <c r="CP49" s="8" t="n">
        <f aca="false">SIN(SQRT((CP$8*CP$8)+($A49*$A49)))/SQRT((CP$8*CP$8)+($A49*$A49))</f>
        <v>-0.0579027168191969</v>
      </c>
      <c r="CQ49" s="8" t="n">
        <f aca="false">SIN(SQRT((CQ$8*CQ$8)+($A49*$A49)))/SQRT((CQ$8*CQ$8)+($A49*$A49))</f>
        <v>-0.0525838840692562</v>
      </c>
      <c r="CR49" s="8" t="n">
        <f aca="false">SIN(SQRT((CR$8*CR$8)+($A49*$A49)))/SQRT((CR$8*CR$8)+($A49*$A49))</f>
        <v>-0.0397736056126094</v>
      </c>
      <c r="CS49" s="8" t="n">
        <f aca="false">SIN(SQRT((CS$8*CS$8)+($A49*$A49)))/SQRT((CS$8*CS$8)+($A49*$A49))</f>
        <v>-0.0216408515708574</v>
      </c>
      <c r="CT49" s="8" t="n">
        <f aca="false">SIN(SQRT((CT$8*CT$8)+($A49*$A49)))/SQRT((CT$8*CT$8)+($A49*$A49))</f>
        <v>-0.00105104642790379</v>
      </c>
      <c r="CU49" s="8" t="n">
        <f aca="false">SIN(SQRT((CU$8*CU$8)+($A49*$A49)))/SQRT((CU$8*CU$8)+($A49*$A49))</f>
        <v>0.0188751334592697</v>
      </c>
      <c r="CV49" s="8" t="n">
        <f aca="false">SIN(SQRT((CV$8*CV$8)+($A49*$A49)))/SQRT((CV$8*CV$8)+($A49*$A49))</f>
        <v>0.0352262269649654</v>
      </c>
      <c r="CW49" s="8" t="n">
        <f aca="false">SIN(SQRT((CW$8*CW$8)+($A49*$A49)))/SQRT((CW$8*CW$8)+($A49*$A49))</f>
        <v>0.0457193625082628</v>
      </c>
    </row>
    <row r="50" customFormat="false" ht="12.75" hidden="false" customHeight="false" outlineLevel="0" collapsed="false">
      <c r="A50" s="8" t="n">
        <f aca="false">A49+$H$5</f>
        <v>-3.6</v>
      </c>
      <c r="B50" s="8" t="n">
        <f aca="false">SIN(SQRT((B$8*B$8)+($A50*$A50)))/SQRT((B$8*B$8)+($A50*$A50))</f>
        <v>0.0489685297366689</v>
      </c>
      <c r="C50" s="8" t="n">
        <f aca="false">SIN(SQRT((C$8*C$8)+($A50*$A50)))/SQRT((C$8*C$8)+($A50*$A50))</f>
        <v>0.0442175657398738</v>
      </c>
      <c r="D50" s="8" t="n">
        <f aca="false">SIN(SQRT((D$8*D$8)+($A50*$A50)))/SQRT((D$8*D$8)+($A50*$A50))</f>
        <v>0.0323884699330359</v>
      </c>
      <c r="E50" s="8" t="n">
        <f aca="false">SIN(SQRT((E$8*E$8)+($A50*$A50)))/SQRT((E$8*E$8)+($A50*$A50))</f>
        <v>0.0150399866917027</v>
      </c>
      <c r="F50" s="8" t="n">
        <f aca="false">SIN(SQRT((F$8*F$8)+($A50*$A50)))/SQRT((F$8*F$8)+($A50*$A50))</f>
        <v>-0.00536135012309486</v>
      </c>
      <c r="G50" s="8" t="n">
        <f aca="false">SIN(SQRT((G$8*G$8)+($A50*$A50)))/SQRT((G$8*G$8)+($A50*$A50))</f>
        <v>-0.0257863427587413</v>
      </c>
      <c r="H50" s="8" t="n">
        <f aca="false">SIN(SQRT((H$8*H$8)+($A50*$A50)))/SQRT((H$8*H$8)+($A50*$A50))</f>
        <v>-0.0430856282531112</v>
      </c>
      <c r="I50" s="8" t="n">
        <f aca="false">SIN(SQRT((I$8*I$8)+($A50*$A50)))/SQRT((I$8*I$8)+($A50*$A50))</f>
        <v>-0.054465595429882</v>
      </c>
      <c r="J50" s="8" t="n">
        <f aca="false">SIN(SQRT((J$8*J$8)+($A50*$A50)))/SQRT((J$8*J$8)+($A50*$A50))</f>
        <v>-0.0579268114787752</v>
      </c>
      <c r="K50" s="8" t="n">
        <f aca="false">SIN(SQRT((K$8*K$8)+($A50*$A50)))/SQRT((K$8*K$8)+($A50*$A50))</f>
        <v>-0.0525975736236372</v>
      </c>
      <c r="L50" s="8" t="n">
        <f aca="false">SIN(SQRT((L$8*L$8)+($A50*$A50)))/SQRT((L$8*L$8)+($A50*$A50))</f>
        <v>-0.0389089440456074</v>
      </c>
      <c r="M50" s="8" t="n">
        <f aca="false">SIN(SQRT((M$8*M$8)+($A50*$A50)))/SQRT((M$8*M$8)+($A50*$A50))</f>
        <v>-0.0185797897040161</v>
      </c>
      <c r="N50" s="8" t="n">
        <f aca="false">SIN(SQRT((N$8*N$8)+($A50*$A50)))/SQRT((N$8*N$8)+($A50*$A50))</f>
        <v>0.00559216714175265</v>
      </c>
      <c r="O50" s="8" t="n">
        <f aca="false">SIN(SQRT((O$8*O$8)+($A50*$A50)))/SQRT((O$8*O$8)+($A50*$A50))</f>
        <v>0.0301084446048498</v>
      </c>
      <c r="P50" s="8" t="n">
        <f aca="false">SIN(SQRT((P$8*P$8)+($A50*$A50)))/SQRT((P$8*P$8)+($A50*$A50))</f>
        <v>0.0512662709796622</v>
      </c>
      <c r="Q50" s="8" t="n">
        <f aca="false">SIN(SQRT((Q$8*Q$8)+($A50*$A50)))/SQRT((Q$8*Q$8)+($A50*$A50))</f>
        <v>0.0657035627021132</v>
      </c>
      <c r="R50" s="8" t="n">
        <f aca="false">SIN(SQRT((R$8*R$8)+($A50*$A50)))/SQRT((R$8*R$8)+($A50*$A50))</f>
        <v>0.0709132862312664</v>
      </c>
      <c r="S50" s="8" t="n">
        <f aca="false">SIN(SQRT((S$8*S$8)+($A50*$A50)))/SQRT((S$8*S$8)+($A50*$A50))</f>
        <v>0.0656502667889226</v>
      </c>
      <c r="T50" s="8" t="n">
        <f aca="false">SIN(SQRT((T$8*T$8)+($A50*$A50)))/SQRT((T$8*T$8)+($A50*$A50))</f>
        <v>0.0501670911654461</v>
      </c>
      <c r="U50" s="8" t="n">
        <f aca="false">SIN(SQRT((U$8*U$8)+($A50*$A50)))/SQRT((U$8*U$8)+($A50*$A50))</f>
        <v>0.0262390006567388</v>
      </c>
      <c r="V50" s="8" t="n">
        <f aca="false">SIN(SQRT((V$8*V$8)+($A50*$A50)))/SQRT((V$8*V$8)+($A50*$A50))</f>
        <v>-0.00303261027640479</v>
      </c>
      <c r="W50" s="8" t="n">
        <f aca="false">SIN(SQRT((W$8*W$8)+($A50*$A50)))/SQRT((W$8*W$8)+($A50*$A50))</f>
        <v>-0.0336164961763071</v>
      </c>
      <c r="X50" s="8" t="n">
        <f aca="false">SIN(SQRT((X$8*X$8)+($A50*$A50)))/SQRT((X$8*X$8)+($A50*$A50))</f>
        <v>-0.0610964635121029</v>
      </c>
      <c r="Y50" s="8" t="n">
        <f aca="false">SIN(SQRT((Y$8*Y$8)+($A50*$A50)))/SQRT((Y$8*Y$8)+($A50*$A50))</f>
        <v>-0.0812908126465387</v>
      </c>
      <c r="Z50" s="8" t="n">
        <f aca="false">SIN(SQRT((Z$8*Z$8)+($A50*$A50)))/SQRT((Z$8*Z$8)+($A50*$A50))</f>
        <v>-0.0908596117214138</v>
      </c>
      <c r="AA50" s="8" t="n">
        <f aca="false">SIN(SQRT((AA$8*AA$8)+($A50*$A50)))/SQRT((AA$8*AA$8)+($A50*$A50))</f>
        <v>-0.0878127104242977</v>
      </c>
      <c r="AB50" s="8" t="n">
        <f aca="false">SIN(SQRT((AB$8*AB$8)+($A50*$A50)))/SQRT((AB$8*AB$8)+($A50*$A50))</f>
        <v>-0.0718435712674781</v>
      </c>
      <c r="AC50" s="8" t="n">
        <f aca="false">SIN(SQRT((AC$8*AC$8)+($A50*$A50)))/SQRT((AC$8*AC$8)+($A50*$A50))</f>
        <v>-0.0444371926966248</v>
      </c>
      <c r="AD50" s="8" t="n">
        <f aca="false">SIN(SQRT((AD$8*AD$8)+($A50*$A50)))/SQRT((AD$8*AD$8)+($A50*$A50))</f>
        <v>-0.00873146717356097</v>
      </c>
      <c r="AE50" s="8" t="n">
        <f aca="false">SIN(SQRT((AE$8*AE$8)+($A50*$A50)))/SQRT((AE$8*AE$8)+($A50*$A50))</f>
        <v>0.0308540886528576</v>
      </c>
      <c r="AF50" s="8" t="n">
        <f aca="false">SIN(SQRT((AF$8*AF$8)+($A50*$A50)))/SQRT((AF$8*AF$8)+($A50*$A50))</f>
        <v>0.0691750991902349</v>
      </c>
      <c r="AG50" s="8" t="n">
        <f aca="false">SIN(SQRT((AG$8*AG$8)+($A50*$A50)))/SQRT((AG$8*AG$8)+($A50*$A50))</f>
        <v>0.101030454029628</v>
      </c>
      <c r="AH50" s="8" t="n">
        <f aca="false">SIN(SQRT((AH$8*AH$8)+($A50*$A50)))/SQRT((AH$8*AH$8)+($A50*$A50))</f>
        <v>0.121850805998994</v>
      </c>
      <c r="AI50" s="8" t="n">
        <f aca="false">SIN(SQRT((AI$8*AI$8)+($A50*$A50)))/SQRT((AI$8*AI$8)+($A50*$A50))</f>
        <v>0.128312315841688</v>
      </c>
      <c r="AJ50" s="8" t="n">
        <f aca="false">SIN(SQRT((AJ$8*AJ$8)+($A50*$A50)))/SQRT((AJ$8*AJ$8)+($A50*$A50))</f>
        <v>0.118789830388481</v>
      </c>
      <c r="AK50" s="8" t="n">
        <f aca="false">SIN(SQRT((AK$8*AK$8)+($A50*$A50)))/SQRT((AK$8*AK$8)+($A50*$A50))</f>
        <v>0.0935852734075368</v>
      </c>
      <c r="AL50" s="8" t="n">
        <f aca="false">SIN(SQRT((AL$8*AL$8)+($A50*$A50)))/SQRT((AL$8*AL$8)+($A50*$A50))</f>
        <v>0.0548979417243763</v>
      </c>
      <c r="AM50" s="8" t="n">
        <f aca="false">SIN(SQRT((AM$8*AM$8)+($A50*$A50)))/SQRT((AM$8*AM$8)+($A50*$A50))</f>
        <v>0.0065393077343305</v>
      </c>
      <c r="AN50" s="8" t="n">
        <f aca="false">SIN(SQRT((AN$8*AN$8)+($A50*$A50)))/SQRT((AN$8*AN$8)+($A50*$A50))</f>
        <v>-0.0465692496998199</v>
      </c>
      <c r="AO50" s="8" t="n">
        <f aca="false">SIN(SQRT((AO$8*AO$8)+($A50*$A50)))/SQRT((AO$8*AO$8)+($A50*$A50))</f>
        <v>-0.0990467432920855</v>
      </c>
      <c r="AP50" s="8" t="n">
        <f aca="false">SIN(SQRT((AP$8*AP$8)+($A50*$A50)))/SQRT((AP$8*AP$8)+($A50*$A50))</f>
        <v>-0.14576084622085</v>
      </c>
      <c r="AQ50" s="8" t="n">
        <f aca="false">SIN(SQRT((AQ$8*AQ$8)+($A50*$A50)))/SQRT((AQ$8*AQ$8)+($A50*$A50))</f>
        <v>-0.182495720918541</v>
      </c>
      <c r="AR50" s="8" t="n">
        <f aca="false">SIN(SQRT((AR$8*AR$8)+($A50*$A50)))/SQRT((AR$8*AR$8)+($A50*$A50))</f>
        <v>-0.206486566513449</v>
      </c>
      <c r="AS50" s="8" t="n">
        <f aca="false">SIN(SQRT((AS$8*AS$8)+($A50*$A50)))/SQRT((AS$8*AS$8)+($A50*$A50))</f>
        <v>-0.21674680598529</v>
      </c>
      <c r="AT50" s="8" t="n">
        <f aca="false">SIN(SQRT((AT$8*AT$8)+($A50*$A50)))/SQRT((AT$8*AT$8)+($A50*$A50))</f>
        <v>-0.214143163383885</v>
      </c>
      <c r="AU50" s="8" t="n">
        <f aca="false">SIN(SQRT((AU$8*AU$8)+($A50*$A50)))/SQRT((AU$8*AU$8)+($A50*$A50))</f>
        <v>-0.201209625017568</v>
      </c>
      <c r="AV50" s="8" t="n">
        <f aca="false">SIN(SQRT((AV$8*AV$8)+($A50*$A50)))/SQRT((AV$8*AV$8)+($A50*$A50))</f>
        <v>-0.181728347679328</v>
      </c>
      <c r="AW50" s="8" t="n">
        <f aca="false">SIN(SQRT((AW$8*AW$8)+($A50*$A50)))/SQRT((AW$8*AW$8)+($A50*$A50))</f>
        <v>-0.160138675971699</v>
      </c>
      <c r="AX50" s="8" t="n">
        <f aca="false">SIN(SQRT((AX$8*AX$8)+($A50*$A50)))/SQRT((AX$8*AX$8)+($A50*$A50))</f>
        <v>-0.140859818268038</v>
      </c>
      <c r="AY50" s="8" t="n">
        <f aca="false">SIN(SQRT((AY$8*AY$8)+($A50*$A50)))/SQRT((AY$8*AY$8)+($A50*$A50))</f>
        <v>-0.127624903888729</v>
      </c>
      <c r="AZ50" s="8" t="n">
        <f aca="false">SIN(SQRT((AZ$8*AZ$8)+($A50*$A50)))/SQRT((AZ$8*AZ$8)+($A50*$A50))</f>
        <v>-0.122922345359682</v>
      </c>
      <c r="BA50" s="8" t="n">
        <f aca="false">SIN(SQRT((BA$8*BA$8)+($A50*$A50)))/SQRT((BA$8*BA$8)+($A50*$A50))</f>
        <v>-0.127624903888729</v>
      </c>
      <c r="BB50" s="8" t="n">
        <f aca="false">SIN(SQRT((BB$8*BB$8)+($A50*$A50)))/SQRT((BB$8*BB$8)+($A50*$A50))</f>
        <v>-0.140859818268037</v>
      </c>
      <c r="BC50" s="8" t="n">
        <f aca="false">SIN(SQRT((BC$8*BC$8)+($A50*$A50)))/SQRT((BC$8*BC$8)+($A50*$A50))</f>
        <v>-0.160138675971699</v>
      </c>
      <c r="BD50" s="8" t="n">
        <f aca="false">SIN(SQRT((BD$8*BD$8)+($A50*$A50)))/SQRT((BD$8*BD$8)+($A50*$A50))</f>
        <v>-0.181728347679328</v>
      </c>
      <c r="BE50" s="8" t="n">
        <f aca="false">SIN(SQRT((BE$8*BE$8)+($A50*$A50)))/SQRT((BE$8*BE$8)+($A50*$A50))</f>
        <v>-0.201209625017568</v>
      </c>
      <c r="BF50" s="8" t="n">
        <f aca="false">SIN(SQRT((BF$8*BF$8)+($A50*$A50)))/SQRT((BF$8*BF$8)+($A50*$A50))</f>
        <v>-0.214143163383885</v>
      </c>
      <c r="BG50" s="8" t="n">
        <f aca="false">SIN(SQRT((BG$8*BG$8)+($A50*$A50)))/SQRT((BG$8*BG$8)+($A50*$A50))</f>
        <v>-0.21674680598529</v>
      </c>
      <c r="BH50" s="8" t="n">
        <f aca="false">SIN(SQRT((BH$8*BH$8)+($A50*$A50)))/SQRT((BH$8*BH$8)+($A50*$A50))</f>
        <v>-0.206486566513449</v>
      </c>
      <c r="BI50" s="8" t="n">
        <f aca="false">SIN(SQRT((BI$8*BI$8)+($A50*$A50)))/SQRT((BI$8*BI$8)+($A50*$A50))</f>
        <v>-0.182495720918542</v>
      </c>
      <c r="BJ50" s="8" t="n">
        <f aca="false">SIN(SQRT((BJ$8*BJ$8)+($A50*$A50)))/SQRT((BJ$8*BJ$8)+($A50*$A50))</f>
        <v>-0.145760846220851</v>
      </c>
      <c r="BK50" s="8" t="n">
        <f aca="false">SIN(SQRT((BK$8*BK$8)+($A50*$A50)))/SQRT((BK$8*BK$8)+($A50*$A50))</f>
        <v>-0.0990467432920866</v>
      </c>
      <c r="BL50" s="8" t="n">
        <f aca="false">SIN(SQRT((BL$8*BL$8)+($A50*$A50)))/SQRT((BL$8*BL$8)+($A50*$A50))</f>
        <v>-0.0465692496998211</v>
      </c>
      <c r="BM50" s="8" t="n">
        <f aca="false">SIN(SQRT((BM$8*BM$8)+($A50*$A50)))/SQRT((BM$8*BM$8)+($A50*$A50))</f>
        <v>0.00653930773432938</v>
      </c>
      <c r="BN50" s="8" t="n">
        <f aca="false">SIN(SQRT((BN$8*BN$8)+($A50*$A50)))/SQRT((BN$8*BN$8)+($A50*$A50))</f>
        <v>0.0548979417243755</v>
      </c>
      <c r="BO50" s="8" t="n">
        <f aca="false">SIN(SQRT((BO$8*BO$8)+($A50*$A50)))/SQRT((BO$8*BO$8)+($A50*$A50))</f>
        <v>0.0935852734075361</v>
      </c>
      <c r="BP50" s="8" t="n">
        <f aca="false">SIN(SQRT((BP$8*BP$8)+($A50*$A50)))/SQRT((BP$8*BP$8)+($A50*$A50))</f>
        <v>0.11878983038848</v>
      </c>
      <c r="BQ50" s="8" t="n">
        <f aca="false">SIN(SQRT((BQ$8*BQ$8)+($A50*$A50)))/SQRT((BQ$8*BQ$8)+($A50*$A50))</f>
        <v>0.128312315841688</v>
      </c>
      <c r="BR50" s="8" t="n">
        <f aca="false">SIN(SQRT((BR$8*BR$8)+($A50*$A50)))/SQRT((BR$8*BR$8)+($A50*$A50))</f>
        <v>0.121850805998994</v>
      </c>
      <c r="BS50" s="8" t="n">
        <f aca="false">SIN(SQRT((BS$8*BS$8)+($A50*$A50)))/SQRT((BS$8*BS$8)+($A50*$A50))</f>
        <v>0.101030454029628</v>
      </c>
      <c r="BT50" s="8" t="n">
        <f aca="false">SIN(SQRT((BT$8*BT$8)+($A50*$A50)))/SQRT((BT$8*BT$8)+($A50*$A50))</f>
        <v>0.0691750991902357</v>
      </c>
      <c r="BU50" s="8" t="n">
        <f aca="false">SIN(SQRT((BU$8*BU$8)+($A50*$A50)))/SQRT((BU$8*BU$8)+($A50*$A50))</f>
        <v>0.0308540886528586</v>
      </c>
      <c r="BV50" s="8" t="n">
        <f aca="false">SIN(SQRT((BV$8*BV$8)+($A50*$A50)))/SQRT((BV$8*BV$8)+($A50*$A50))</f>
        <v>-0.00873146717356024</v>
      </c>
      <c r="BW50" s="8" t="n">
        <f aca="false">SIN(SQRT((BW$8*BW$8)+($A50*$A50)))/SQRT((BW$8*BW$8)+($A50*$A50))</f>
        <v>-0.044437192696624</v>
      </c>
      <c r="BX50" s="8" t="n">
        <f aca="false">SIN(SQRT((BX$8*BX$8)+($A50*$A50)))/SQRT((BX$8*BX$8)+($A50*$A50))</f>
        <v>-0.0718435712674776</v>
      </c>
      <c r="BY50" s="8" t="n">
        <f aca="false">SIN(SQRT((BY$8*BY$8)+($A50*$A50)))/SQRT((BY$8*BY$8)+($A50*$A50))</f>
        <v>-0.0878127104242975</v>
      </c>
      <c r="BZ50" s="8" t="n">
        <f aca="false">SIN(SQRT((BZ$8*BZ$8)+($A50*$A50)))/SQRT((BZ$8*BZ$8)+($A50*$A50))</f>
        <v>-0.0908596117214139</v>
      </c>
      <c r="CA50" s="8" t="n">
        <f aca="false">SIN(SQRT((CA$8*CA$8)+($A50*$A50)))/SQRT((CA$8*CA$8)+($A50*$A50))</f>
        <v>-0.0812908126465391</v>
      </c>
      <c r="CB50" s="8" t="n">
        <f aca="false">SIN(SQRT((CB$8*CB$8)+($A50*$A50)))/SQRT((CB$8*CB$8)+($A50*$A50))</f>
        <v>-0.0610964635121034</v>
      </c>
      <c r="CC50" s="8" t="n">
        <f aca="false">SIN(SQRT((CC$8*CC$8)+($A50*$A50)))/SQRT((CC$8*CC$8)+($A50*$A50))</f>
        <v>-0.0336164961763076</v>
      </c>
      <c r="CD50" s="8" t="n">
        <f aca="false">SIN(SQRT((CD$8*CD$8)+($A50*$A50)))/SQRT((CD$8*CD$8)+($A50*$A50))</f>
        <v>-0.00303261027640536</v>
      </c>
      <c r="CE50" s="8" t="n">
        <f aca="false">SIN(SQRT((CE$8*CE$8)+($A50*$A50)))/SQRT((CE$8*CE$8)+($A50*$A50))</f>
        <v>0.0262390006567382</v>
      </c>
      <c r="CF50" s="8" t="n">
        <f aca="false">SIN(SQRT((CF$8*CF$8)+($A50*$A50)))/SQRT((CF$8*CF$8)+($A50*$A50))</f>
        <v>0.0501670911654456</v>
      </c>
      <c r="CG50" s="8" t="n">
        <f aca="false">SIN(SQRT((CG$8*CG$8)+($A50*$A50)))/SQRT((CG$8*CG$8)+($A50*$A50))</f>
        <v>0.0656502667889224</v>
      </c>
      <c r="CH50" s="8" t="n">
        <f aca="false">SIN(SQRT((CH$8*CH$8)+($A50*$A50)))/SQRT((CH$8*CH$8)+($A50*$A50))</f>
        <v>0.0709132862312664</v>
      </c>
      <c r="CI50" s="8" t="n">
        <f aca="false">SIN(SQRT((CI$8*CI$8)+($A50*$A50)))/SQRT((CI$8*CI$8)+($A50*$A50))</f>
        <v>0.0657035627021134</v>
      </c>
      <c r="CJ50" s="8" t="n">
        <f aca="false">SIN(SQRT((CJ$8*CJ$8)+($A50*$A50)))/SQRT((CJ$8*CJ$8)+($A50*$A50))</f>
        <v>0.0512662709796626</v>
      </c>
      <c r="CK50" s="8" t="n">
        <f aca="false">SIN(SQRT((CK$8*CK$8)+($A50*$A50)))/SQRT((CK$8*CK$8)+($A50*$A50))</f>
        <v>0.0301084446048502</v>
      </c>
      <c r="CL50" s="8" t="n">
        <f aca="false">SIN(SQRT((CL$8*CL$8)+($A50*$A50)))/SQRT((CL$8*CL$8)+($A50*$A50))</f>
        <v>0.00559216714175322</v>
      </c>
      <c r="CM50" s="8" t="n">
        <f aca="false">SIN(SQRT((CM$8*CM$8)+($A50*$A50)))/SQRT((CM$8*CM$8)+($A50*$A50))</f>
        <v>-0.0185797897040154</v>
      </c>
      <c r="CN50" s="8" t="n">
        <f aca="false">SIN(SQRT((CN$8*CN$8)+($A50*$A50)))/SQRT((CN$8*CN$8)+($A50*$A50))</f>
        <v>-0.0389089440456069</v>
      </c>
      <c r="CO50" s="8" t="n">
        <f aca="false">SIN(SQRT((CO$8*CO$8)+($A50*$A50)))/SQRT((CO$8*CO$8)+($A50*$A50))</f>
        <v>-0.0525975736236369</v>
      </c>
      <c r="CP50" s="8" t="n">
        <f aca="false">SIN(SQRT((CP$8*CP$8)+($A50*$A50)))/SQRT((CP$8*CP$8)+($A50*$A50))</f>
        <v>-0.0579268114787752</v>
      </c>
      <c r="CQ50" s="8" t="n">
        <f aca="false">SIN(SQRT((CQ$8*CQ$8)+($A50*$A50)))/SQRT((CQ$8*CQ$8)+($A50*$A50))</f>
        <v>-0.0544655954298821</v>
      </c>
      <c r="CR50" s="8" t="n">
        <f aca="false">SIN(SQRT((CR$8*CR$8)+($A50*$A50)))/SQRT((CR$8*CR$8)+($A50*$A50))</f>
        <v>-0.0430856282531114</v>
      </c>
      <c r="CS50" s="8" t="n">
        <f aca="false">SIN(SQRT((CS$8*CS$8)+($A50*$A50)))/SQRT((CS$8*CS$8)+($A50*$A50))</f>
        <v>-0.0257863427587418</v>
      </c>
      <c r="CT50" s="8" t="n">
        <f aca="false">SIN(SQRT((CT$8*CT$8)+($A50*$A50)))/SQRT((CT$8*CT$8)+($A50*$A50))</f>
        <v>-0.00536135012309543</v>
      </c>
      <c r="CU50" s="8" t="n">
        <f aca="false">SIN(SQRT((CU$8*CU$8)+($A50*$A50)))/SQRT((CU$8*CU$8)+($A50*$A50))</f>
        <v>0.0150399866917022</v>
      </c>
      <c r="CV50" s="8" t="n">
        <f aca="false">SIN(SQRT((CV$8*CV$8)+($A50*$A50)))/SQRT((CV$8*CV$8)+($A50*$A50))</f>
        <v>0.0323884699330356</v>
      </c>
      <c r="CW50" s="8" t="n">
        <f aca="false">SIN(SQRT((CW$8*CW$8)+($A50*$A50)))/SQRT((CW$8*CW$8)+($A50*$A50))</f>
        <v>0.0442175657398736</v>
      </c>
    </row>
    <row r="51" customFormat="false" ht="12.75" hidden="false" customHeight="false" outlineLevel="0" collapsed="false">
      <c r="A51" s="8" t="n">
        <f aca="false">A50+$H$5</f>
        <v>-3.2</v>
      </c>
      <c r="B51" s="8" t="n">
        <f aca="false">SIN(SQRT((B$8*B$8)+($A51*$A51)))/SQRT((B$8*B$8)+($A51*$A51))</f>
        <v>0.048693589056682</v>
      </c>
      <c r="C51" s="8" t="n">
        <f aca="false">SIN(SQRT((C$8*C$8)+($A51*$A51)))/SQRT((C$8*C$8)+($A51*$A51))</f>
        <v>0.0426398096864867</v>
      </c>
      <c r="D51" s="8" t="n">
        <f aca="false">SIN(SQRT((D$8*D$8)+($A51*$A51)))/SQRT((D$8*D$8)+($A51*$A51))</f>
        <v>0.0296529847172971</v>
      </c>
      <c r="E51" s="8" t="n">
        <f aca="false">SIN(SQRT((E$8*E$8)+($A51*$A51)))/SQRT((E$8*E$8)+($A51*$A51))</f>
        <v>0.0114863522223684</v>
      </c>
      <c r="F51" s="8" t="n">
        <f aca="false">SIN(SQRT((F$8*F$8)+($A51*$A51)))/SQRT((F$8*F$8)+($A51*$A51))</f>
        <v>-0.00923639812568399</v>
      </c>
      <c r="G51" s="8" t="n">
        <f aca="false">SIN(SQRT((G$8*G$8)+($A51*$A51)))/SQRT((G$8*G$8)+($A51*$A51))</f>
        <v>-0.0293934182015757</v>
      </c>
      <c r="H51" s="8" t="n">
        <f aca="false">SIN(SQRT((H$8*H$8)+($A51*$A51)))/SQRT((H$8*H$8)+($A51*$A51))</f>
        <v>-0.0458266260989676</v>
      </c>
      <c r="I51" s="8" t="n">
        <f aca="false">SIN(SQRT((I$8*I$8)+($A51*$A51)))/SQRT((I$8*I$8)+($A51*$A51))</f>
        <v>-0.0558258103130824</v>
      </c>
      <c r="J51" s="8" t="n">
        <f aca="false">SIN(SQRT((J$8*J$8)+($A51*$A51)))/SQRT((J$8*J$8)+($A51*$A51))</f>
        <v>-0.0575619326864275</v>
      </c>
      <c r="K51" s="8" t="n">
        <f aca="false">SIN(SQRT((K$8*K$8)+($A51*$A51)))/SQRT((K$8*K$8)+($A51*$A51))</f>
        <v>-0.0504020000243988</v>
      </c>
      <c r="L51" s="8" t="n">
        <f aca="false">SIN(SQRT((L$8*L$8)+($A51*$A51)))/SQRT((L$8*L$8)+($A51*$A51))</f>
        <v>-0.0350536033859902</v>
      </c>
      <c r="M51" s="8" t="n">
        <f aca="false">SIN(SQRT((M$8*M$8)+($A51*$A51)))/SQRT((M$8*M$8)+($A51*$A51))</f>
        <v>-0.0135112552359005</v>
      </c>
      <c r="N51" s="8" t="n">
        <f aca="false">SIN(SQRT((N$8*N$8)+($A51*$A51)))/SQRT((N$8*N$8)+($A51*$A51))</f>
        <v>0.0111943904625957</v>
      </c>
      <c r="O51" s="8" t="n">
        <f aca="false">SIN(SQRT((O$8*O$8)+($A51*$A51)))/SQRT((O$8*O$8)+($A51*$A51))</f>
        <v>0.0354136768838339</v>
      </c>
      <c r="P51" s="8" t="n">
        <f aca="false">SIN(SQRT((P$8*P$8)+($A51*$A51)))/SQRT((P$8*P$8)+($A51*$A51))</f>
        <v>0.0554047143960433</v>
      </c>
      <c r="Q51" s="8" t="n">
        <f aca="false">SIN(SQRT((Q$8*Q$8)+($A51*$A51)))/SQRT((Q$8*Q$8)+($A51*$A51))</f>
        <v>0.0678947739803644</v>
      </c>
      <c r="R51" s="8" t="n">
        <f aca="false">SIN(SQRT((R$8*R$8)+($A51*$A51)))/SQRT((R$8*R$8)+($A51*$A51))</f>
        <v>0.0705936436360459</v>
      </c>
      <c r="S51" s="8" t="n">
        <f aca="false">SIN(SQRT((S$8*S$8)+($A51*$A51)))/SQRT((S$8*S$8)+($A51*$A51))</f>
        <v>0.0625806970981575</v>
      </c>
      <c r="T51" s="8" t="n">
        <f aca="false">SIN(SQRT((T$8*T$8)+($A51*$A51)))/SQRT((T$8*T$8)+($A51*$A51))</f>
        <v>0.0445035742103045</v>
      </c>
      <c r="U51" s="8" t="n">
        <f aca="false">SIN(SQRT((U$8*U$8)+($A51*$A51)))/SQRT((U$8*U$8)+($A51*$A51))</f>
        <v>0.0185521924232896</v>
      </c>
      <c r="V51" s="8" t="n">
        <f aca="false">SIN(SQRT((V$8*V$8)+($A51*$A51)))/SQRT((V$8*V$8)+($A51*$A51))</f>
        <v>-0.0117962531477237</v>
      </c>
      <c r="W51" s="8" t="n">
        <f aca="false">SIN(SQRT((W$8*W$8)+($A51*$A51)))/SQRT((W$8*W$8)+($A51*$A51))</f>
        <v>-0.0422321306337499</v>
      </c>
      <c r="X51" s="8" t="n">
        <f aca="false">SIN(SQRT((X$8*X$8)+($A51*$A51)))/SQRT((X$8*X$8)+($A51*$A51))</f>
        <v>-0.0682086795975232</v>
      </c>
      <c r="Y51" s="8" t="n">
        <f aca="false">SIN(SQRT((Y$8*Y$8)+($A51*$A51)))/SQRT((Y$8*Y$8)+($A51*$A51))</f>
        <v>-0.0855960343321115</v>
      </c>
      <c r="Z51" s="8" t="n">
        <f aca="false">SIN(SQRT((Z$8*Z$8)+($A51*$A51)))/SQRT((Z$8*Z$8)+($A51*$A51))</f>
        <v>-0.0913011294261699</v>
      </c>
      <c r="AA51" s="8" t="n">
        <f aca="false">SIN(SQRT((AA$8*AA$8)+($A51*$A51)))/SQRT((AA$8*AA$8)+($A51*$A51))</f>
        <v>-0.083762771131818</v>
      </c>
      <c r="AB51" s="8" t="n">
        <f aca="false">SIN(SQRT((AB$8*AB$8)+($A51*$A51)))/SQRT((AB$8*AB$8)+($A51*$A51))</f>
        <v>-0.0632464861064665</v>
      </c>
      <c r="AC51" s="8" t="n">
        <f aca="false">SIN(SQRT((AC$8*AC$8)+($A51*$A51)))/SQRT((AC$8*AC$8)+($A51*$A51))</f>
        <v>-0.0318903882765374</v>
      </c>
      <c r="AD51" s="8" t="n">
        <f aca="false">SIN(SQRT((AD$8*AD$8)+($A51*$A51)))/SQRT((AD$8*AD$8)+($A51*$A51))</f>
        <v>0.00651235999015536</v>
      </c>
      <c r="AE51" s="8" t="n">
        <f aca="false">SIN(SQRT((AE$8*AE$8)+($A51*$A51)))/SQRT((AE$8*AE$8)+($A51*$A51))</f>
        <v>0.0469716624835114</v>
      </c>
      <c r="AF51" s="8" t="n">
        <f aca="false">SIN(SQRT((AF$8*AF$8)+($A51*$A51)))/SQRT((AF$8*AF$8)+($A51*$A51))</f>
        <v>0.083941484650888</v>
      </c>
      <c r="AG51" s="8" t="n">
        <f aca="false">SIN(SQRT((AG$8*AG$8)+($A51*$A51)))/SQRT((AG$8*AG$8)+($A51*$A51))</f>
        <v>0.112058624112819</v>
      </c>
      <c r="AH51" s="8" t="n">
        <f aca="false">SIN(SQRT((AH$8*AH$8)+($A51*$A51)))/SQRT((AH$8*AH$8)+($A51*$A51))</f>
        <v>0.126878278173231</v>
      </c>
      <c r="AI51" s="8" t="n">
        <f aca="false">SIN(SQRT((AI$8*AI$8)+($A51*$A51)))/SQRT((AI$8*AI$8)+($A51*$A51))</f>
        <v>0.125503594201008</v>
      </c>
      <c r="AJ51" s="8" t="n">
        <f aca="false">SIN(SQRT((AJ$8*AJ$8)+($A51*$A51)))/SQRT((AJ$8*AJ$8)+($A51*$A51))</f>
        <v>0.107019111578812</v>
      </c>
      <c r="AK51" s="8" t="n">
        <f aca="false">SIN(SQRT((AK$8*AK$8)+($A51*$A51)))/SQRT((AK$8*AK$8)+($A51*$A51))</f>
        <v>0.0726637281086196</v>
      </c>
      <c r="AL51" s="8" t="n">
        <f aca="false">SIN(SQRT((AL$8*AL$8)+($A51*$A51)))/SQRT((AL$8*AL$8)+($A51*$A51))</f>
        <v>0.0257141046569223</v>
      </c>
      <c r="AM51" s="8" t="n">
        <f aca="false">SIN(SQRT((AM$8*AM$8)+($A51*$A51)))/SQRT((AM$8*AM$8)+($A51*$A51))</f>
        <v>-0.0289106038677162</v>
      </c>
      <c r="AN51" s="8" t="n">
        <f aca="false">SIN(SQRT((AN$8*AN$8)+($A51*$A51)))/SQRT((AN$8*AN$8)+($A51*$A51))</f>
        <v>-0.0852727380997545</v>
      </c>
      <c r="AO51" s="8" t="n">
        <f aca="false">SIN(SQRT((AO$8*AO$8)+($A51*$A51)))/SQRT((AO$8*AO$8)+($A51*$A51))</f>
        <v>-0.137186283721986</v>
      </c>
      <c r="AP51" s="8" t="n">
        <f aca="false">SIN(SQRT((AP$8*AP$8)+($A51*$A51)))/SQRT((AP$8*AP$8)+($A51*$A51))</f>
        <v>-0.17902916860185</v>
      </c>
      <c r="AQ51" s="8" t="n">
        <f aca="false">SIN(SQRT((AQ$8*AQ$8)+($A51*$A51)))/SQRT((AQ$8*AQ$8)+($A51*$A51))</f>
        <v>-0.206486566513449</v>
      </c>
      <c r="AR51" s="8" t="n">
        <f aca="false">SIN(SQRT((AR$8*AR$8)+($A51*$A51)))/SQRT((AR$8*AR$8)+($A51*$A51))</f>
        <v>-0.217122427476467</v>
      </c>
      <c r="AS51" s="8" t="n">
        <f aca="false">SIN(SQRT((AS$8*AS$8)+($A51*$A51)))/SQRT((AS$8*AS$8)+($A51*$A51))</f>
        <v>-0.210699286382433</v>
      </c>
      <c r="AT51" s="8" t="n">
        <f aca="false">SIN(SQRT((AT$8*AT$8)+($A51*$A51)))/SQRT((AT$8*AT$8)+($A51*$A51))</f>
        <v>-0.189200623826983</v>
      </c>
      <c r="AU51" s="8" t="n">
        <f aca="false">SIN(SQRT((AU$8*AU$8)+($A51*$A51)))/SQRT((AU$8*AU$8)+($A51*$A51))</f>
        <v>-0.156550946873452</v>
      </c>
      <c r="AV51" s="8" t="n">
        <f aca="false">SIN(SQRT((AV$8*AV$8)+($A51*$A51)))/SQRT((AV$8*AV$8)+($A51*$A51))</f>
        <v>-0.118070623865683</v>
      </c>
      <c r="AW51" s="8" t="n">
        <f aca="false">SIN(SQRT((AW$8*AW$8)+($A51*$A51)))/SQRT((AW$8*AW$8)+($A51*$A51))</f>
        <v>-0.0797394711343891</v>
      </c>
      <c r="AX51" s="8" t="n">
        <f aca="false">SIN(SQRT((AX$8*AX$8)+($A51*$A51)))/SQRT((AX$8*AX$8)+($A51*$A51))</f>
        <v>-0.0473699325975476</v>
      </c>
      <c r="AY51" s="8" t="n">
        <f aca="false">SIN(SQRT((AY$8*AY$8)+($A51*$A51)))/SQRT((AY$8*AY$8)+($A51*$A51))</f>
        <v>-0.0258035994995435</v>
      </c>
      <c r="AZ51" s="8" t="n">
        <f aca="false">SIN(SQRT((AZ$8*AZ$8)+($A51*$A51)))/SQRT((AZ$8*AZ$8)+($A51*$A51))</f>
        <v>-0.0182419198211199</v>
      </c>
      <c r="BA51" s="8" t="n">
        <f aca="false">SIN(SQRT((BA$8*BA$8)+($A51*$A51)))/SQRT((BA$8*BA$8)+($A51*$A51))</f>
        <v>-0.0258035994995431</v>
      </c>
      <c r="BB51" s="8" t="n">
        <f aca="false">SIN(SQRT((BB$8*BB$8)+($A51*$A51)))/SQRT((BB$8*BB$8)+($A51*$A51))</f>
        <v>-0.047369932597547</v>
      </c>
      <c r="BC51" s="8" t="n">
        <f aca="false">SIN(SQRT((BC$8*BC$8)+($A51*$A51)))/SQRT((BC$8*BC$8)+($A51*$A51))</f>
        <v>-0.0797394711343884</v>
      </c>
      <c r="BD51" s="8" t="n">
        <f aca="false">SIN(SQRT((BD$8*BD$8)+($A51*$A51)))/SQRT((BD$8*BD$8)+($A51*$A51))</f>
        <v>-0.118070623865682</v>
      </c>
      <c r="BE51" s="8" t="n">
        <f aca="false">SIN(SQRT((BE$8*BE$8)+($A51*$A51)))/SQRT((BE$8*BE$8)+($A51*$A51))</f>
        <v>-0.156550946873451</v>
      </c>
      <c r="BF51" s="8" t="n">
        <f aca="false">SIN(SQRT((BF$8*BF$8)+($A51*$A51)))/SQRT((BF$8*BF$8)+($A51*$A51))</f>
        <v>-0.189200623826982</v>
      </c>
      <c r="BG51" s="8" t="n">
        <f aca="false">SIN(SQRT((BG$8*BG$8)+($A51*$A51)))/SQRT((BG$8*BG$8)+($A51*$A51))</f>
        <v>-0.210699286382433</v>
      </c>
      <c r="BH51" s="8" t="n">
        <f aca="false">SIN(SQRT((BH$8*BH$8)+($A51*$A51)))/SQRT((BH$8*BH$8)+($A51*$A51))</f>
        <v>-0.217122427476467</v>
      </c>
      <c r="BI51" s="8" t="n">
        <f aca="false">SIN(SQRT((BI$8*BI$8)+($A51*$A51)))/SQRT((BI$8*BI$8)+($A51*$A51))</f>
        <v>-0.206486566513449</v>
      </c>
      <c r="BJ51" s="8" t="n">
        <f aca="false">SIN(SQRT((BJ$8*BJ$8)+($A51*$A51)))/SQRT((BJ$8*BJ$8)+($A51*$A51))</f>
        <v>-0.179029168601851</v>
      </c>
      <c r="BK51" s="8" t="n">
        <f aca="false">SIN(SQRT((BK$8*BK$8)+($A51*$A51)))/SQRT((BK$8*BK$8)+($A51*$A51))</f>
        <v>-0.137186283721987</v>
      </c>
      <c r="BL51" s="8" t="n">
        <f aca="false">SIN(SQRT((BL$8*BL$8)+($A51*$A51)))/SQRT((BL$8*BL$8)+($A51*$A51))</f>
        <v>-0.0852727380997556</v>
      </c>
      <c r="BM51" s="8" t="n">
        <f aca="false">SIN(SQRT((BM$8*BM$8)+($A51*$A51)))/SQRT((BM$8*BM$8)+($A51*$A51))</f>
        <v>-0.0289106038677174</v>
      </c>
      <c r="BN51" s="8" t="n">
        <f aca="false">SIN(SQRT((BN$8*BN$8)+($A51*$A51)))/SQRT((BN$8*BN$8)+($A51*$A51))</f>
        <v>0.0257141046569214</v>
      </c>
      <c r="BO51" s="8" t="n">
        <f aca="false">SIN(SQRT((BO$8*BO$8)+($A51*$A51)))/SQRT((BO$8*BO$8)+($A51*$A51))</f>
        <v>0.0726637281086189</v>
      </c>
      <c r="BP51" s="8" t="n">
        <f aca="false">SIN(SQRT((BP$8*BP$8)+($A51*$A51)))/SQRT((BP$8*BP$8)+($A51*$A51))</f>
        <v>0.107019111578811</v>
      </c>
      <c r="BQ51" s="8" t="n">
        <f aca="false">SIN(SQRT((BQ$8*BQ$8)+($A51*$A51)))/SQRT((BQ$8*BQ$8)+($A51*$A51))</f>
        <v>0.125503594201007</v>
      </c>
      <c r="BR51" s="8" t="n">
        <f aca="false">SIN(SQRT((BR$8*BR$8)+($A51*$A51)))/SQRT((BR$8*BR$8)+($A51*$A51))</f>
        <v>0.126878278173231</v>
      </c>
      <c r="BS51" s="8" t="n">
        <f aca="false">SIN(SQRT((BS$8*BS$8)+($A51*$A51)))/SQRT((BS$8*BS$8)+($A51*$A51))</f>
        <v>0.112058624112819</v>
      </c>
      <c r="BT51" s="8" t="n">
        <f aca="false">SIN(SQRT((BT$8*BT$8)+($A51*$A51)))/SQRT((BT$8*BT$8)+($A51*$A51))</f>
        <v>0.0839414846508886</v>
      </c>
      <c r="BU51" s="8" t="n">
        <f aca="false">SIN(SQRT((BU$8*BU$8)+($A51*$A51)))/SQRT((BU$8*BU$8)+($A51*$A51))</f>
        <v>0.0469716624835123</v>
      </c>
      <c r="BV51" s="8" t="n">
        <f aca="false">SIN(SQRT((BV$8*BV$8)+($A51*$A51)))/SQRT((BV$8*BV$8)+($A51*$A51))</f>
        <v>0.00651235999015631</v>
      </c>
      <c r="BW51" s="8" t="n">
        <f aca="false">SIN(SQRT((BW$8*BW$8)+($A51*$A51)))/SQRT((BW$8*BW$8)+($A51*$A51))</f>
        <v>-0.0318903882765365</v>
      </c>
      <c r="BX51" s="8" t="n">
        <f aca="false">SIN(SQRT((BX$8*BX$8)+($A51*$A51)))/SQRT((BX$8*BX$8)+($A51*$A51))</f>
        <v>-0.0632464861064659</v>
      </c>
      <c r="BY51" s="8" t="n">
        <f aca="false">SIN(SQRT((BY$8*BY$8)+($A51*$A51)))/SQRT((BY$8*BY$8)+($A51*$A51))</f>
        <v>-0.0837627711318177</v>
      </c>
      <c r="BZ51" s="8" t="n">
        <f aca="false">SIN(SQRT((BZ$8*BZ$8)+($A51*$A51)))/SQRT((BZ$8*BZ$8)+($A51*$A51))</f>
        <v>-0.0913011294261699</v>
      </c>
      <c r="CA51" s="8" t="n">
        <f aca="false">SIN(SQRT((CA$8*CA$8)+($A51*$A51)))/SQRT((CA$8*CA$8)+($A51*$A51))</f>
        <v>-0.0855960343321118</v>
      </c>
      <c r="CB51" s="8" t="n">
        <f aca="false">SIN(SQRT((CB$8*CB$8)+($A51*$A51)))/SQRT((CB$8*CB$8)+($A51*$A51))</f>
        <v>-0.0682086795975236</v>
      </c>
      <c r="CC51" s="8" t="n">
        <f aca="false">SIN(SQRT((CC$8*CC$8)+($A51*$A51)))/SQRT((CC$8*CC$8)+($A51*$A51))</f>
        <v>-0.0422321306337504</v>
      </c>
      <c r="CD51" s="8" t="n">
        <f aca="false">SIN(SQRT((CD$8*CD$8)+($A51*$A51)))/SQRT((CD$8*CD$8)+($A51*$A51))</f>
        <v>-0.0117962531477244</v>
      </c>
      <c r="CE51" s="8" t="n">
        <f aca="false">SIN(SQRT((CE$8*CE$8)+($A51*$A51)))/SQRT((CE$8*CE$8)+($A51*$A51))</f>
        <v>0.0185521924232889</v>
      </c>
      <c r="CF51" s="8" t="n">
        <f aca="false">SIN(SQRT((CF$8*CF$8)+($A51*$A51)))/SQRT((CF$8*CF$8)+($A51*$A51))</f>
        <v>0.044503574210304</v>
      </c>
      <c r="CG51" s="8" t="n">
        <f aca="false">SIN(SQRT((CG$8*CG$8)+($A51*$A51)))/SQRT((CG$8*CG$8)+($A51*$A51))</f>
        <v>0.0625806970981571</v>
      </c>
      <c r="CH51" s="8" t="n">
        <f aca="false">SIN(SQRT((CH$8*CH$8)+($A51*$A51)))/SQRT((CH$8*CH$8)+($A51*$A51))</f>
        <v>0.0705936436360458</v>
      </c>
      <c r="CI51" s="8" t="n">
        <f aca="false">SIN(SQRT((CI$8*CI$8)+($A51*$A51)))/SQRT((CI$8*CI$8)+($A51*$A51))</f>
        <v>0.0678947739803645</v>
      </c>
      <c r="CJ51" s="8" t="n">
        <f aca="false">SIN(SQRT((CJ$8*CJ$8)+($A51*$A51)))/SQRT((CJ$8*CJ$8)+($A51*$A51))</f>
        <v>0.0554047143960437</v>
      </c>
      <c r="CK51" s="8" t="n">
        <f aca="false">SIN(SQRT((CK$8*CK$8)+($A51*$A51)))/SQRT((CK$8*CK$8)+($A51*$A51))</f>
        <v>0.0354136768838346</v>
      </c>
      <c r="CL51" s="8" t="n">
        <f aca="false">SIN(SQRT((CL$8*CL$8)+($A51*$A51)))/SQRT((CL$8*CL$8)+($A51*$A51))</f>
        <v>0.0111943904625963</v>
      </c>
      <c r="CM51" s="8" t="n">
        <f aca="false">SIN(SQRT((CM$8*CM$8)+($A51*$A51)))/SQRT((CM$8*CM$8)+($A51*$A51))</f>
        <v>-0.0135112552359</v>
      </c>
      <c r="CN51" s="8" t="n">
        <f aca="false">SIN(SQRT((CN$8*CN$8)+($A51*$A51)))/SQRT((CN$8*CN$8)+($A51*$A51))</f>
        <v>-0.0350536033859897</v>
      </c>
      <c r="CO51" s="8" t="n">
        <f aca="false">SIN(SQRT((CO$8*CO$8)+($A51*$A51)))/SQRT((CO$8*CO$8)+($A51*$A51))</f>
        <v>-0.0504020000243986</v>
      </c>
      <c r="CP51" s="8" t="n">
        <f aca="false">SIN(SQRT((CP$8*CP$8)+($A51*$A51)))/SQRT((CP$8*CP$8)+($A51*$A51))</f>
        <v>-0.0575619326864274</v>
      </c>
      <c r="CQ51" s="8" t="n">
        <f aca="false">SIN(SQRT((CQ$8*CQ$8)+($A51*$A51)))/SQRT((CQ$8*CQ$8)+($A51*$A51))</f>
        <v>-0.0558258103130825</v>
      </c>
      <c r="CR51" s="8" t="n">
        <f aca="false">SIN(SQRT((CR$8*CR$8)+($A51*$A51)))/SQRT((CR$8*CR$8)+($A51*$A51))</f>
        <v>-0.0458266260989679</v>
      </c>
      <c r="CS51" s="8" t="n">
        <f aca="false">SIN(SQRT((CS$8*CS$8)+($A51*$A51)))/SQRT((CS$8*CS$8)+($A51*$A51))</f>
        <v>-0.0293934182015762</v>
      </c>
      <c r="CT51" s="8" t="n">
        <f aca="false">SIN(SQRT((CT$8*CT$8)+($A51*$A51)))/SQRT((CT$8*CT$8)+($A51*$A51))</f>
        <v>-0.00923639812568456</v>
      </c>
      <c r="CU51" s="8" t="n">
        <f aca="false">SIN(SQRT((CU$8*CU$8)+($A51*$A51)))/SQRT((CU$8*CU$8)+($A51*$A51))</f>
        <v>0.0114863522223679</v>
      </c>
      <c r="CV51" s="8" t="n">
        <f aca="false">SIN(SQRT((CV$8*CV$8)+($A51*$A51)))/SQRT((CV$8*CV$8)+($A51*$A51))</f>
        <v>0.0296529847172966</v>
      </c>
      <c r="CW51" s="8" t="n">
        <f aca="false">SIN(SQRT((CW$8*CW$8)+($A51*$A51)))/SQRT((CW$8*CW$8)+($A51*$A51))</f>
        <v>0.0426398096864864</v>
      </c>
    </row>
    <row r="52" customFormat="false" ht="12.75" hidden="false" customHeight="false" outlineLevel="0" collapsed="false">
      <c r="A52" s="8" t="n">
        <f aca="false">A51+$H$5</f>
        <v>-2.8</v>
      </c>
      <c r="B52" s="8" t="n">
        <f aca="false">SIN(SQRT((B$8*B$8)+($A52*$A52)))/SQRT((B$8*B$8)+($A52*$A52))</f>
        <v>0.0482656114270755</v>
      </c>
      <c r="C52" s="8" t="n">
        <f aca="false">SIN(SQRT((C$8*C$8)+($A52*$A52)))/SQRT((C$8*C$8)+($A52*$A52))</f>
        <v>0.0410670503377641</v>
      </c>
      <c r="D52" s="8" t="n">
        <f aca="false">SIN(SQRT((D$8*D$8)+($A52*$A52)))/SQRT((D$8*D$8)+($A52*$A52))</f>
        <v>0.027093567907852</v>
      </c>
      <c r="E52" s="8" t="n">
        <f aca="false">SIN(SQRT((E$8*E$8)+($A52*$A52)))/SQRT((E$8*E$8)+($A52*$A52))</f>
        <v>0.00826820761519484</v>
      </c>
      <c r="F52" s="8" t="n">
        <f aca="false">SIN(SQRT((F$8*F$8)+($A52*$A52)))/SQRT((F$8*F$8)+($A52*$A52))</f>
        <v>-0.0126531795404006</v>
      </c>
      <c r="G52" s="8" t="n">
        <f aca="false">SIN(SQRT((G$8*G$8)+($A52*$A52)))/SQRT((G$8*G$8)+($A52*$A52))</f>
        <v>-0.0324777729650919</v>
      </c>
      <c r="H52" s="8" t="n">
        <f aca="false">SIN(SQRT((H$8*H$8)+($A52*$A52)))/SQRT((H$8*H$8)+($A52*$A52))</f>
        <v>-0.0480537194239006</v>
      </c>
      <c r="I52" s="8" t="n">
        <f aca="false">SIN(SQRT((I$8*I$8)+($A52*$A52)))/SQRT((I$8*I$8)+($A52*$A52))</f>
        <v>-0.0567597167485959</v>
      </c>
      <c r="J52" s="8" t="n">
        <f aca="false">SIN(SQRT((J$8*J$8)+($A52*$A52)))/SQRT((J$8*J$8)+($A52*$A52))</f>
        <v>-0.0569316205703045</v>
      </c>
      <c r="K52" s="8" t="n">
        <f aca="false">SIN(SQRT((K$8*K$8)+($A52*$A52)))/SQRT((K$8*K$8)+($A52*$A52))</f>
        <v>-0.0481584964477576</v>
      </c>
      <c r="L52" s="8" t="n">
        <f aca="false">SIN(SQRT((L$8*L$8)+($A52*$A52)))/SQRT((L$8*L$8)+($A52*$A52))</f>
        <v>-0.0313980762438146</v>
      </c>
      <c r="M52" s="8" t="n">
        <f aca="false">SIN(SQRT((M$8*M$8)+($A52*$A52)))/SQRT((M$8*M$8)+($A52*$A52))</f>
        <v>-0.00888727153128727</v>
      </c>
      <c r="N52" s="8" t="n">
        <f aca="false">SIN(SQRT((N$8*N$8)+($A52*$A52)))/SQRT((N$8*N$8)+($A52*$A52))</f>
        <v>0.0161463818311551</v>
      </c>
      <c r="O52" s="8" t="n">
        <f aca="false">SIN(SQRT((O$8*O$8)+($A52*$A52)))/SQRT((O$8*O$8)+($A52*$A52))</f>
        <v>0.0399361406227748</v>
      </c>
      <c r="P52" s="8" t="n">
        <f aca="false">SIN(SQRT((P$8*P$8)+($A52*$A52)))/SQRT((P$8*P$8)+($A52*$A52))</f>
        <v>0.0587282392902587</v>
      </c>
      <c r="Q52" s="8" t="n">
        <f aca="false">SIN(SQRT((Q$8*Q$8)+($A52*$A52)))/SQRT((Q$8*Q$8)+($A52*$A52))</f>
        <v>0.0693553333612108</v>
      </c>
      <c r="R52" s="8" t="n">
        <f aca="false">SIN(SQRT((R$8*R$8)+($A52*$A52)))/SQRT((R$8*R$8)+($A52*$A52))</f>
        <v>0.0697456149348793</v>
      </c>
      <c r="S52" s="8" t="n">
        <f aca="false">SIN(SQRT((S$8*S$8)+($A52*$A52)))/SQRT((S$8*S$8)+($A52*$A52))</f>
        <v>0.0592885352724958</v>
      </c>
      <c r="T52" s="8" t="n">
        <f aca="false">SIN(SQRT((T$8*T$8)+($A52*$A52)))/SQRT((T$8*T$8)+($A52*$A52))</f>
        <v>0.0389966050156733</v>
      </c>
      <c r="U52" s="8" t="n">
        <f aca="false">SIN(SQRT((U$8*U$8)+($A52*$A52)))/SQRT((U$8*U$8)+($A52*$A52))</f>
        <v>0.0114309051598311</v>
      </c>
      <c r="V52" s="8" t="n">
        <f aca="false">SIN(SQRT((V$8*V$8)+($A52*$A52)))/SQRT((V$8*V$8)+($A52*$A52))</f>
        <v>-0.0196081513358817</v>
      </c>
      <c r="W52" s="8" t="n">
        <f aca="false">SIN(SQRT((W$8*W$8)+($A52*$A52)))/SQRT((W$8*W$8)+($A52*$A52))</f>
        <v>-0.0495884585555495</v>
      </c>
      <c r="X52" s="8" t="n">
        <f aca="false">SIN(SQRT((X$8*X$8)+($A52*$A52)))/SQRT((X$8*X$8)+($A52*$A52))</f>
        <v>-0.0738853072272373</v>
      </c>
      <c r="Y52" s="8" t="n">
        <f aca="false">SIN(SQRT((Y$8*Y$8)+($A52*$A52)))/SQRT((Y$8*Y$8)+($A52*$A52))</f>
        <v>-0.0884632113712328</v>
      </c>
      <c r="Z52" s="8" t="n">
        <f aca="false">SIN(SQRT((Z$8*Z$8)+($A52*$A52)))/SQRT((Z$8*Z$8)+($A52*$A52))</f>
        <v>-0.090502289589286</v>
      </c>
      <c r="AA52" s="8" t="n">
        <f aca="false">SIN(SQRT((AA$8*AA$8)+($A52*$A52)))/SQRT((AA$8*AA$8)+($A52*$A52))</f>
        <v>-0.0788755912393437</v>
      </c>
      <c r="AB52" s="8" t="n">
        <f aca="false">SIN(SQRT((AB$8*AB$8)+($A52*$A52)))/SQRT((AB$8*AB$8)+($A52*$A52))</f>
        <v>-0.0544021110889377</v>
      </c>
      <c r="AC52" s="8" t="n">
        <f aca="false">SIN(SQRT((AC$8*AC$8)+($A52*$A52)))/SQRT((AC$8*AC$8)+($A52*$A52))</f>
        <v>-0.0198300918346014</v>
      </c>
      <c r="AD52" s="8" t="n">
        <f aca="false">SIN(SQRT((AD$8*AD$8)+($A52*$A52)))/SQRT((AD$8*AD$8)+($A52*$A52))</f>
        <v>0.0204574383395897</v>
      </c>
      <c r="AE52" s="8" t="n">
        <f aca="false">SIN(SQRT((AE$8*AE$8)+($A52*$A52)))/SQRT((AE$8*AE$8)+($A52*$A52))</f>
        <v>0.0609833046174385</v>
      </c>
      <c r="AF52" s="8" t="n">
        <f aca="false">SIN(SQRT((AF$8*AF$8)+($A52*$A52)))/SQRT((AF$8*AF$8)+($A52*$A52))</f>
        <v>0.0958951350068694</v>
      </c>
      <c r="AG52" s="8" t="n">
        <f aca="false">SIN(SQRT((AG$8*AG$8)+($A52*$A52)))/SQRT((AG$8*AG$8)+($A52*$A52))</f>
        <v>0.119767148249405</v>
      </c>
      <c r="AH52" s="8" t="n">
        <f aca="false">SIN(SQRT((AH$8*AH$8)+($A52*$A52)))/SQRT((AH$8*AH$8)+($A52*$A52))</f>
        <v>0.128374553462898</v>
      </c>
      <c r="AI52" s="8" t="n">
        <f aca="false">SIN(SQRT((AI$8*AI$8)+($A52*$A52)))/SQRT((AI$8*AI$8)+($A52*$A52))</f>
        <v>0.119330860090333</v>
      </c>
      <c r="AJ52" s="8" t="n">
        <f aca="false">SIN(SQRT((AJ$8*AJ$8)+($A52*$A52)))/SQRT((AJ$8*AJ$8)+($A52*$A52))</f>
        <v>0.0924944924494298</v>
      </c>
      <c r="AK52" s="8" t="n">
        <f aca="false">SIN(SQRT((AK$8*AK$8)+($A52*$A52)))/SQRT((AK$8*AK$8)+($A52*$A52))</f>
        <v>0.0500808392409532</v>
      </c>
      <c r="AL52" s="8" t="n">
        <f aca="false">SIN(SQRT((AL$8*AL$8)+($A52*$A52)))/SQRT((AL$8*AL$8)+($A52*$A52))</f>
        <v>-0.00354467053320132</v>
      </c>
      <c r="AM52" s="8" t="n">
        <f aca="false">SIN(SQRT((AM$8*AM$8)+($A52*$A52)))/SQRT((AM$8*AM$8)+($A52*$A52))</f>
        <v>-0.0623730633551986</v>
      </c>
      <c r="AN52" s="8" t="n">
        <f aca="false">SIN(SQRT((AN$8*AN$8)+($A52*$A52)))/SQRT((AN$8*AN$8)+($A52*$A52))</f>
        <v>-0.119496420251687</v>
      </c>
      <c r="AO52" s="8" t="n">
        <f aca="false">SIN(SQRT((AO$8*AO$8)+($A52*$A52)))/SQRT((AO$8*AO$8)+($A52*$A52))</f>
        <v>-0.167994741947134</v>
      </c>
      <c r="AP52" s="8" t="n">
        <f aca="false">SIN(SQRT((AP$8*AP$8)+($A52*$A52)))/SQRT((AP$8*AP$8)+($A52*$A52))</f>
        <v>-0.201847537226407</v>
      </c>
      <c r="AQ52" s="8" t="n">
        <f aca="false">SIN(SQRT((AQ$8*AQ$8)+($A52*$A52)))/SQRT((AQ$8*AQ$8)+($A52*$A52))</f>
        <v>-0.21674680598529</v>
      </c>
      <c r="AR52" s="8" t="n">
        <f aca="false">SIN(SQRT((AR$8*AR$8)+($A52*$A52)))/SQRT((AR$8*AR$8)+($A52*$A52))</f>
        <v>-0.210699286382433</v>
      </c>
      <c r="AS52" s="8" t="n">
        <f aca="false">SIN(SQRT((AS$8*AS$8)+($A52*$A52)))/SQRT((AS$8*AS$8)+($A52*$A52))</f>
        <v>-0.184332708273981</v>
      </c>
      <c r="AT52" s="8" t="n">
        <f aca="false">SIN(SQRT((AT$8*AT$8)+($A52*$A52)))/SQRT((AT$8*AT$8)+($A52*$A52))</f>
        <v>-0.140859818268038</v>
      </c>
      <c r="AU52" s="8" t="n">
        <f aca="false">SIN(SQRT((AU$8*AU$8)+($A52*$A52)))/SQRT((AU$8*AU$8)+($A52*$A52))</f>
        <v>-0.0856998478852245</v>
      </c>
      <c r="AV52" s="8" t="n">
        <f aca="false">SIN(SQRT((AV$8*AV$8)+($A52*$A52)))/SQRT((AV$8*AV$8)+($A52*$A52))</f>
        <v>-0.0258035994995438</v>
      </c>
      <c r="AW52" s="8" t="n">
        <f aca="false">SIN(SQRT((AW$8*AW$8)+($A52*$A52)))/SQRT((AW$8*AW$8)+($A52*$A52))</f>
        <v>0.0312310046568025</v>
      </c>
      <c r="AX52" s="8" t="n">
        <f aca="false">SIN(SQRT((AX$8*AX$8)+($A52*$A52)))/SQRT((AX$8*AX$8)+($A52*$A52))</f>
        <v>0.0781368983722498</v>
      </c>
      <c r="AY52" s="8" t="n">
        <f aca="false">SIN(SQRT((AY$8*AY$8)+($A52*$A52)))/SQRT((AY$8*AY$8)+($A52*$A52))</f>
        <v>0.10891980905843</v>
      </c>
      <c r="AZ52" s="8" t="n">
        <f aca="false">SIN(SQRT((AZ$8*AZ$8)+($A52*$A52)))/SQRT((AZ$8*AZ$8)+($A52*$A52))</f>
        <v>0.119638625055679</v>
      </c>
      <c r="BA52" s="8" t="n">
        <f aca="false">SIN(SQRT((BA$8*BA$8)+($A52*$A52)))/SQRT((BA$8*BA$8)+($A52*$A52))</f>
        <v>0.108919809058431</v>
      </c>
      <c r="BB52" s="8" t="n">
        <f aca="false">SIN(SQRT((BB$8*BB$8)+($A52*$A52)))/SQRT((BB$8*BB$8)+($A52*$A52))</f>
        <v>0.0781368983722505</v>
      </c>
      <c r="BC52" s="8" t="n">
        <f aca="false">SIN(SQRT((BC$8*BC$8)+($A52*$A52)))/SQRT((BC$8*BC$8)+($A52*$A52))</f>
        <v>0.0312310046568036</v>
      </c>
      <c r="BD52" s="8" t="n">
        <f aca="false">SIN(SQRT((BD$8*BD$8)+($A52*$A52)))/SQRT((BD$8*BD$8)+($A52*$A52))</f>
        <v>-0.0258035994995427</v>
      </c>
      <c r="BE52" s="8" t="n">
        <f aca="false">SIN(SQRT((BE$8*BE$8)+($A52*$A52)))/SQRT((BE$8*BE$8)+($A52*$A52))</f>
        <v>-0.0856998478852234</v>
      </c>
      <c r="BF52" s="8" t="n">
        <f aca="false">SIN(SQRT((BF$8*BF$8)+($A52*$A52)))/SQRT((BF$8*BF$8)+($A52*$A52))</f>
        <v>-0.140859818268037</v>
      </c>
      <c r="BG52" s="8" t="n">
        <f aca="false">SIN(SQRT((BG$8*BG$8)+($A52*$A52)))/SQRT((BG$8*BG$8)+($A52*$A52))</f>
        <v>-0.184332708273981</v>
      </c>
      <c r="BH52" s="8" t="n">
        <f aca="false">SIN(SQRT((BH$8*BH$8)+($A52*$A52)))/SQRT((BH$8*BH$8)+($A52*$A52))</f>
        <v>-0.210699286382433</v>
      </c>
      <c r="BI52" s="8" t="n">
        <f aca="false">SIN(SQRT((BI$8*BI$8)+($A52*$A52)))/SQRT((BI$8*BI$8)+($A52*$A52))</f>
        <v>-0.21674680598529</v>
      </c>
      <c r="BJ52" s="8" t="n">
        <f aca="false">SIN(SQRT((BJ$8*BJ$8)+($A52*$A52)))/SQRT((BJ$8*BJ$8)+($A52*$A52))</f>
        <v>-0.201847537226407</v>
      </c>
      <c r="BK52" s="8" t="n">
        <f aca="false">SIN(SQRT((BK$8*BK$8)+($A52*$A52)))/SQRT((BK$8*BK$8)+($A52*$A52))</f>
        <v>-0.167994741947135</v>
      </c>
      <c r="BL52" s="8" t="n">
        <f aca="false">SIN(SQRT((BL$8*BL$8)+($A52*$A52)))/SQRT((BL$8*BL$8)+($A52*$A52))</f>
        <v>-0.119496420251688</v>
      </c>
      <c r="BM52" s="8" t="n">
        <f aca="false">SIN(SQRT((BM$8*BM$8)+($A52*$A52)))/SQRT((BM$8*BM$8)+($A52*$A52))</f>
        <v>-0.0623730633551998</v>
      </c>
      <c r="BN52" s="8" t="n">
        <f aca="false">SIN(SQRT((BN$8*BN$8)+($A52*$A52)))/SQRT((BN$8*BN$8)+($A52*$A52))</f>
        <v>-0.00354467053320246</v>
      </c>
      <c r="BO52" s="8" t="n">
        <f aca="false">SIN(SQRT((BO$8*BO$8)+($A52*$A52)))/SQRT((BO$8*BO$8)+($A52*$A52))</f>
        <v>0.0500808392409522</v>
      </c>
      <c r="BP52" s="8" t="n">
        <f aca="false">SIN(SQRT((BP$8*BP$8)+($A52*$A52)))/SQRT((BP$8*BP$8)+($A52*$A52))</f>
        <v>0.0924944924494291</v>
      </c>
      <c r="BQ52" s="8" t="n">
        <f aca="false">SIN(SQRT((BQ$8*BQ$8)+($A52*$A52)))/SQRT((BQ$8*BQ$8)+($A52*$A52))</f>
        <v>0.119330860090332</v>
      </c>
      <c r="BR52" s="8" t="n">
        <f aca="false">SIN(SQRT((BR$8*BR$8)+($A52*$A52)))/SQRT((BR$8*BR$8)+($A52*$A52))</f>
        <v>0.128374553462898</v>
      </c>
      <c r="BS52" s="8" t="n">
        <f aca="false">SIN(SQRT((BS$8*BS$8)+($A52*$A52)))/SQRT((BS$8*BS$8)+($A52*$A52))</f>
        <v>0.119767148249405</v>
      </c>
      <c r="BT52" s="8" t="n">
        <f aca="false">SIN(SQRT((BT$8*BT$8)+($A52*$A52)))/SQRT((BT$8*BT$8)+($A52*$A52))</f>
        <v>0.09589513500687</v>
      </c>
      <c r="BU52" s="8" t="n">
        <f aca="false">SIN(SQRT((BU$8*BU$8)+($A52*$A52)))/SQRT((BU$8*BU$8)+($A52*$A52))</f>
        <v>0.0609833046174394</v>
      </c>
      <c r="BV52" s="8" t="n">
        <f aca="false">SIN(SQRT((BV$8*BV$8)+($A52*$A52)))/SQRT((BV$8*BV$8)+($A52*$A52))</f>
        <v>0.0204574383395907</v>
      </c>
      <c r="BW52" s="8" t="n">
        <f aca="false">SIN(SQRT((BW$8*BW$8)+($A52*$A52)))/SQRT((BW$8*BW$8)+($A52*$A52))</f>
        <v>-0.0198300918346005</v>
      </c>
      <c r="BX52" s="8" t="n">
        <f aca="false">SIN(SQRT((BX$8*BX$8)+($A52*$A52)))/SQRT((BX$8*BX$8)+($A52*$A52))</f>
        <v>-0.054402111088937</v>
      </c>
      <c r="BY52" s="8" t="n">
        <f aca="false">SIN(SQRT((BY$8*BY$8)+($A52*$A52)))/SQRT((BY$8*BY$8)+($A52*$A52))</f>
        <v>-0.0788755912393432</v>
      </c>
      <c r="BZ52" s="8" t="n">
        <f aca="false">SIN(SQRT((BZ$8*BZ$8)+($A52*$A52)))/SQRT((BZ$8*BZ$8)+($A52*$A52))</f>
        <v>-0.0905022895892859</v>
      </c>
      <c r="CA52" s="8" t="n">
        <f aca="false">SIN(SQRT((CA$8*CA$8)+($A52*$A52)))/SQRT((CA$8*CA$8)+($A52*$A52))</f>
        <v>-0.088463211371233</v>
      </c>
      <c r="CB52" s="8" t="n">
        <f aca="false">SIN(SQRT((CB$8*CB$8)+($A52*$A52)))/SQRT((CB$8*CB$8)+($A52*$A52))</f>
        <v>-0.0738853072272377</v>
      </c>
      <c r="CC52" s="8" t="n">
        <f aca="false">SIN(SQRT((CC$8*CC$8)+($A52*$A52)))/SQRT((CC$8*CC$8)+($A52*$A52))</f>
        <v>-0.04958845855555</v>
      </c>
      <c r="CD52" s="8" t="n">
        <f aca="false">SIN(SQRT((CD$8*CD$8)+($A52*$A52)))/SQRT((CD$8*CD$8)+($A52*$A52))</f>
        <v>-0.0196081513358824</v>
      </c>
      <c r="CE52" s="8" t="n">
        <f aca="false">SIN(SQRT((CE$8*CE$8)+($A52*$A52)))/SQRT((CE$8*CE$8)+($A52*$A52))</f>
        <v>0.0114309051598304</v>
      </c>
      <c r="CF52" s="8" t="n">
        <f aca="false">SIN(SQRT((CF$8*CF$8)+($A52*$A52)))/SQRT((CF$8*CF$8)+($A52*$A52))</f>
        <v>0.0389966050156728</v>
      </c>
      <c r="CG52" s="8" t="n">
        <f aca="false">SIN(SQRT((CG$8*CG$8)+($A52*$A52)))/SQRT((CG$8*CG$8)+($A52*$A52))</f>
        <v>0.0592885352724955</v>
      </c>
      <c r="CH52" s="8" t="n">
        <f aca="false">SIN(SQRT((CH$8*CH$8)+($A52*$A52)))/SQRT((CH$8*CH$8)+($A52*$A52))</f>
        <v>0.0697456149348792</v>
      </c>
      <c r="CI52" s="8" t="n">
        <f aca="false">SIN(SQRT((CI$8*CI$8)+($A52*$A52)))/SQRT((CI$8*CI$8)+($A52*$A52))</f>
        <v>0.0693553333612109</v>
      </c>
      <c r="CJ52" s="8" t="n">
        <f aca="false">SIN(SQRT((CJ$8*CJ$8)+($A52*$A52)))/SQRT((CJ$8*CJ$8)+($A52*$A52))</f>
        <v>0.0587282392902591</v>
      </c>
      <c r="CK52" s="8" t="n">
        <f aca="false">SIN(SQRT((CK$8*CK$8)+($A52*$A52)))/SQRT((CK$8*CK$8)+($A52*$A52))</f>
        <v>0.0399361406227753</v>
      </c>
      <c r="CL52" s="8" t="n">
        <f aca="false">SIN(SQRT((CL$8*CL$8)+($A52*$A52)))/SQRT((CL$8*CL$8)+($A52*$A52))</f>
        <v>0.0161463818311557</v>
      </c>
      <c r="CM52" s="8" t="n">
        <f aca="false">SIN(SQRT((CM$8*CM$8)+($A52*$A52)))/SQRT((CM$8*CM$8)+($A52*$A52))</f>
        <v>-0.00888727153128672</v>
      </c>
      <c r="CN52" s="8" t="n">
        <f aca="false">SIN(SQRT((CN$8*CN$8)+($A52*$A52)))/SQRT((CN$8*CN$8)+($A52*$A52))</f>
        <v>-0.031398076243814</v>
      </c>
      <c r="CO52" s="8" t="n">
        <f aca="false">SIN(SQRT((CO$8*CO$8)+($A52*$A52)))/SQRT((CO$8*CO$8)+($A52*$A52))</f>
        <v>-0.0481584964477572</v>
      </c>
      <c r="CP52" s="8" t="n">
        <f aca="false">SIN(SQRT((CP$8*CP$8)+($A52*$A52)))/SQRT((CP$8*CP$8)+($A52*$A52))</f>
        <v>-0.0569316205703044</v>
      </c>
      <c r="CQ52" s="8" t="n">
        <f aca="false">SIN(SQRT((CQ$8*CQ$8)+($A52*$A52)))/SQRT((CQ$8*CQ$8)+($A52*$A52))</f>
        <v>-0.056759716748596</v>
      </c>
      <c r="CR52" s="8" t="n">
        <f aca="false">SIN(SQRT((CR$8*CR$8)+($A52*$A52)))/SQRT((CR$8*CR$8)+($A52*$A52))</f>
        <v>-0.0480537194239009</v>
      </c>
      <c r="CS52" s="8" t="n">
        <f aca="false">SIN(SQRT((CS$8*CS$8)+($A52*$A52)))/SQRT((CS$8*CS$8)+($A52*$A52))</f>
        <v>-0.0324777729650924</v>
      </c>
      <c r="CT52" s="8" t="n">
        <f aca="false">SIN(SQRT((CT$8*CT$8)+($A52*$A52)))/SQRT((CT$8*CT$8)+($A52*$A52))</f>
        <v>-0.0126531795404012</v>
      </c>
      <c r="CU52" s="8" t="n">
        <f aca="false">SIN(SQRT((CU$8*CU$8)+($A52*$A52)))/SQRT((CU$8*CU$8)+($A52*$A52))</f>
        <v>0.00826820761519429</v>
      </c>
      <c r="CV52" s="8" t="n">
        <f aca="false">SIN(SQRT((CV$8*CV$8)+($A52*$A52)))/SQRT((CV$8*CV$8)+($A52*$A52))</f>
        <v>0.0270935679078516</v>
      </c>
      <c r="CW52" s="8" t="n">
        <f aca="false">SIN(SQRT((CW$8*CW$8)+($A52*$A52)))/SQRT((CW$8*CW$8)+($A52*$A52))</f>
        <v>0.0410670503377638</v>
      </c>
    </row>
    <row r="53" customFormat="false" ht="12.75" hidden="false" customHeight="false" outlineLevel="0" collapsed="false">
      <c r="A53" s="8" t="n">
        <f aca="false">A52+$H$5</f>
        <v>-2.4</v>
      </c>
      <c r="B53" s="8" t="n">
        <f aca="false">SIN(SQRT((B$8*B$8)+($A53*$A53)))/SQRT((B$8*B$8)+($A53*$A53))</f>
        <v>0.0477532334675859</v>
      </c>
      <c r="C53" s="8" t="n">
        <f aca="false">SIN(SQRT((C$8*C$8)+($A53*$A53)))/SQRT((C$8*C$8)+($A53*$A53))</f>
        <v>0.0395695735796864</v>
      </c>
      <c r="D53" s="8" t="n">
        <f aca="false">SIN(SQRT((D$8*D$8)+($A53*$A53)))/SQRT((D$8*D$8)+($A53*$A53))</f>
        <v>0.0247710295343848</v>
      </c>
      <c r="E53" s="8" t="n">
        <f aca="false">SIN(SQRT((E$8*E$8)+($A53*$A53)))/SQRT((E$8*E$8)+($A53*$A53))</f>
        <v>0.00542587830791886</v>
      </c>
      <c r="F53" s="8" t="n">
        <f aca="false">SIN(SQRT((F$8*F$8)+($A53*$A53)))/SQRT((F$8*F$8)+($A53*$A53))</f>
        <v>-0.0156010173799243</v>
      </c>
      <c r="G53" s="8" t="n">
        <f aca="false">SIN(SQRT((G$8*G$8)+($A53*$A53)))/SQRT((G$8*G$8)+($A53*$A53))</f>
        <v>-0.0350640419675418</v>
      </c>
      <c r="H53" s="8" t="n">
        <f aca="false">SIN(SQRT((H$8*H$8)+($A53*$A53)))/SQRT((H$8*H$8)+($A53*$A53))</f>
        <v>-0.0498276921511482</v>
      </c>
      <c r="I53" s="8" t="n">
        <f aca="false">SIN(SQRT((I$8*I$8)+($A53*$A53)))/SQRT((I$8*I$8)+($A53*$A53))</f>
        <v>-0.0573594992603959</v>
      </c>
      <c r="J53" s="8" t="n">
        <f aca="false">SIN(SQRT((J$8*J$8)+($A53*$A53)))/SQRT((J$8*J$8)+($A53*$A53))</f>
        <v>-0.0561491155678669</v>
      </c>
      <c r="K53" s="8" t="n">
        <f aca="false">SIN(SQRT((K$8*K$8)+($A53*$A53)))/SQRT((K$8*K$8)+($A53*$A53))</f>
        <v>-0.0459862496637242</v>
      </c>
      <c r="L53" s="8" t="n">
        <f aca="false">SIN(SQRT((L$8*L$8)+($A53*$A53)))/SQRT((L$8*L$8)+($A53*$A53))</f>
        <v>-0.0280492778108401</v>
      </c>
      <c r="M53" s="8" t="n">
        <f aca="false">SIN(SQRT((M$8*M$8)+($A53*$A53)))/SQRT((M$8*M$8)+($A53*$A53))</f>
        <v>-0.00478350000940857</v>
      </c>
      <c r="N53" s="8" t="n">
        <f aca="false">SIN(SQRT((N$8*N$8)+($A53*$A53)))/SQRT((N$8*N$8)+($A53*$A53))</f>
        <v>0.0204207010949216</v>
      </c>
      <c r="O53" s="8" t="n">
        <f aca="false">SIN(SQRT((O$8*O$8)+($A53*$A53)))/SQRT((O$8*O$8)+($A53*$A53))</f>
        <v>0.0437087009049865</v>
      </c>
      <c r="P53" s="8" t="n">
        <f aca="false">SIN(SQRT((P$8*P$8)+($A53*$A53)))/SQRT((P$8*P$8)+($A53*$A53))</f>
        <v>0.0613346580943858</v>
      </c>
      <c r="Q53" s="8" t="n">
        <f aca="false">SIN(SQRT((Q$8*Q$8)+($A53*$A53)))/SQRT((Q$8*Q$8)+($A53*$A53))</f>
        <v>0.0702433598960069</v>
      </c>
      <c r="R53" s="8" t="n">
        <f aca="false">SIN(SQRT((R$8*R$8)+($A53*$A53)))/SQRT((R$8*R$8)+($A53*$A53))</f>
        <v>0.0685729372438809</v>
      </c>
      <c r="S53" s="8" t="n">
        <f aca="false">SIN(SQRT((S$8*S$8)+($A53*$A53)))/SQRT((S$8*S$8)+($A53*$A53))</f>
        <v>0.0559989676054329</v>
      </c>
      <c r="T53" s="8" t="n">
        <f aca="false">SIN(SQRT((T$8*T$8)+($A53*$A53)))/SQRT((T$8*T$8)+($A53*$A53))</f>
        <v>0.0338611779782748</v>
      </c>
      <c r="U53" s="8" t="n">
        <f aca="false">SIN(SQRT((U$8*U$8)+($A53*$A53)))/SQRT((U$8*U$8)+($A53*$A53))</f>
        <v>0.00504420534472312</v>
      </c>
      <c r="V53" s="8" t="n">
        <f aca="false">SIN(SQRT((V$8*V$8)+($A53*$A53)))/SQRT((V$8*V$8)+($A53*$A53))</f>
        <v>-0.0263805135686195</v>
      </c>
      <c r="W53" s="8" t="n">
        <f aca="false">SIN(SQRT((W$8*W$8)+($A53*$A53)))/SQRT((W$8*W$8)+($A53*$A53))</f>
        <v>-0.0557087739879467</v>
      </c>
      <c r="X53" s="8" t="n">
        <f aca="false">SIN(SQRT((X$8*X$8)+($A53*$A53)))/SQRT((X$8*X$8)+($A53*$A53))</f>
        <v>-0.0782797701391235</v>
      </c>
      <c r="Y53" s="8" t="n">
        <f aca="false">SIN(SQRT((Y$8*Y$8)+($A53*$A53)))/SQRT((Y$8*Y$8)+($A53*$A53))</f>
        <v>-0.0901795370315032</v>
      </c>
      <c r="Z53" s="8" t="n">
        <f aca="false">SIN(SQRT((Z$8*Z$8)+($A53*$A53)))/SQRT((Z$8*Z$8)+($A53*$A53))</f>
        <v>-0.0888689223858448</v>
      </c>
      <c r="AA53" s="8" t="n">
        <f aca="false">SIN(SQRT((AA$8*AA$8)+($A53*$A53)))/SQRT((AA$8*AA$8)+($A53*$A53))</f>
        <v>-0.0736402453686714</v>
      </c>
      <c r="AB53" s="8" t="n">
        <f aca="false">SIN(SQRT((AB$8*AB$8)+($A53*$A53)))/SQRT((AB$8*AB$8)+($A53*$A53))</f>
        <v>-0.0458279625692666</v>
      </c>
      <c r="AC53" s="8" t="n">
        <f aca="false">SIN(SQRT((AC$8*AC$8)+($A53*$A53)))/SQRT((AC$8*AC$8)+($A53*$A53))</f>
        <v>-0.00873146717356116</v>
      </c>
      <c r="AD53" s="8" t="n">
        <f aca="false">SIN(SQRT((AD$8*AD$8)+($A53*$A53)))/SQRT((AD$8*AD$8)+($A53*$A53))</f>
        <v>0.0327517976189153</v>
      </c>
      <c r="AE53" s="8" t="n">
        <f aca="false">SIN(SQRT((AE$8*AE$8)+($A53*$A53)))/SQRT((AE$8*AE$8)+($A53*$A53))</f>
        <v>0.0727429958601041</v>
      </c>
      <c r="AF53" s="8" t="n">
        <f aca="false">SIN(SQRT((AF$8*AF$8)+($A53*$A53)))/SQRT((AF$8*AF$8)+($A53*$A53))</f>
        <v>0.105170969485505</v>
      </c>
      <c r="AG53" s="8" t="n">
        <f aca="false">SIN(SQRT((AG$8*AG$8)+($A53*$A53)))/SQRT((AG$8*AG$8)+($A53*$A53))</f>
        <v>0.124628731019677</v>
      </c>
      <c r="AH53" s="8" t="n">
        <f aca="false">SIN(SQRT((AH$8*AH$8)+($A53*$A53)))/SQRT((AH$8*AH$8)+($A53*$A53))</f>
        <v>0.127178815904624</v>
      </c>
      <c r="AI53" s="8" t="n">
        <f aca="false">SIN(SQRT((AI$8*AI$8)+($A53*$A53)))/SQRT((AI$8*AI$8)+($A53*$A53))</f>
        <v>0.110991773450039</v>
      </c>
      <c r="AJ53" s="8" t="n">
        <f aca="false">SIN(SQRT((AJ$8*AJ$8)+($A53*$A53)))/SQRT((AJ$8*AJ$8)+($A53*$A53))</f>
        <v>0.0767213926956091</v>
      </c>
      <c r="AK53" s="8" t="n">
        <f aca="false">SIN(SQRT((AK$8*AK$8)+($A53*$A53)))/SQRT((AK$8*AK$8)+($A53*$A53))</f>
        <v>0.0275537687056555</v>
      </c>
      <c r="AL53" s="8" t="n">
        <f aca="false">SIN(SQRT((AL$8*AL$8)+($A53*$A53)))/SQRT((AL$8*AL$8)+($A53*$A53))</f>
        <v>-0.031089339857376</v>
      </c>
      <c r="AM53" s="8" t="n">
        <f aca="false">SIN(SQRT((AM$8*AM$8)+($A53*$A53)))/SQRT((AM$8*AM$8)+($A53*$A53))</f>
        <v>-0.0921650801074273</v>
      </c>
      <c r="AN53" s="8" t="n">
        <f aca="false">SIN(SQRT((AN$8*AN$8)+($A53*$A53)))/SQRT((AN$8*AN$8)+($A53*$A53))</f>
        <v>-0.147869446547915</v>
      </c>
      <c r="AO53" s="8" t="n">
        <f aca="false">SIN(SQRT((AO$8*AO$8)+($A53*$A53)))/SQRT((AO$8*AO$8)+($A53*$A53))</f>
        <v>-0.190634147415527</v>
      </c>
      <c r="AP53" s="8" t="n">
        <f aca="false">SIN(SQRT((AP$8*AP$8)+($A53*$A53)))/SQRT((AP$8*AP$8)+($A53*$A53))</f>
        <v>-0.214130137905959</v>
      </c>
      <c r="AQ53" s="8" t="n">
        <f aca="false">SIN(SQRT((AQ$8*AQ$8)+($A53*$A53)))/SQRT((AQ$8*AQ$8)+($A53*$A53))</f>
        <v>-0.214143163383885</v>
      </c>
      <c r="AR53" s="8" t="n">
        <f aca="false">SIN(SQRT((AR$8*AR$8)+($A53*$A53)))/SQRT((AR$8*AR$8)+($A53*$A53))</f>
        <v>-0.189200623826983</v>
      </c>
      <c r="AS53" s="8" t="n">
        <f aca="false">SIN(SQRT((AS$8*AS$8)+($A53*$A53)))/SQRT((AS$8*AS$8)+($A53*$A53))</f>
        <v>-0.140859818268038</v>
      </c>
      <c r="AT53" s="8" t="n">
        <f aca="false">SIN(SQRT((AT$8*AT$8)+($A53*$A53)))/SQRT((AT$8*AT$8)+($A53*$A53))</f>
        <v>-0.0736112094571886</v>
      </c>
      <c r="AU53" s="8" t="n">
        <f aca="false">SIN(SQRT((AU$8*AU$8)+($A53*$A53)))/SQRT((AU$8*AU$8)+($A53*$A53))</f>
        <v>0.00559901790661736</v>
      </c>
      <c r="AV53" s="8" t="n">
        <f aca="false">SIN(SQRT((AV$8*AV$8)+($A53*$A53)))/SQRT((AV$8*AV$8)+($A53*$A53))</f>
        <v>0.0881719812730055</v>
      </c>
      <c r="AW53" s="8" t="n">
        <f aca="false">SIN(SQRT((AW$8*AW$8)+($A53*$A53)))/SQRT((AW$8*AW$8)+($A53*$A53))</f>
        <v>0.164885459100548</v>
      </c>
      <c r="AX53" s="8" t="n">
        <f aca="false">SIN(SQRT((AX$8*AX$8)+($A53*$A53)))/SQRT((AX$8*AX$8)+($A53*$A53))</f>
        <v>0.227019031391219</v>
      </c>
      <c r="AY53" s="8" t="n">
        <f aca="false">SIN(SQRT((AY$8*AY$8)+($A53*$A53)))/SQRT((AY$8*AY$8)+($A53*$A53))</f>
        <v>0.267430344239106</v>
      </c>
      <c r="AZ53" s="8" t="n">
        <f aca="false">SIN(SQRT((AZ$8*AZ$8)+($A53*$A53)))/SQRT((AZ$8*AZ$8)+($A53*$A53))</f>
        <v>0.281442991896311</v>
      </c>
      <c r="BA53" s="8" t="n">
        <f aca="false">SIN(SQRT((BA$8*BA$8)+($A53*$A53)))/SQRT((BA$8*BA$8)+($A53*$A53))</f>
        <v>0.267430344239106</v>
      </c>
      <c r="BB53" s="8" t="n">
        <f aca="false">SIN(SQRT((BB$8*BB$8)+($A53*$A53)))/SQRT((BB$8*BB$8)+($A53*$A53))</f>
        <v>0.22701903139122</v>
      </c>
      <c r="BC53" s="8" t="n">
        <f aca="false">SIN(SQRT((BC$8*BC$8)+($A53*$A53)))/SQRT((BC$8*BC$8)+($A53*$A53))</f>
        <v>0.164885459100549</v>
      </c>
      <c r="BD53" s="8" t="n">
        <f aca="false">SIN(SQRT((BD$8*BD$8)+($A53*$A53)))/SQRT((BD$8*BD$8)+($A53*$A53))</f>
        <v>0.0881719812730071</v>
      </c>
      <c r="BE53" s="8" t="n">
        <f aca="false">SIN(SQRT((BE$8*BE$8)+($A53*$A53)))/SQRT((BE$8*BE$8)+($A53*$A53))</f>
        <v>0.00559901790661893</v>
      </c>
      <c r="BF53" s="8" t="n">
        <f aca="false">SIN(SQRT((BF$8*BF$8)+($A53*$A53)))/SQRT((BF$8*BF$8)+($A53*$A53))</f>
        <v>-0.0736112094571872</v>
      </c>
      <c r="BG53" s="8" t="n">
        <f aca="false">SIN(SQRT((BG$8*BG$8)+($A53*$A53)))/SQRT((BG$8*BG$8)+($A53*$A53))</f>
        <v>-0.140859818268037</v>
      </c>
      <c r="BH53" s="8" t="n">
        <f aca="false">SIN(SQRT((BH$8*BH$8)+($A53*$A53)))/SQRT((BH$8*BH$8)+($A53*$A53))</f>
        <v>-0.189200623826982</v>
      </c>
      <c r="BI53" s="8" t="n">
        <f aca="false">SIN(SQRT((BI$8*BI$8)+($A53*$A53)))/SQRT((BI$8*BI$8)+($A53*$A53))</f>
        <v>-0.214143163383885</v>
      </c>
      <c r="BJ53" s="8" t="n">
        <f aca="false">SIN(SQRT((BJ$8*BJ$8)+($A53*$A53)))/SQRT((BJ$8*BJ$8)+($A53*$A53))</f>
        <v>-0.214130137905959</v>
      </c>
      <c r="BK53" s="8" t="n">
        <f aca="false">SIN(SQRT((BK$8*BK$8)+($A53*$A53)))/SQRT((BK$8*BK$8)+($A53*$A53))</f>
        <v>-0.190634147415528</v>
      </c>
      <c r="BL53" s="8" t="n">
        <f aca="false">SIN(SQRT((BL$8*BL$8)+($A53*$A53)))/SQRT((BL$8*BL$8)+($A53*$A53))</f>
        <v>-0.147869446547916</v>
      </c>
      <c r="BM53" s="8" t="n">
        <f aca="false">SIN(SQRT((BM$8*BM$8)+($A53*$A53)))/SQRT((BM$8*BM$8)+($A53*$A53))</f>
        <v>-0.0921650801074285</v>
      </c>
      <c r="BN53" s="8" t="n">
        <f aca="false">SIN(SQRT((BN$8*BN$8)+($A53*$A53)))/SQRT((BN$8*BN$8)+($A53*$A53))</f>
        <v>-0.0310893398573772</v>
      </c>
      <c r="BO53" s="8" t="n">
        <f aca="false">SIN(SQRT((BO$8*BO$8)+($A53*$A53)))/SQRT((BO$8*BO$8)+($A53*$A53))</f>
        <v>0.0275537687056544</v>
      </c>
      <c r="BP53" s="8" t="n">
        <f aca="false">SIN(SQRT((BP$8*BP$8)+($A53*$A53)))/SQRT((BP$8*BP$8)+($A53*$A53))</f>
        <v>0.0767213926956082</v>
      </c>
      <c r="BQ53" s="8" t="n">
        <f aca="false">SIN(SQRT((BQ$8*BQ$8)+($A53*$A53)))/SQRT((BQ$8*BQ$8)+($A53*$A53))</f>
        <v>0.110991773450039</v>
      </c>
      <c r="BR53" s="8" t="n">
        <f aca="false">SIN(SQRT((BR$8*BR$8)+($A53*$A53)))/SQRT((BR$8*BR$8)+($A53*$A53))</f>
        <v>0.127178815904624</v>
      </c>
      <c r="BS53" s="8" t="n">
        <f aca="false">SIN(SQRT((BS$8*BS$8)+($A53*$A53)))/SQRT((BS$8*BS$8)+($A53*$A53))</f>
        <v>0.124628731019677</v>
      </c>
      <c r="BT53" s="8" t="n">
        <f aca="false">SIN(SQRT((BT$8*BT$8)+($A53*$A53)))/SQRT((BT$8*BT$8)+($A53*$A53))</f>
        <v>0.105170969485506</v>
      </c>
      <c r="BU53" s="8" t="n">
        <f aca="false">SIN(SQRT((BU$8*BU$8)+($A53*$A53)))/SQRT((BU$8*BU$8)+($A53*$A53))</f>
        <v>0.072742995860105</v>
      </c>
      <c r="BV53" s="8" t="n">
        <f aca="false">SIN(SQRT((BV$8*BV$8)+($A53*$A53)))/SQRT((BV$8*BV$8)+($A53*$A53))</f>
        <v>0.0327517976189163</v>
      </c>
      <c r="BW53" s="8" t="n">
        <f aca="false">SIN(SQRT((BW$8*BW$8)+($A53*$A53)))/SQRT((BW$8*BW$8)+($A53*$A53))</f>
        <v>-0.00873146717356024</v>
      </c>
      <c r="BX53" s="8" t="n">
        <f aca="false">SIN(SQRT((BX$8*BX$8)+($A53*$A53)))/SQRT((BX$8*BX$8)+($A53*$A53))</f>
        <v>-0.0458279625692659</v>
      </c>
      <c r="BY53" s="8" t="n">
        <f aca="false">SIN(SQRT((BY$8*BY$8)+($A53*$A53)))/SQRT((BY$8*BY$8)+($A53*$A53))</f>
        <v>-0.0736402453686709</v>
      </c>
      <c r="BZ53" s="8" t="n">
        <f aca="false">SIN(SQRT((BZ$8*BZ$8)+($A53*$A53)))/SQRT((BZ$8*BZ$8)+($A53*$A53))</f>
        <v>-0.0888689223858446</v>
      </c>
      <c r="CA53" s="8" t="n">
        <f aca="false">SIN(SQRT((CA$8*CA$8)+($A53*$A53)))/SQRT((CA$8*CA$8)+($A53*$A53))</f>
        <v>-0.0901795370315034</v>
      </c>
      <c r="CB53" s="8" t="n">
        <f aca="false">SIN(SQRT((CB$8*CB$8)+($A53*$A53)))/SQRT((CB$8*CB$8)+($A53*$A53))</f>
        <v>-0.0782797701391239</v>
      </c>
      <c r="CC53" s="8" t="n">
        <f aca="false">SIN(SQRT((CC$8*CC$8)+($A53*$A53)))/SQRT((CC$8*CC$8)+($A53*$A53))</f>
        <v>-0.0557087739879473</v>
      </c>
      <c r="CD53" s="8" t="n">
        <f aca="false">SIN(SQRT((CD$8*CD$8)+($A53*$A53)))/SQRT((CD$8*CD$8)+($A53*$A53))</f>
        <v>-0.0263805135686201</v>
      </c>
      <c r="CE53" s="8" t="n">
        <f aca="false">SIN(SQRT((CE$8*CE$8)+($A53*$A53)))/SQRT((CE$8*CE$8)+($A53*$A53))</f>
        <v>0.00504420534472242</v>
      </c>
      <c r="CF53" s="8" t="n">
        <f aca="false">SIN(SQRT((CF$8*CF$8)+($A53*$A53)))/SQRT((CF$8*CF$8)+($A53*$A53))</f>
        <v>0.0338611779782742</v>
      </c>
      <c r="CG53" s="8" t="n">
        <f aca="false">SIN(SQRT((CG$8*CG$8)+($A53*$A53)))/SQRT((CG$8*CG$8)+($A53*$A53))</f>
        <v>0.0559989676054324</v>
      </c>
      <c r="CH53" s="8" t="n">
        <f aca="false">SIN(SQRT((CH$8*CH$8)+($A53*$A53)))/SQRT((CH$8*CH$8)+($A53*$A53))</f>
        <v>0.0685729372438808</v>
      </c>
      <c r="CI53" s="8" t="n">
        <f aca="false">SIN(SQRT((CI$8*CI$8)+($A53*$A53)))/SQRT((CI$8*CI$8)+($A53*$A53))</f>
        <v>0.070243359896007</v>
      </c>
      <c r="CJ53" s="8" t="n">
        <f aca="false">SIN(SQRT((CJ$8*CJ$8)+($A53*$A53)))/SQRT((CJ$8*CJ$8)+($A53*$A53))</f>
        <v>0.0613346580943861</v>
      </c>
      <c r="CK53" s="8" t="n">
        <f aca="false">SIN(SQRT((CK$8*CK$8)+($A53*$A53)))/SQRT((CK$8*CK$8)+($A53*$A53))</f>
        <v>0.0437087009049869</v>
      </c>
      <c r="CL53" s="8" t="n">
        <f aca="false">SIN(SQRT((CL$8*CL$8)+($A53*$A53)))/SQRT((CL$8*CL$8)+($A53*$A53))</f>
        <v>0.0204207010949223</v>
      </c>
      <c r="CM53" s="8" t="n">
        <f aca="false">SIN(SQRT((CM$8*CM$8)+($A53*$A53)))/SQRT((CM$8*CM$8)+($A53*$A53))</f>
        <v>-0.00478350000940802</v>
      </c>
      <c r="CN53" s="8" t="n">
        <f aca="false">SIN(SQRT((CN$8*CN$8)+($A53*$A53)))/SQRT((CN$8*CN$8)+($A53*$A53))</f>
        <v>-0.0280492778108395</v>
      </c>
      <c r="CO53" s="8" t="n">
        <f aca="false">SIN(SQRT((CO$8*CO$8)+($A53*$A53)))/SQRT((CO$8*CO$8)+($A53*$A53))</f>
        <v>-0.0459862496637238</v>
      </c>
      <c r="CP53" s="8" t="n">
        <f aca="false">SIN(SQRT((CP$8*CP$8)+($A53*$A53)))/SQRT((CP$8*CP$8)+($A53*$A53))</f>
        <v>-0.0561491155678667</v>
      </c>
      <c r="CQ53" s="8" t="n">
        <f aca="false">SIN(SQRT((CQ$8*CQ$8)+($A53*$A53)))/SQRT((CQ$8*CQ$8)+($A53*$A53))</f>
        <v>-0.057359499260396</v>
      </c>
      <c r="CR53" s="8" t="n">
        <f aca="false">SIN(SQRT((CR$8*CR$8)+($A53*$A53)))/SQRT((CR$8*CR$8)+($A53*$A53))</f>
        <v>-0.0498276921511485</v>
      </c>
      <c r="CS53" s="8" t="n">
        <f aca="false">SIN(SQRT((CS$8*CS$8)+($A53*$A53)))/SQRT((CS$8*CS$8)+($A53*$A53))</f>
        <v>-0.0350640419675422</v>
      </c>
      <c r="CT53" s="8" t="n">
        <f aca="false">SIN(SQRT((CT$8*CT$8)+($A53*$A53)))/SQRT((CT$8*CT$8)+($A53*$A53))</f>
        <v>-0.0156010173799249</v>
      </c>
      <c r="CU53" s="8" t="n">
        <f aca="false">SIN(SQRT((CU$8*CU$8)+($A53*$A53)))/SQRT((CU$8*CU$8)+($A53*$A53))</f>
        <v>0.0054258783079183</v>
      </c>
      <c r="CV53" s="8" t="n">
        <f aca="false">SIN(SQRT((CV$8*CV$8)+($A53*$A53)))/SQRT((CV$8*CV$8)+($A53*$A53))</f>
        <v>0.0247710295343844</v>
      </c>
      <c r="CW53" s="8" t="n">
        <f aca="false">SIN(SQRT((CW$8*CW$8)+($A53*$A53)))/SQRT((CW$8*CW$8)+($A53*$A53))</f>
        <v>0.0395695735796861</v>
      </c>
    </row>
    <row r="54" customFormat="false" ht="12.75" hidden="false" customHeight="false" outlineLevel="0" collapsed="false">
      <c r="A54" s="8" t="n">
        <f aca="false">A53+$H$5</f>
        <v>-2</v>
      </c>
      <c r="B54" s="8" t="n">
        <f aca="false">SIN(SQRT((B$8*B$8)+($A54*$A54)))/SQRT((B$8*B$8)+($A54*$A54))</f>
        <v>0.0472168127257321</v>
      </c>
      <c r="C54" s="8" t="n">
        <f aca="false">SIN(SQRT((C$8*C$8)+($A54*$A54)))/SQRT((C$8*C$8)+($A54*$A54))</f>
        <v>0.0382069169858382</v>
      </c>
      <c r="D54" s="8" t="n">
        <f aca="false">SIN(SQRT((D$8*D$8)+($A54*$A54)))/SQRT((D$8*D$8)+($A54*$A54))</f>
        <v>0.022734288698811</v>
      </c>
      <c r="E54" s="8" t="n">
        <f aca="false">SIN(SQRT((E$8*E$8)+($A54*$A54)))/SQRT((E$8*E$8)+($A54*$A54))</f>
        <v>0.00298833203710323</v>
      </c>
      <c r="F54" s="8" t="n">
        <f aca="false">SIN(SQRT((F$8*F$8)+($A54*$A54)))/SQRT((F$8*F$8)+($A54*$A54))</f>
        <v>-0.0180782351368773</v>
      </c>
      <c r="G54" s="8" t="n">
        <f aca="false">SIN(SQRT((G$8*G$8)+($A54*$A54)))/SQRT((G$8*G$8)+($A54*$A54))</f>
        <v>-0.0371817786660998</v>
      </c>
      <c r="H54" s="8" t="n">
        <f aca="false">SIN(SQRT((H$8*H$8)+($A54*$A54)))/SQRT((H$8*H$8)+($A54*$A54))</f>
        <v>-0.051208804217882</v>
      </c>
      <c r="I54" s="8" t="n">
        <f aca="false">SIN(SQRT((I$8*I$8)+($A54*$A54)))/SQRT((I$8*I$8)+($A54*$A54))</f>
        <v>-0.0577106272334092</v>
      </c>
      <c r="J54" s="8" t="n">
        <f aca="false">SIN(SQRT((J$8*J$8)+($A54*$A54)))/SQRT((J$8*J$8)+($A54*$A54))</f>
        <v>-0.055314809904036</v>
      </c>
      <c r="K54" s="8" t="n">
        <f aca="false">SIN(SQRT((K$8*K$8)+($A54*$A54)))/SQRT((K$8*K$8)+($A54*$A54))</f>
        <v>-0.0439864385902164</v>
      </c>
      <c r="L54" s="8" t="n">
        <f aca="false">SIN(SQRT((L$8*L$8)+($A54*$A54)))/SQRT((L$8*L$8)+($A54*$A54))</f>
        <v>-0.0250928416388119</v>
      </c>
      <c r="M54" s="8" t="n">
        <f aca="false">SIN(SQRT((M$8*M$8)+($A54*$A54)))/SQRT((M$8*M$8)+($A54*$A54))</f>
        <v>-0.00125371649861135</v>
      </c>
      <c r="N54" s="8" t="n">
        <f aca="false">SIN(SQRT((N$8*N$8)+($A54*$A54)))/SQRT((N$8*N$8)+($A54*$A54))</f>
        <v>0.0240091971765192</v>
      </c>
      <c r="O54" s="8" t="n">
        <f aca="false">SIN(SQRT((O$8*O$8)+($A54*$A54)))/SQRT((O$8*O$8)+($A54*$A54))</f>
        <v>0.0467775461171185</v>
      </c>
      <c r="P54" s="8" t="n">
        <f aca="false">SIN(SQRT((P$8*P$8)+($A54*$A54)))/SQRT((P$8*P$8)+($A54*$A54))</f>
        <v>0.0633260411700154</v>
      </c>
      <c r="Q54" s="8" t="n">
        <f aca="false">SIN(SQRT((Q$8*Q$8)+($A54*$A54)))/SQRT((Q$8*Q$8)+($A54*$A54))</f>
        <v>0.0707098052746792</v>
      </c>
      <c r="R54" s="8" t="n">
        <f aca="false">SIN(SQRT((R$8*R$8)+($A54*$A54)))/SQRT((R$8*R$8)+($A54*$A54))</f>
        <v>0.0672595822993736</v>
      </c>
      <c r="S54" s="8" t="n">
        <f aca="false">SIN(SQRT((S$8*S$8)+($A54*$A54)))/SQRT((S$8*S$8)+($A54*$A54))</f>
        <v>0.0529051986239591</v>
      </c>
      <c r="T54" s="8" t="n">
        <f aca="false">SIN(SQRT((T$8*T$8)+($A54*$A54)))/SQRT((T$8*T$8)+($A54*$A54))</f>
        <v>0.0292702568817078</v>
      </c>
      <c r="U54" s="8" t="n">
        <f aca="false">SIN(SQRT((U$8*U$8)+($A54*$A54)))/SQRT((U$8*U$8)+($A54*$A54))</f>
        <v>-0.000486917013813802</v>
      </c>
      <c r="V54" s="8" t="n">
        <f aca="false">SIN(SQRT((V$8*V$8)+($A54*$A54)))/SQRT((V$8*V$8)+($A54*$A54))</f>
        <v>-0.0320739966135424</v>
      </c>
      <c r="W54" s="8" t="n">
        <f aca="false">SIN(SQRT((W$8*W$8)+($A54*$A54)))/SQRT((W$8*W$8)+($A54*$A54))</f>
        <v>-0.0606582352632326</v>
      </c>
      <c r="X54" s="8" t="n">
        <f aca="false">SIN(SQRT((X$8*X$8)+($A54*$A54)))/SQRT((X$8*X$8)+($A54*$A54))</f>
        <v>-0.081573143005516</v>
      </c>
      <c r="Y54" s="8" t="n">
        <f aca="false">SIN(SQRT((Y$8*Y$8)+($A54*$A54)))/SQRT((Y$8*Y$8)+($A54*$A54))</f>
        <v>-0.0910381293447791</v>
      </c>
      <c r="Z54" s="8" t="n">
        <f aca="false">SIN(SQRT((Z$8*Z$8)+($A54*$A54)))/SQRT((Z$8*Z$8)+($A54*$A54))</f>
        <v>-0.0867845828338706</v>
      </c>
      <c r="AA54" s="8" t="n">
        <f aca="false">SIN(SQRT((AA$8*AA$8)+($A54*$A54)))/SQRT((AA$8*AA$8)+($A54*$A54))</f>
        <v>-0.0684908819675724</v>
      </c>
      <c r="AB54" s="8" t="n">
        <f aca="false">SIN(SQRT((AB$8*AB$8)+($A54*$A54)))/SQRT((AB$8*AB$8)+($A54*$A54))</f>
        <v>-0.0379525151698561</v>
      </c>
      <c r="AC54" s="8" t="n">
        <f aca="false">SIN(SQRT((AC$8*AC$8)+($A54*$A54)))/SQRT((AC$8*AC$8)+($A54*$A54))</f>
        <v>0.00105109789620977</v>
      </c>
      <c r="AD54" s="8" t="n">
        <f aca="false">SIN(SQRT((AD$8*AD$8)+($A54*$A54)))/SQRT((AD$8*AD$8)+($A54*$A54))</f>
        <v>0.0431890771959081</v>
      </c>
      <c r="AE54" s="8" t="n">
        <f aca="false">SIN(SQRT((AE$8*AE$8)+($A54*$A54)))/SQRT((AE$8*AE$8)+($A54*$A54))</f>
        <v>0.0822633225508153</v>
      </c>
      <c r="AF54" s="8" t="n">
        <f aca="false">SIN(SQRT((AF$8*AF$8)+($A54*$A54)))/SQRT((AF$8*AF$8)+($A54*$A54))</f>
        <v>0.112058624112819</v>
      </c>
      <c r="AG54" s="8" t="n">
        <f aca="false">SIN(SQRT((AG$8*AG$8)+($A54*$A54)))/SQRT((AG$8*AG$8)+($A54*$A54))</f>
        <v>0.127245201148535</v>
      </c>
      <c r="AH54" s="8" t="n">
        <f aca="false">SIN(SQRT((AH$8*AH$8)+($A54*$A54)))/SQRT((AH$8*AH$8)+($A54*$A54))</f>
        <v>0.12420782709021</v>
      </c>
      <c r="AI54" s="8" t="n">
        <f aca="false">SIN(SQRT((AI$8*AI$8)+($A54*$A54)))/SQRT((AI$8*AI$8)+($A54*$A54))</f>
        <v>0.101680710338222</v>
      </c>
      <c r="AJ54" s="8" t="n">
        <f aca="false">SIN(SQRT((AJ$8*AJ$8)+($A54*$A54)))/SQRT((AJ$8*AJ$8)+($A54*$A54))</f>
        <v>0.0610895741268127</v>
      </c>
      <c r="AK54" s="8" t="n">
        <f aca="false">SIN(SQRT((AK$8*AK$8)+($A54*$A54)))/SQRT((AK$8*AK$8)+($A54*$A54))</f>
        <v>0.00653930773433064</v>
      </c>
      <c r="AL54" s="8" t="n">
        <f aca="false">SIN(SQRT((AL$8*AL$8)+($A54*$A54)))/SQRT((AL$8*AL$8)+($A54*$A54))</f>
        <v>-0.0555676081788894</v>
      </c>
      <c r="AM54" s="8" t="n">
        <f aca="false">SIN(SQRT((AM$8*AM$8)+($A54*$A54)))/SQRT((AM$8*AM$8)+($A54*$A54))</f>
        <v>-0.117246242928596</v>
      </c>
      <c r="AN54" s="8" t="n">
        <f aca="false">SIN(SQRT((AN$8*AN$8)+($A54*$A54)))/SQRT((AN$8*AN$8)+($A54*$A54))</f>
        <v>-0.169895126100029</v>
      </c>
      <c r="AO54" s="8" t="n">
        <f aca="false">SIN(SQRT((AO$8*AO$8)+($A54*$A54)))/SQRT((AO$8*AO$8)+($A54*$A54))</f>
        <v>-0.205392954342808</v>
      </c>
      <c r="AP54" s="8" t="n">
        <f aca="false">SIN(SQRT((AP$8*AP$8)+($A54*$A54)))/SQRT((AP$8*AP$8)+($A54*$A54))</f>
        <v>-0.21718431835124</v>
      </c>
      <c r="AQ54" s="8" t="n">
        <f aca="false">SIN(SQRT((AQ$8*AQ$8)+($A54*$A54)))/SQRT((AQ$8*AQ$8)+($A54*$A54))</f>
        <v>-0.201209625017568</v>
      </c>
      <c r="AR54" s="8" t="n">
        <f aca="false">SIN(SQRT((AR$8*AR$8)+($A54*$A54)))/SQRT((AR$8*AR$8)+($A54*$A54))</f>
        <v>-0.156550946873452</v>
      </c>
      <c r="AS54" s="8" t="n">
        <f aca="false">SIN(SQRT((AS$8*AS$8)+($A54*$A54)))/SQRT((AS$8*AS$8)+($A54*$A54))</f>
        <v>-0.0856998478852245</v>
      </c>
      <c r="AT54" s="8" t="n">
        <f aca="false">SIN(SQRT((AT$8*AT$8)+($A54*$A54)))/SQRT((AT$8*AT$8)+($A54*$A54))</f>
        <v>0.00559901790661736</v>
      </c>
      <c r="AU54" s="8" t="n">
        <f aca="false">SIN(SQRT((AU$8*AU$8)+($A54*$A54)))/SQRT((AU$8*AU$8)+($A54*$A54))</f>
        <v>0.10891980905843</v>
      </c>
      <c r="AV54" s="8" t="n">
        <f aca="false">SIN(SQRT((AV$8*AV$8)+($A54*$A54)))/SQRT((AV$8*AV$8)+($A54*$A54))</f>
        <v>0.214079391675959</v>
      </c>
      <c r="AW54" s="8" t="n">
        <f aca="false">SIN(SQRT((AW$8*AW$8)+($A54*$A54)))/SQRT((AW$8*AW$8)+($A54*$A54))</f>
        <v>0.310302488270648</v>
      </c>
      <c r="AX54" s="8" t="n">
        <f aca="false">SIN(SQRT((AX$8*AX$8)+($A54*$A54)))/SQRT((AX$8*AX$8)+($A54*$A54))</f>
        <v>0.387484132380223</v>
      </c>
      <c r="AY54" s="8" t="n">
        <f aca="false">SIN(SQRT((AY$8*AY$8)+($A54*$A54)))/SQRT((AY$8*AY$8)+($A54*$A54))</f>
        <v>0.437390914570065</v>
      </c>
      <c r="AZ54" s="8" t="n">
        <f aca="false">SIN(SQRT((AZ$8*AZ$8)+($A54*$A54)))/SQRT((AZ$8*AZ$8)+($A54*$A54))</f>
        <v>0.454648713412839</v>
      </c>
      <c r="BA54" s="8" t="n">
        <f aca="false">SIN(SQRT((BA$8*BA$8)+($A54*$A54)))/SQRT((BA$8*BA$8)+($A54*$A54))</f>
        <v>0.437390914570066</v>
      </c>
      <c r="BB54" s="8" t="n">
        <f aca="false">SIN(SQRT((BB$8*BB$8)+($A54*$A54)))/SQRT((BB$8*BB$8)+($A54*$A54))</f>
        <v>0.387484132380225</v>
      </c>
      <c r="BC54" s="8" t="n">
        <f aca="false">SIN(SQRT((BC$8*BC$8)+($A54*$A54)))/SQRT((BC$8*BC$8)+($A54*$A54))</f>
        <v>0.31030248827065</v>
      </c>
      <c r="BD54" s="8" t="n">
        <f aca="false">SIN(SQRT((BD$8*BD$8)+($A54*$A54)))/SQRT((BD$8*BD$8)+($A54*$A54))</f>
        <v>0.214079391675961</v>
      </c>
      <c r="BE54" s="8" t="n">
        <f aca="false">SIN(SQRT((BE$8*BE$8)+($A54*$A54)))/SQRT((BE$8*BE$8)+($A54*$A54))</f>
        <v>0.108919809058432</v>
      </c>
      <c r="BF54" s="8" t="n">
        <f aca="false">SIN(SQRT((BF$8*BF$8)+($A54*$A54)))/SQRT((BF$8*BF$8)+($A54*$A54))</f>
        <v>0.00559901790661922</v>
      </c>
      <c r="BG54" s="8" t="n">
        <f aca="false">SIN(SQRT((BG$8*BG$8)+($A54*$A54)))/SQRT((BG$8*BG$8)+($A54*$A54))</f>
        <v>-0.0856998478852229</v>
      </c>
      <c r="BH54" s="8" t="n">
        <f aca="false">SIN(SQRT((BH$8*BH$8)+($A54*$A54)))/SQRT((BH$8*BH$8)+($A54*$A54))</f>
        <v>-0.156550946873451</v>
      </c>
      <c r="BI54" s="8" t="n">
        <f aca="false">SIN(SQRT((BI$8*BI$8)+($A54*$A54)))/SQRT((BI$8*BI$8)+($A54*$A54))</f>
        <v>-0.201209625017567</v>
      </c>
      <c r="BJ54" s="8" t="n">
        <f aca="false">SIN(SQRT((BJ$8*BJ$8)+($A54*$A54)))/SQRT((BJ$8*BJ$8)+($A54*$A54))</f>
        <v>-0.21718431835124</v>
      </c>
      <c r="BK54" s="8" t="n">
        <f aca="false">SIN(SQRT((BK$8*BK$8)+($A54*$A54)))/SQRT((BK$8*BK$8)+($A54*$A54))</f>
        <v>-0.205392954342808</v>
      </c>
      <c r="BL54" s="8" t="n">
        <f aca="false">SIN(SQRT((BL$8*BL$8)+($A54*$A54)))/SQRT((BL$8*BL$8)+($A54*$A54))</f>
        <v>-0.16989512610003</v>
      </c>
      <c r="BM54" s="8" t="n">
        <f aca="false">SIN(SQRT((BM$8*BM$8)+($A54*$A54)))/SQRT((BM$8*BM$8)+($A54*$A54))</f>
        <v>-0.117246242928597</v>
      </c>
      <c r="BN54" s="8" t="n">
        <f aca="false">SIN(SQRT((BN$8*BN$8)+($A54*$A54)))/SQRT((BN$8*BN$8)+($A54*$A54))</f>
        <v>-0.0555676081788906</v>
      </c>
      <c r="BO54" s="8" t="n">
        <f aca="false">SIN(SQRT((BO$8*BO$8)+($A54*$A54)))/SQRT((BO$8*BO$8)+($A54*$A54))</f>
        <v>0.00653930773432938</v>
      </c>
      <c r="BP54" s="8" t="n">
        <f aca="false">SIN(SQRT((BP$8*BP$8)+($A54*$A54)))/SQRT((BP$8*BP$8)+($A54*$A54))</f>
        <v>0.0610895741268117</v>
      </c>
      <c r="BQ54" s="8" t="n">
        <f aca="false">SIN(SQRT((BQ$8*BQ$8)+($A54*$A54)))/SQRT((BQ$8*BQ$8)+($A54*$A54))</f>
        <v>0.101680710338221</v>
      </c>
      <c r="BR54" s="8" t="n">
        <f aca="false">SIN(SQRT((BR$8*BR$8)+($A54*$A54)))/SQRT((BR$8*BR$8)+($A54*$A54))</f>
        <v>0.12420782709021</v>
      </c>
      <c r="BS54" s="8" t="n">
        <f aca="false">SIN(SQRT((BS$8*BS$8)+($A54*$A54)))/SQRT((BS$8*BS$8)+($A54*$A54))</f>
        <v>0.127245201148535</v>
      </c>
      <c r="BT54" s="8" t="n">
        <f aca="false">SIN(SQRT((BT$8*BT$8)+($A54*$A54)))/SQRT((BT$8*BT$8)+($A54*$A54))</f>
        <v>0.112058624112819</v>
      </c>
      <c r="BU54" s="8" t="n">
        <f aca="false">SIN(SQRT((BU$8*BU$8)+($A54*$A54)))/SQRT((BU$8*BU$8)+($A54*$A54))</f>
        <v>0.0822633225508161</v>
      </c>
      <c r="BV54" s="8" t="n">
        <f aca="false">SIN(SQRT((BV$8*BV$8)+($A54*$A54)))/SQRT((BV$8*BV$8)+($A54*$A54))</f>
        <v>0.0431890771959091</v>
      </c>
      <c r="BW54" s="8" t="n">
        <f aca="false">SIN(SQRT((BW$8*BW$8)+($A54*$A54)))/SQRT((BW$8*BW$8)+($A54*$A54))</f>
        <v>0.00105109789621071</v>
      </c>
      <c r="BX54" s="8" t="n">
        <f aca="false">SIN(SQRT((BX$8*BX$8)+($A54*$A54)))/SQRT((BX$8*BX$8)+($A54*$A54))</f>
        <v>-0.0379525151698553</v>
      </c>
      <c r="BY54" s="8" t="n">
        <f aca="false">SIN(SQRT((BY$8*BY$8)+($A54*$A54)))/SQRT((BY$8*BY$8)+($A54*$A54))</f>
        <v>-0.0684908819675718</v>
      </c>
      <c r="BZ54" s="8" t="n">
        <f aca="false">SIN(SQRT((BZ$8*BZ$8)+($A54*$A54)))/SQRT((BZ$8*BZ$8)+($A54*$A54))</f>
        <v>-0.0867845828338703</v>
      </c>
      <c r="CA54" s="8" t="n">
        <f aca="false">SIN(SQRT((CA$8*CA$8)+($A54*$A54)))/SQRT((CA$8*CA$8)+($A54*$A54))</f>
        <v>-0.0910381293447792</v>
      </c>
      <c r="CB54" s="8" t="n">
        <f aca="false">SIN(SQRT((CB$8*CB$8)+($A54*$A54)))/SQRT((CB$8*CB$8)+($A54*$A54))</f>
        <v>-0.0815731430055164</v>
      </c>
      <c r="CC54" s="8" t="n">
        <f aca="false">SIN(SQRT((CC$8*CC$8)+($A54*$A54)))/SQRT((CC$8*CC$8)+($A54*$A54))</f>
        <v>-0.0606582352632331</v>
      </c>
      <c r="CD54" s="8" t="n">
        <f aca="false">SIN(SQRT((CD$8*CD$8)+($A54*$A54)))/SQRT((CD$8*CD$8)+($A54*$A54))</f>
        <v>-0.0320739966135431</v>
      </c>
      <c r="CE54" s="8" t="n">
        <f aca="false">SIN(SQRT((CE$8*CE$8)+($A54*$A54)))/SQRT((CE$8*CE$8)+($A54*$A54))</f>
        <v>-0.00048691701381451</v>
      </c>
      <c r="CF54" s="8" t="n">
        <f aca="false">SIN(SQRT((CF$8*CF$8)+($A54*$A54)))/SQRT((CF$8*CF$8)+($A54*$A54))</f>
        <v>0.0292702568817072</v>
      </c>
      <c r="CG54" s="8" t="n">
        <f aca="false">SIN(SQRT((CG$8*CG$8)+($A54*$A54)))/SQRT((CG$8*CG$8)+($A54*$A54))</f>
        <v>0.0529051986239586</v>
      </c>
      <c r="CH54" s="8" t="n">
        <f aca="false">SIN(SQRT((CH$8*CH$8)+($A54*$A54)))/SQRT((CH$8*CH$8)+($A54*$A54))</f>
        <v>0.0672595822993733</v>
      </c>
      <c r="CI54" s="8" t="n">
        <f aca="false">SIN(SQRT((CI$8*CI$8)+($A54*$A54)))/SQRT((CI$8*CI$8)+($A54*$A54))</f>
        <v>0.0707098052746792</v>
      </c>
      <c r="CJ54" s="8" t="n">
        <f aca="false">SIN(SQRT((CJ$8*CJ$8)+($A54*$A54)))/SQRT((CJ$8*CJ$8)+($A54*$A54))</f>
        <v>0.0633260411700156</v>
      </c>
      <c r="CK54" s="8" t="n">
        <f aca="false">SIN(SQRT((CK$8*CK$8)+($A54*$A54)))/SQRT((CK$8*CK$8)+($A54*$A54))</f>
        <v>0.0467775461171188</v>
      </c>
      <c r="CL54" s="8" t="n">
        <f aca="false">SIN(SQRT((CL$8*CL$8)+($A54*$A54)))/SQRT((CL$8*CL$8)+($A54*$A54))</f>
        <v>0.0240091971765197</v>
      </c>
      <c r="CM54" s="8" t="n">
        <f aca="false">SIN(SQRT((CM$8*CM$8)+($A54*$A54)))/SQRT((CM$8*CM$8)+($A54*$A54))</f>
        <v>-0.00125371649861078</v>
      </c>
      <c r="CN54" s="8" t="n">
        <f aca="false">SIN(SQRT((CN$8*CN$8)+($A54*$A54)))/SQRT((CN$8*CN$8)+($A54*$A54))</f>
        <v>-0.0250928416388113</v>
      </c>
      <c r="CO54" s="8" t="n">
        <f aca="false">SIN(SQRT((CO$8*CO$8)+($A54*$A54)))/SQRT((CO$8*CO$8)+($A54*$A54))</f>
        <v>-0.043986438590216</v>
      </c>
      <c r="CP54" s="8" t="n">
        <f aca="false">SIN(SQRT((CP$8*CP$8)+($A54*$A54)))/SQRT((CP$8*CP$8)+($A54*$A54))</f>
        <v>-0.0553148099040358</v>
      </c>
      <c r="CQ54" s="8" t="n">
        <f aca="false">SIN(SQRT((CQ$8*CQ$8)+($A54*$A54)))/SQRT((CQ$8*CQ$8)+($A54*$A54))</f>
        <v>-0.0577106272334092</v>
      </c>
      <c r="CR54" s="8" t="n">
        <f aca="false">SIN(SQRT((CR$8*CR$8)+($A54*$A54)))/SQRT((CR$8*CR$8)+($A54*$A54))</f>
        <v>-0.0512088042178823</v>
      </c>
      <c r="CS54" s="8" t="n">
        <f aca="false">SIN(SQRT((CS$8*CS$8)+($A54*$A54)))/SQRT((CS$8*CS$8)+($A54*$A54))</f>
        <v>-0.0371817786661003</v>
      </c>
      <c r="CT54" s="8" t="n">
        <f aca="false">SIN(SQRT((CT$8*CT$8)+($A54*$A54)))/SQRT((CT$8*CT$8)+($A54*$A54))</f>
        <v>-0.0180782351368778</v>
      </c>
      <c r="CU54" s="8" t="n">
        <f aca="false">SIN(SQRT((CU$8*CU$8)+($A54*$A54)))/SQRT((CU$8*CU$8)+($A54*$A54))</f>
        <v>0.00298833203710267</v>
      </c>
      <c r="CV54" s="8" t="n">
        <f aca="false">SIN(SQRT((CV$8*CV$8)+($A54*$A54)))/SQRT((CV$8*CV$8)+($A54*$A54))</f>
        <v>0.0227342886988105</v>
      </c>
      <c r="CW54" s="8" t="n">
        <f aca="false">SIN(SQRT((CW$8*CW$8)+($A54*$A54)))/SQRT((CW$8*CW$8)+($A54*$A54))</f>
        <v>0.0382069169858378</v>
      </c>
    </row>
    <row r="55" customFormat="false" ht="12.75" hidden="false" customHeight="false" outlineLevel="0" collapsed="false">
      <c r="A55" s="8" t="n">
        <f aca="false">A54+$H$5</f>
        <v>-1.6</v>
      </c>
      <c r="B55" s="8" t="n">
        <f aca="false">SIN(SQRT((B$8*B$8)+($A55*$A55)))/SQRT((B$8*B$8)+($A55*$A55))</f>
        <v>0.0467077729636648</v>
      </c>
      <c r="C55" s="8" t="n">
        <f aca="false">SIN(SQRT((C$8*C$8)+($A55*$A55)))/SQRT((C$8*C$8)+($A55*$A55))</f>
        <v>0.0370281359897526</v>
      </c>
      <c r="D55" s="8" t="n">
        <f aca="false">SIN(SQRT((D$8*D$8)+($A55*$A55)))/SQRT((D$8*D$8)+($A55*$A55))</f>
        <v>0.021021673619301</v>
      </c>
      <c r="E55" s="8" t="n">
        <f aca="false">SIN(SQRT((E$8*E$8)+($A55*$A55)))/SQRT((E$8*E$8)+($A55*$A55))</f>
        <v>0.000975479122213355</v>
      </c>
      <c r="F55" s="8" t="n">
        <f aca="false">SIN(SQRT((F$8*F$8)+($A55*$A55)))/SQRT((F$8*F$8)+($A55*$A55))</f>
        <v>-0.0200890559294898</v>
      </c>
      <c r="G55" s="8" t="n">
        <f aca="false">SIN(SQRT((G$8*G$8)+($A55*$A55)))/SQRT((G$8*G$8)+($A55*$A55))</f>
        <v>-0.0388619166683111</v>
      </c>
      <c r="H55" s="8" t="n">
        <f aca="false">SIN(SQRT((H$8*H$8)+($A55*$A55)))/SQRT((H$8*H$8)+($A55*$A55))</f>
        <v>-0.0522533141266409</v>
      </c>
      <c r="I55" s="8" t="n">
        <f aca="false">SIN(SQRT((I$8*I$8)+($A55*$A55)))/SQRT((I$8*I$8)+($A55*$A55))</f>
        <v>-0.0578890191137308</v>
      </c>
      <c r="J55" s="8" t="n">
        <f aca="false">SIN(SQRT((J$8*J$8)+($A55*$A55)))/SQRT((J$8*J$8)+($A55*$A55))</f>
        <v>-0.0545146414959248</v>
      </c>
      <c r="K55" s="8" t="n">
        <f aca="false">SIN(SQRT((K$8*K$8)+($A55*$A55)))/SQRT((K$8*K$8)+($A55*$A55))</f>
        <v>-0.0422423639749599</v>
      </c>
      <c r="L55" s="8" t="n">
        <f aca="false">SIN(SQRT((L$8*L$8)+($A55*$A55)))/SQRT((L$8*L$8)+($A55*$A55))</f>
        <v>-0.0225953158605083</v>
      </c>
      <c r="M55" s="8" t="n">
        <f aca="false">SIN(SQRT((M$8*M$8)+($A55*$A55)))/SQRT((M$8*M$8)+($A55*$A55))</f>
        <v>0.00166585516700987</v>
      </c>
      <c r="N55" s="8" t="n">
        <f aca="false">SIN(SQRT((N$8*N$8)+($A55*$A55)))/SQRT((N$8*N$8)+($A55*$A55))</f>
        <v>0.0269167884854356</v>
      </c>
      <c r="O55" s="8" t="n">
        <f aca="false">SIN(SQRT((O$8*O$8)+($A55*$A55)))/SQRT((O$8*O$8)+($A55*$A55))</f>
        <v>0.049194683122562</v>
      </c>
      <c r="P55" s="8" t="n">
        <f aca="false">SIN(SQRT((P$8*P$8)+($A55*$A55)))/SQRT((P$8*P$8)+($A55*$A55))</f>
        <v>0.064800858637978</v>
      </c>
      <c r="Q55" s="8" t="n">
        <f aca="false">SIN(SQRT((Q$8*Q$8)+($A55*$A55)))/SQRT((Q$8*Q$8)+($A55*$A55))</f>
        <v>0.0708914358428074</v>
      </c>
      <c r="R55" s="8" t="n">
        <f aca="false">SIN(SQRT((R$8*R$8)+($A55*$A55)))/SQRT((R$8*R$8)+($A55*$A55))</f>
        <v>0.0659649129125852</v>
      </c>
      <c r="S55" s="8" t="n">
        <f aca="false">SIN(SQRT((S$8*S$8)+($A55*$A55)))/SQRT((S$8*S$8)+($A55*$A55))</f>
        <v>0.0501670911654461</v>
      </c>
      <c r="T55" s="8" t="n">
        <f aca="false">SIN(SQRT((T$8*T$8)+($A55*$A55)))/SQRT((T$8*T$8)+($A55*$A55))</f>
        <v>0.0253579855076653</v>
      </c>
      <c r="U55" s="8" t="n">
        <f aca="false">SIN(SQRT((U$8*U$8)+($A55*$A55)))/SQRT((U$8*U$8)+($A55*$A55))</f>
        <v>-0.00508111145727136</v>
      </c>
      <c r="V55" s="8" t="n">
        <f aca="false">SIN(SQRT((V$8*V$8)+($A55*$A55)))/SQRT((V$8*V$8)+($A55*$A55))</f>
        <v>-0.0366840132683993</v>
      </c>
      <c r="W55" s="8" t="n">
        <f aca="false">SIN(SQRT((W$8*W$8)+($A55*$A55)))/SQRT((W$8*W$8)+($A55*$A55))</f>
        <v>-0.0645256715796473</v>
      </c>
      <c r="X55" s="8" t="n">
        <f aca="false">SIN(SQRT((X$8*X$8)+($A55*$A55)))/SQRT((X$8*X$8)+($A55*$A55))</f>
        <v>-0.0839530804864207</v>
      </c>
      <c r="Y55" s="8" t="n">
        <f aca="false">SIN(SQRT((Y$8*Y$8)+($A55*$A55)))/SQRT((Y$8*Y$8)+($A55*$A55))</f>
        <v>-0.0913165726167241</v>
      </c>
      <c r="Z55" s="8" t="n">
        <f aca="false">SIN(SQRT((Z$8*Z$8)+($A55*$A55)))/SQRT((Z$8*Z$8)+($A55*$A55))</f>
        <v>-0.0845919471109739</v>
      </c>
      <c r="AA55" s="8" t="n">
        <f aca="false">SIN(SQRT((AA$8*AA$8)+($A55*$A55)))/SQRT((AA$8*AA$8)+($A55*$A55))</f>
        <v>-0.063794737226102</v>
      </c>
      <c r="AB55" s="8" t="n">
        <f aca="false">SIN(SQRT((AB$8*AB$8)+($A55*$A55)))/SQRT((AB$8*AB$8)+($A55*$A55))</f>
        <v>-0.0311137692332043</v>
      </c>
      <c r="AC55" s="8" t="n">
        <f aca="false">SIN(SQRT((AC$8*AC$8)+($A55*$A55)))/SQRT((AC$8*AC$8)+($A55*$A55))</f>
        <v>0.00927120873746125</v>
      </c>
      <c r="AD55" s="8" t="n">
        <f aca="false">SIN(SQRT((AD$8*AD$8)+($A55*$A55)))/SQRT((AD$8*AD$8)+($A55*$A55))</f>
        <v>0.0516786593150772</v>
      </c>
      <c r="AE55" s="8" t="n">
        <f aca="false">SIN(SQRT((AE$8*AE$8)+($A55*$A55)))/SQRT((AE$8*AE$8)+($A55*$A55))</f>
        <v>0.0896670023528765</v>
      </c>
      <c r="AF55" s="8" t="n">
        <f aca="false">SIN(SQRT((AF$8*AF$8)+($A55*$A55)))/SQRT((AF$8*AF$8)+($A55*$A55))</f>
        <v>0.116935727859732</v>
      </c>
      <c r="AG55" s="8" t="n">
        <f aca="false">SIN(SQRT((AG$8*AG$8)+($A55*$A55)))/SQRT((AG$8*AG$8)+($A55*$A55))</f>
        <v>0.12826524515774</v>
      </c>
      <c r="AH55" s="8" t="n">
        <f aca="false">SIN(SQRT((AH$8*AH$8)+($A55*$A55)))/SQRT((AH$8*AH$8)+($A55*$A55))</f>
        <v>0.120363520216638</v>
      </c>
      <c r="AI55" s="8" t="n">
        <f aca="false">SIN(SQRT((AI$8*AI$8)+($A55*$A55)))/SQRT((AI$8*AI$8)+($A55*$A55))</f>
        <v>0.0924944924494298</v>
      </c>
      <c r="AJ55" s="8" t="n">
        <f aca="false">SIN(SQRT((AJ$8*AJ$8)+($A55*$A55)))/SQRT((AJ$8*AJ$8)+($A55*$A55))</f>
        <v>0.0467881208434988</v>
      </c>
      <c r="AK55" s="8" t="n">
        <f aca="false">SIN(SQRT((AK$8*AK$8)+($A55*$A55)))/SQRT((AK$8*AK$8)+($A55*$A55))</f>
        <v>-0.0118282016207744</v>
      </c>
      <c r="AL55" s="8" t="n">
        <f aca="false">SIN(SQRT((AL$8*AL$8)+($A55*$A55)))/SQRT((AL$8*AL$8)+($A55*$A55))</f>
        <v>-0.0760873036578333</v>
      </c>
      <c r="AM55" s="8" t="n">
        <f aca="false">SIN(SQRT((AM$8*AM$8)+($A55*$A55)))/SQRT((AM$8*AM$8)+($A55*$A55))</f>
        <v>-0.137186283721986</v>
      </c>
      <c r="AN55" s="8" t="n">
        <f aca="false">SIN(SQRT((AN$8*AN$8)+($A55*$A55)))/SQRT((AN$8*AN$8)+($A55*$A55))</f>
        <v>-0.185845147511482</v>
      </c>
      <c r="AO55" s="8" t="n">
        <f aca="false">SIN(SQRT((AO$8*AO$8)+($A55*$A55)))/SQRT((AO$8*AO$8)+($A55*$A55))</f>
        <v>-0.213490017619204</v>
      </c>
      <c r="AP55" s="8" t="n">
        <f aca="false">SIN(SQRT((AP$8*AP$8)+($A55*$A55)))/SQRT((AP$8*AP$8)+($A55*$A55))</f>
        <v>-0.213409171152861</v>
      </c>
      <c r="AQ55" s="8" t="n">
        <f aca="false">SIN(SQRT((AQ$8*AQ$8)+($A55*$A55)))/SQRT((AQ$8*AQ$8)+($A55*$A55))</f>
        <v>-0.181728347679328</v>
      </c>
      <c r="AR55" s="8" t="n">
        <f aca="false">SIN(SQRT((AR$8*AR$8)+($A55*$A55)))/SQRT((AR$8*AR$8)+($A55*$A55))</f>
        <v>-0.118070623865683</v>
      </c>
      <c r="AS55" s="8" t="n">
        <f aca="false">SIN(SQRT((AS$8*AS$8)+($A55*$A55)))/SQRT((AS$8*AS$8)+($A55*$A55))</f>
        <v>-0.0258035994995438</v>
      </c>
      <c r="AT55" s="8" t="n">
        <f aca="false">SIN(SQRT((AT$8*AT$8)+($A55*$A55)))/SQRT((AT$8*AT$8)+($A55*$A55))</f>
        <v>0.0881719812730055</v>
      </c>
      <c r="AU55" s="8" t="n">
        <f aca="false">SIN(SQRT((AU$8*AU$8)+($A55*$A55)))/SQRT((AU$8*AU$8)+($A55*$A55))</f>
        <v>0.214079391675959</v>
      </c>
      <c r="AV55" s="8" t="n">
        <f aca="false">SIN(SQRT((AV$8*AV$8)+($A55*$A55)))/SQRT((AV$8*AV$8)+($A55*$A55))</f>
        <v>0.340297902415265</v>
      </c>
      <c r="AW55" s="8" t="n">
        <f aca="false">SIN(SQRT((AW$8*AW$8)+($A55*$A55)))/SQRT((AW$8*AW$8)+($A55*$A55))</f>
        <v>0.454648713412838</v>
      </c>
      <c r="AX55" s="8" t="n">
        <f aca="false">SIN(SQRT((AX$8*AX$8)+($A55*$A55)))/SQRT((AX$8*AX$8)+($A55*$A55))</f>
        <v>0.545779135877114</v>
      </c>
      <c r="AY55" s="8" t="n">
        <f aca="false">SIN(SQRT((AY$8*AY$8)+($A55*$A55)))/SQRT((AY$8*AY$8)+($A55*$A55))</f>
        <v>0.604474385700752</v>
      </c>
      <c r="AZ55" s="8" t="n">
        <f aca="false">SIN(SQRT((AZ$8*AZ$8)+($A55*$A55)))/SQRT((AZ$8*AZ$8)+($A55*$A55))</f>
        <v>0.624733501900939</v>
      </c>
      <c r="BA55" s="8" t="n">
        <f aca="false">SIN(SQRT((BA$8*BA$8)+($A55*$A55)))/SQRT((BA$8*BA$8)+($A55*$A55))</f>
        <v>0.604474385700753</v>
      </c>
      <c r="BB55" s="8" t="n">
        <f aca="false">SIN(SQRT((BB$8*BB$8)+($A55*$A55)))/SQRT((BB$8*BB$8)+($A55*$A55))</f>
        <v>0.545779135877115</v>
      </c>
      <c r="BC55" s="8" t="n">
        <f aca="false">SIN(SQRT((BC$8*BC$8)+($A55*$A55)))/SQRT((BC$8*BC$8)+($A55*$A55))</f>
        <v>0.45464871341284</v>
      </c>
      <c r="BD55" s="8" t="n">
        <f aca="false">SIN(SQRT((BD$8*BD$8)+($A55*$A55)))/SQRT((BD$8*BD$8)+($A55*$A55))</f>
        <v>0.340297902415267</v>
      </c>
      <c r="BE55" s="8" t="n">
        <f aca="false">SIN(SQRT((BE$8*BE$8)+($A55*$A55)))/SQRT((BE$8*BE$8)+($A55*$A55))</f>
        <v>0.214079391675962</v>
      </c>
      <c r="BF55" s="8" t="n">
        <f aca="false">SIN(SQRT((BF$8*BF$8)+($A55*$A55)))/SQRT((BF$8*BF$8)+($A55*$A55))</f>
        <v>0.0881719812730079</v>
      </c>
      <c r="BG55" s="8" t="n">
        <f aca="false">SIN(SQRT((BG$8*BG$8)+($A55*$A55)))/SQRT((BG$8*BG$8)+($A55*$A55))</f>
        <v>-0.0258035994995418</v>
      </c>
      <c r="BH55" s="8" t="n">
        <f aca="false">SIN(SQRT((BH$8*BH$8)+($A55*$A55)))/SQRT((BH$8*BH$8)+($A55*$A55))</f>
        <v>-0.118070623865681</v>
      </c>
      <c r="BI55" s="8" t="n">
        <f aca="false">SIN(SQRT((BI$8*BI$8)+($A55*$A55)))/SQRT((BI$8*BI$8)+($A55*$A55))</f>
        <v>-0.181728347679327</v>
      </c>
      <c r="BJ55" s="8" t="n">
        <f aca="false">SIN(SQRT((BJ$8*BJ$8)+($A55*$A55)))/SQRT((BJ$8*BJ$8)+($A55*$A55))</f>
        <v>-0.213409171152861</v>
      </c>
      <c r="BK55" s="8" t="n">
        <f aca="false">SIN(SQRT((BK$8*BK$8)+($A55*$A55)))/SQRT((BK$8*BK$8)+($A55*$A55))</f>
        <v>-0.213490017619204</v>
      </c>
      <c r="BL55" s="8" t="n">
        <f aca="false">SIN(SQRT((BL$8*BL$8)+($A55*$A55)))/SQRT((BL$8*BL$8)+($A55*$A55))</f>
        <v>-0.185845147511483</v>
      </c>
      <c r="BM55" s="8" t="n">
        <f aca="false">SIN(SQRT((BM$8*BM$8)+($A55*$A55)))/SQRT((BM$8*BM$8)+($A55*$A55))</f>
        <v>-0.137186283721987</v>
      </c>
      <c r="BN55" s="8" t="n">
        <f aca="false">SIN(SQRT((BN$8*BN$8)+($A55*$A55)))/SQRT((BN$8*BN$8)+($A55*$A55))</f>
        <v>-0.0760873036578346</v>
      </c>
      <c r="BO55" s="8" t="n">
        <f aca="false">SIN(SQRT((BO$8*BO$8)+($A55*$A55)))/SQRT((BO$8*BO$8)+($A55*$A55))</f>
        <v>-0.0118282016207755</v>
      </c>
      <c r="BP55" s="8" t="n">
        <f aca="false">SIN(SQRT((BP$8*BP$8)+($A55*$A55)))/SQRT((BP$8*BP$8)+($A55*$A55))</f>
        <v>0.0467881208434977</v>
      </c>
      <c r="BQ55" s="8" t="n">
        <f aca="false">SIN(SQRT((BQ$8*BQ$8)+($A55*$A55)))/SQRT((BQ$8*BQ$8)+($A55*$A55))</f>
        <v>0.092494492449429</v>
      </c>
      <c r="BR55" s="8" t="n">
        <f aca="false">SIN(SQRT((BR$8*BR$8)+($A55*$A55)))/SQRT((BR$8*BR$8)+($A55*$A55))</f>
        <v>0.120363520216638</v>
      </c>
      <c r="BS55" s="8" t="n">
        <f aca="false">SIN(SQRT((BS$8*BS$8)+($A55*$A55)))/SQRT((BS$8*BS$8)+($A55*$A55))</f>
        <v>0.12826524515774</v>
      </c>
      <c r="BT55" s="8" t="n">
        <f aca="false">SIN(SQRT((BT$8*BT$8)+($A55*$A55)))/SQRT((BT$8*BT$8)+($A55*$A55))</f>
        <v>0.116935727859732</v>
      </c>
      <c r="BU55" s="8" t="n">
        <f aca="false">SIN(SQRT((BU$8*BU$8)+($A55*$A55)))/SQRT((BU$8*BU$8)+($A55*$A55))</f>
        <v>0.0896670023528775</v>
      </c>
      <c r="BV55" s="8" t="n">
        <f aca="false">SIN(SQRT((BV$8*BV$8)+($A55*$A55)))/SQRT((BV$8*BV$8)+($A55*$A55))</f>
        <v>0.0516786593150782</v>
      </c>
      <c r="BW55" s="8" t="n">
        <f aca="false">SIN(SQRT((BW$8*BW$8)+($A55*$A55)))/SQRT((BW$8*BW$8)+($A55*$A55))</f>
        <v>0.0092712087374622</v>
      </c>
      <c r="BX55" s="8" t="n">
        <f aca="false">SIN(SQRT((BX$8*BX$8)+($A55*$A55)))/SQRT((BX$8*BX$8)+($A55*$A55))</f>
        <v>-0.0311137692332035</v>
      </c>
      <c r="BY55" s="8" t="n">
        <f aca="false">SIN(SQRT((BY$8*BY$8)+($A55*$A55)))/SQRT((BY$8*BY$8)+($A55*$A55))</f>
        <v>-0.0637947372261014</v>
      </c>
      <c r="BZ55" s="8" t="n">
        <f aca="false">SIN(SQRT((BZ$8*BZ$8)+($A55*$A55)))/SQRT((BZ$8*BZ$8)+($A55*$A55))</f>
        <v>-0.0845919471109736</v>
      </c>
      <c r="CA55" s="8" t="n">
        <f aca="false">SIN(SQRT((CA$8*CA$8)+($A55*$A55)))/SQRT((CA$8*CA$8)+($A55*$A55))</f>
        <v>-0.0913165726167241</v>
      </c>
      <c r="CB55" s="8" t="n">
        <f aca="false">SIN(SQRT((CB$8*CB$8)+($A55*$A55)))/SQRT((CB$8*CB$8)+($A55*$A55))</f>
        <v>-0.083953080486421</v>
      </c>
      <c r="CC55" s="8" t="n">
        <f aca="false">SIN(SQRT((CC$8*CC$8)+($A55*$A55)))/SQRT((CC$8*CC$8)+($A55*$A55))</f>
        <v>-0.0645256715796478</v>
      </c>
      <c r="CD55" s="8" t="n">
        <f aca="false">SIN(SQRT((CD$8*CD$8)+($A55*$A55)))/SQRT((CD$8*CD$8)+($A55*$A55))</f>
        <v>-0.0366840132683999</v>
      </c>
      <c r="CE55" s="8" t="n">
        <f aca="false">SIN(SQRT((CE$8*CE$8)+($A55*$A55)))/SQRT((CE$8*CE$8)+($A55*$A55))</f>
        <v>-0.00508111145727207</v>
      </c>
      <c r="CF55" s="8" t="n">
        <f aca="false">SIN(SQRT((CF$8*CF$8)+($A55*$A55)))/SQRT((CF$8*CF$8)+($A55*$A55))</f>
        <v>0.0253579855076647</v>
      </c>
      <c r="CG55" s="8" t="n">
        <f aca="false">SIN(SQRT((CG$8*CG$8)+($A55*$A55)))/SQRT((CG$8*CG$8)+($A55*$A55))</f>
        <v>0.0501670911654456</v>
      </c>
      <c r="CH55" s="8" t="n">
        <f aca="false">SIN(SQRT((CH$8*CH$8)+($A55*$A55)))/SQRT((CH$8*CH$8)+($A55*$A55))</f>
        <v>0.065964912912585</v>
      </c>
      <c r="CI55" s="8" t="n">
        <f aca="false">SIN(SQRT((CI$8*CI$8)+($A55*$A55)))/SQRT((CI$8*CI$8)+($A55*$A55))</f>
        <v>0.0708914358428074</v>
      </c>
      <c r="CJ55" s="8" t="n">
        <f aca="false">SIN(SQRT((CJ$8*CJ$8)+($A55*$A55)))/SQRT((CJ$8*CJ$8)+($A55*$A55))</f>
        <v>0.0648008586379783</v>
      </c>
      <c r="CK55" s="8" t="n">
        <f aca="false">SIN(SQRT((CK$8*CK$8)+($A55*$A55)))/SQRT((CK$8*CK$8)+($A55*$A55))</f>
        <v>0.0491946831225625</v>
      </c>
      <c r="CL55" s="8" t="n">
        <f aca="false">SIN(SQRT((CL$8*CL$8)+($A55*$A55)))/SQRT((CL$8*CL$8)+($A55*$A55))</f>
        <v>0.0269167884854362</v>
      </c>
      <c r="CM55" s="8" t="n">
        <f aca="false">SIN(SQRT((CM$8*CM$8)+($A55*$A55)))/SQRT((CM$8*CM$8)+($A55*$A55))</f>
        <v>0.00166585516701043</v>
      </c>
      <c r="CN55" s="8" t="n">
        <f aca="false">SIN(SQRT((CN$8*CN$8)+($A55*$A55)))/SQRT((CN$8*CN$8)+($A55*$A55))</f>
        <v>-0.0225953158605077</v>
      </c>
      <c r="CO55" s="8" t="n">
        <f aca="false">SIN(SQRT((CO$8*CO$8)+($A55*$A55)))/SQRT((CO$8*CO$8)+($A55*$A55))</f>
        <v>-0.0422423639749595</v>
      </c>
      <c r="CP55" s="8" t="n">
        <f aca="false">SIN(SQRT((CP$8*CP$8)+($A55*$A55)))/SQRT((CP$8*CP$8)+($A55*$A55))</f>
        <v>-0.0545146414959245</v>
      </c>
      <c r="CQ55" s="8" t="n">
        <f aca="false">SIN(SQRT((CQ$8*CQ$8)+($A55*$A55)))/SQRT((CQ$8*CQ$8)+($A55*$A55))</f>
        <v>-0.0578890191137309</v>
      </c>
      <c r="CR55" s="8" t="n">
        <f aca="false">SIN(SQRT((CR$8*CR$8)+($A55*$A55)))/SQRT((CR$8*CR$8)+($A55*$A55))</f>
        <v>-0.0522533141266411</v>
      </c>
      <c r="CS55" s="8" t="n">
        <f aca="false">SIN(SQRT((CS$8*CS$8)+($A55*$A55)))/SQRT((CS$8*CS$8)+($A55*$A55))</f>
        <v>-0.0388619166683116</v>
      </c>
      <c r="CT55" s="8" t="n">
        <f aca="false">SIN(SQRT((CT$8*CT$8)+($A55*$A55)))/SQRT((CT$8*CT$8)+($A55*$A55))</f>
        <v>-0.0200890559294905</v>
      </c>
      <c r="CU55" s="8" t="n">
        <f aca="false">SIN(SQRT((CU$8*CU$8)+($A55*$A55)))/SQRT((CU$8*CU$8)+($A55*$A55))</f>
        <v>0.00097547912221279</v>
      </c>
      <c r="CV55" s="8" t="n">
        <f aca="false">SIN(SQRT((CV$8*CV$8)+($A55*$A55)))/SQRT((CV$8*CV$8)+($A55*$A55))</f>
        <v>0.0210216736193007</v>
      </c>
      <c r="CW55" s="8" t="n">
        <f aca="false">SIN(SQRT((CW$8*CW$8)+($A55*$A55)))/SQRT((CW$8*CW$8)+($A55*$A55))</f>
        <v>0.0370281359897522</v>
      </c>
    </row>
    <row r="56" customFormat="false" ht="12.75" hidden="false" customHeight="false" outlineLevel="0" collapsed="false">
      <c r="A56" s="8" t="n">
        <f aca="false">A55+$H$5</f>
        <v>-1.2</v>
      </c>
      <c r="B56" s="8" t="n">
        <f aca="false">SIN(SQRT((B$8*B$8)+($A56*$A56)))/SQRT((B$8*B$8)+($A56*$A56))</f>
        <v>0.0462682609477516</v>
      </c>
      <c r="C56" s="8" t="n">
        <f aca="false">SIN(SQRT((C$8*C$8)+($A56*$A56)))/SQRT((C$8*C$8)+($A56*$A56))</f>
        <v>0.036072276646296</v>
      </c>
      <c r="D56" s="8" t="n">
        <f aca="false">SIN(SQRT((D$8*D$8)+($A56*$A56)))/SQRT((D$8*D$8)+($A56*$A56))</f>
        <v>0.0196622719805609</v>
      </c>
      <c r="E56" s="8" t="n">
        <f aca="false">SIN(SQRT((E$8*E$8)+($A56*$A56)))/SQRT((E$8*E$8)+($A56*$A56))</f>
        <v>-0.0005996699789483</v>
      </c>
      <c r="F56" s="8" t="n">
        <f aca="false">SIN(SQRT((F$8*F$8)+($A56*$A56)))/SQRT((F$8*F$8)+($A56*$A56))</f>
        <v>-0.0216408515708568</v>
      </c>
      <c r="G56" s="8" t="n">
        <f aca="false">SIN(SQRT((G$8*G$8)+($A56*$A56)))/SQRT((G$8*G$8)+($A56*$A56))</f>
        <v>-0.0401337739104234</v>
      </c>
      <c r="H56" s="8" t="n">
        <f aca="false">SIN(SQRT((H$8*H$8)+($A56*$A56)))/SQRT((H$8*H$8)+($A56*$A56))</f>
        <v>-0.0530106903135357</v>
      </c>
      <c r="I56" s="8" t="n">
        <f aca="false">SIN(SQRT((I$8*I$8)+($A56*$A56)))/SQRT((I$8*I$8)+($A56*$A56))</f>
        <v>-0.0579589642123596</v>
      </c>
      <c r="J56" s="8" t="n">
        <f aca="false">SIN(SQRT((J$8*J$8)+($A56*$A56)))/SQRT((J$8*J$8)+($A56*$A56))</f>
        <v>-0.0538192109349086</v>
      </c>
      <c r="K56" s="8" t="n">
        <f aca="false">SIN(SQRT((K$8*K$8)+($A56*$A56)))/SQRT((K$8*K$8)+($A56*$A56))</f>
        <v>-0.0408201471951238</v>
      </c>
      <c r="L56" s="8" t="n">
        <f aca="false">SIN(SQRT((L$8*L$8)+($A56*$A56)))/SQRT((L$8*L$8)+($A56*$A56))</f>
        <v>-0.0206066527572537</v>
      </c>
      <c r="M56" s="8" t="n">
        <f aca="false">SIN(SQRT((M$8*M$8)+($A56*$A56)))/SQRT((M$8*M$8)+($A56*$A56))</f>
        <v>0.00395229948089815</v>
      </c>
      <c r="N56" s="8" t="n">
        <f aca="false">SIN(SQRT((N$8*N$8)+($A56*$A56)))/SQRT((N$8*N$8)+($A56*$A56))</f>
        <v>0.0291557917032511</v>
      </c>
      <c r="O56" s="8" t="n">
        <f aca="false">SIN(SQRT((O$8*O$8)+($A56*$A56)))/SQRT((O$8*O$8)+($A56*$A56))</f>
        <v>0.0510114647107741</v>
      </c>
      <c r="P56" s="8" t="n">
        <f aca="false">SIN(SQRT((P$8*P$8)+($A56*$A56)))/SQRT((P$8*P$8)+($A56*$A56))</f>
        <v>0.065847599674246</v>
      </c>
      <c r="Q56" s="8" t="n">
        <f aca="false">SIN(SQRT((Q$8*Q$8)+($A56*$A56)))/SQRT((Q$8*Q$8)+($A56*$A56))</f>
        <v>0.0709056251068545</v>
      </c>
      <c r="R56" s="8" t="n">
        <f aca="false">SIN(SQRT((R$8*R$8)+($A56*$A56)))/SQRT((R$8*R$8)+($A56*$A56))</f>
        <v>0.0648207952543175</v>
      </c>
      <c r="S56" s="8" t="n">
        <f aca="false">SIN(SQRT((S$8*S$8)+($A56*$A56)))/SQRT((S$8*S$8)+($A56*$A56))</f>
        <v>0.047911651201528</v>
      </c>
      <c r="T56" s="8" t="n">
        <f aca="false">SIN(SQRT((T$8*T$8)+($A56*$A56)))/SQRT((T$8*T$8)+($A56*$A56))</f>
        <v>0.0222243232525874</v>
      </c>
      <c r="U56" s="8" t="n">
        <f aca="false">SIN(SQRT((U$8*U$8)+($A56*$A56)))/SQRT((U$8*U$8)+($A56*$A56))</f>
        <v>-0.00868755944631868</v>
      </c>
      <c r="V56" s="8" t="n">
        <f aca="false">SIN(SQRT((V$8*V$8)+($A56*$A56)))/SQRT((V$8*V$8)+($A56*$A56))</f>
        <v>-0.0402274490641427</v>
      </c>
      <c r="W56" s="8" t="n">
        <f aca="false">SIN(SQRT((W$8*W$8)+($A56*$A56)))/SQRT((W$8*W$8)+($A56*$A56))</f>
        <v>-0.0674071508949104</v>
      </c>
      <c r="X56" s="8" t="n">
        <f aca="false">SIN(SQRT((X$8*X$8)+($A56*$A56)))/SQRT((X$8*X$8)+($A56*$A56))</f>
        <v>-0.0855960343321115</v>
      </c>
      <c r="Y56" s="8" t="n">
        <f aca="false">SIN(SQRT((Y$8*Y$8)+($A56*$A56)))/SQRT((Y$8*Y$8)+($A56*$A56))</f>
        <v>-0.0912603004605705</v>
      </c>
      <c r="Z56" s="8" t="n">
        <f aca="false">SIN(SQRT((Z$8*Z$8)+($A56*$A56)))/SQRT((Z$8*Z$8)+($A56*$A56))</f>
        <v>-0.0825804373430855</v>
      </c>
      <c r="AA56" s="8" t="n">
        <f aca="false">SIN(SQRT((AA$8*AA$8)+($A56*$A56)))/SQRT((AA$8*AA$8)+($A56*$A56))</f>
        <v>-0.0598473651041631</v>
      </c>
      <c r="AB56" s="8" t="n">
        <f aca="false">SIN(SQRT((AB$8*AB$8)+($A56*$A56)))/SQRT((AB$8*AB$8)+($A56*$A56))</f>
        <v>-0.0255653604468483</v>
      </c>
      <c r="AC56" s="8" t="n">
        <f aca="false">SIN(SQRT((AC$8*AC$8)+($A56*$A56)))/SQRT((AC$8*AC$8)+($A56*$A56))</f>
        <v>0.0157707529833838</v>
      </c>
      <c r="AD56" s="8" t="n">
        <f aca="false">SIN(SQRT((AD$8*AD$8)+($A56*$A56)))/SQRT((AD$8*AD$8)+($A56*$A56))</f>
        <v>0.058210707857446</v>
      </c>
      <c r="AE56" s="8" t="n">
        <f aca="false">SIN(SQRT((AE$8*AE$8)+($A56*$A56)))/SQRT((AE$8*AE$8)+($A56*$A56))</f>
        <v>0.095136631921834</v>
      </c>
      <c r="AF56" s="8" t="n">
        <f aca="false">SIN(SQRT((AF$8*AF$8)+($A56*$A56)))/SQRT((AF$8*AF$8)+($A56*$A56))</f>
        <v>0.120204430035729</v>
      </c>
      <c r="AG56" s="8" t="n">
        <f aca="false">SIN(SQRT((AG$8*AG$8)+($A56*$A56)))/SQRT((AG$8*AG$8)+($A56*$A56))</f>
        <v>0.128312315841688</v>
      </c>
      <c r="AH56" s="8" t="n">
        <f aca="false">SIN(SQRT((AH$8*AH$8)+($A56*$A56)))/SQRT((AH$8*AH$8)+($A56*$A56))</f>
        <v>0.116459705184431</v>
      </c>
      <c r="AI56" s="8" t="n">
        <f aca="false">SIN(SQRT((AI$8*AI$8)+($A56*$A56)))/SQRT((AI$8*AI$8)+($A56*$A56))</f>
        <v>0.0843682216254463</v>
      </c>
      <c r="AJ56" s="8" t="n">
        <f aca="false">SIN(SQRT((AJ$8*AJ$8)+($A56*$A56)))/SQRT((AJ$8*AJ$8)+($A56*$A56))</f>
        <v>0.0347635410366771</v>
      </c>
      <c r="AK56" s="8" t="n">
        <f aca="false">SIN(SQRT((AK$8*AK$8)+($A56*$A56)))/SQRT((AK$8*AK$8)+($A56*$A56))</f>
        <v>-0.0267409016243768</v>
      </c>
      <c r="AL56" s="8" t="n">
        <f aca="false">SIN(SQRT((AL$8*AL$8)+($A56*$A56)))/SQRT((AL$8*AL$8)+($A56*$A56))</f>
        <v>-0.0921650801074273</v>
      </c>
      <c r="AM56" s="8" t="n">
        <f aca="false">SIN(SQRT((AM$8*AM$8)+($A56*$A56)))/SQRT((AM$8*AM$8)+($A56*$A56))</f>
        <v>-0.152039906020291</v>
      </c>
      <c r="AN56" s="8" t="n">
        <f aca="false">SIN(SQRT((AN$8*AN$8)+($A56*$A56)))/SQRT((AN$8*AN$8)+($A56*$A56))</f>
        <v>-0.196541904472338</v>
      </c>
      <c r="AO56" s="8" t="n">
        <f aca="false">SIN(SQRT((AO$8*AO$8)+($A56*$A56)))/SQRT((AO$8*AO$8)+($A56*$A56))</f>
        <v>-0.21674680598529</v>
      </c>
      <c r="AP56" s="8" t="n">
        <f aca="false">SIN(SQRT((AP$8*AP$8)+($A56*$A56)))/SQRT((AP$8*AP$8)+($A56*$A56))</f>
        <v>-0.20584220588459</v>
      </c>
      <c r="AQ56" s="8" t="n">
        <f aca="false">SIN(SQRT((AQ$8*AQ$8)+($A56*$A56)))/SQRT((AQ$8*AQ$8)+($A56*$A56))</f>
        <v>-0.160138675971699</v>
      </c>
      <c r="AR56" s="8" t="n">
        <f aca="false">SIN(SQRT((AR$8*AR$8)+($A56*$A56)))/SQRT((AR$8*AR$8)+($A56*$A56))</f>
        <v>-0.0797394711343891</v>
      </c>
      <c r="AS56" s="8" t="n">
        <f aca="false">SIN(SQRT((AS$8*AS$8)+($A56*$A56)))/SQRT((AS$8*AS$8)+($A56*$A56))</f>
        <v>0.0312310046568025</v>
      </c>
      <c r="AT56" s="8" t="n">
        <f aca="false">SIN(SQRT((AT$8*AT$8)+($A56*$A56)))/SQRT((AT$8*AT$8)+($A56*$A56))</f>
        <v>0.164885459100548</v>
      </c>
      <c r="AU56" s="8" t="n">
        <f aca="false">SIN(SQRT((AU$8*AU$8)+($A56*$A56)))/SQRT((AU$8*AU$8)+($A56*$A56))</f>
        <v>0.310302488270648</v>
      </c>
      <c r="AV56" s="8" t="n">
        <f aca="false">SIN(SQRT((AV$8*AV$8)+($A56*$A56)))/SQRT((AV$8*AV$8)+($A56*$A56))</f>
        <v>0.454648713412838</v>
      </c>
      <c r="AW56" s="8" t="n">
        <f aca="false">SIN(SQRT((AW$8*AW$8)+($A56*$A56)))/SQRT((AW$8*AW$8)+($A56*$A56))</f>
        <v>0.584565055823432</v>
      </c>
      <c r="AX56" s="8" t="n">
        <f aca="false">SIN(SQRT((AX$8*AX$8)+($A56*$A56)))/SQRT((AX$8*AX$8)+($A56*$A56))</f>
        <v>0.687651786845021</v>
      </c>
      <c r="AY56" s="8" t="n">
        <f aca="false">SIN(SQRT((AY$8*AY$8)+($A56*$A56)))/SQRT((AY$8*AY$8)+($A56*$A56))</f>
        <v>0.75387176820215</v>
      </c>
      <c r="AZ56" s="8" t="n">
        <f aca="false">SIN(SQRT((AZ$8*AZ$8)+($A56*$A56)))/SQRT((AZ$8*AZ$8)+($A56*$A56))</f>
        <v>0.776699238306021</v>
      </c>
      <c r="BA56" s="8" t="n">
        <f aca="false">SIN(SQRT((BA$8*BA$8)+($A56*$A56)))/SQRT((BA$8*BA$8)+($A56*$A56))</f>
        <v>0.753871768202151</v>
      </c>
      <c r="BB56" s="8" t="n">
        <f aca="false">SIN(SQRT((BB$8*BB$8)+($A56*$A56)))/SQRT((BB$8*BB$8)+($A56*$A56))</f>
        <v>0.687651786845023</v>
      </c>
      <c r="BC56" s="8" t="n">
        <f aca="false">SIN(SQRT((BC$8*BC$8)+($A56*$A56)))/SQRT((BC$8*BC$8)+($A56*$A56))</f>
        <v>0.584565055823434</v>
      </c>
      <c r="BD56" s="8" t="n">
        <f aca="false">SIN(SQRT((BD$8*BD$8)+($A56*$A56)))/SQRT((BD$8*BD$8)+($A56*$A56))</f>
        <v>0.454648713412841</v>
      </c>
      <c r="BE56" s="8" t="n">
        <f aca="false">SIN(SQRT((BE$8*BE$8)+($A56*$A56)))/SQRT((BE$8*BE$8)+($A56*$A56))</f>
        <v>0.310302488270651</v>
      </c>
      <c r="BF56" s="8" t="n">
        <f aca="false">SIN(SQRT((BF$8*BF$8)+($A56*$A56)))/SQRT((BF$8*BF$8)+($A56*$A56))</f>
        <v>0.16488545910055</v>
      </c>
      <c r="BG56" s="8" t="n">
        <f aca="false">SIN(SQRT((BG$8*BG$8)+($A56*$A56)))/SQRT((BG$8*BG$8)+($A56*$A56))</f>
        <v>0.0312310046568049</v>
      </c>
      <c r="BH56" s="8" t="n">
        <f aca="false">SIN(SQRT((BH$8*BH$8)+($A56*$A56)))/SQRT((BH$8*BH$8)+($A56*$A56))</f>
        <v>-0.0797394711343872</v>
      </c>
      <c r="BI56" s="8" t="n">
        <f aca="false">SIN(SQRT((BI$8*BI$8)+($A56*$A56)))/SQRT((BI$8*BI$8)+($A56*$A56))</f>
        <v>-0.160138675971698</v>
      </c>
      <c r="BJ56" s="8" t="n">
        <f aca="false">SIN(SQRT((BJ$8*BJ$8)+($A56*$A56)))/SQRT((BJ$8*BJ$8)+($A56*$A56))</f>
        <v>-0.205842205884589</v>
      </c>
      <c r="BK56" s="8" t="n">
        <f aca="false">SIN(SQRT((BK$8*BK$8)+($A56*$A56)))/SQRT((BK$8*BK$8)+($A56*$A56))</f>
        <v>-0.21674680598529</v>
      </c>
      <c r="BL56" s="8" t="n">
        <f aca="false">SIN(SQRT((BL$8*BL$8)+($A56*$A56)))/SQRT((BL$8*BL$8)+($A56*$A56))</f>
        <v>-0.196541904472339</v>
      </c>
      <c r="BM56" s="8" t="n">
        <f aca="false">SIN(SQRT((BM$8*BM$8)+($A56*$A56)))/SQRT((BM$8*BM$8)+($A56*$A56))</f>
        <v>-0.152039906020293</v>
      </c>
      <c r="BN56" s="8" t="n">
        <f aca="false">SIN(SQRT((BN$8*BN$8)+($A56*$A56)))/SQRT((BN$8*BN$8)+($A56*$A56))</f>
        <v>-0.0921650801074286</v>
      </c>
      <c r="BO56" s="8" t="n">
        <f aca="false">SIN(SQRT((BO$8*BO$8)+($A56*$A56)))/SQRT((BO$8*BO$8)+($A56*$A56))</f>
        <v>-0.0267409016243779</v>
      </c>
      <c r="BP56" s="8" t="n">
        <f aca="false">SIN(SQRT((BP$8*BP$8)+($A56*$A56)))/SQRT((BP$8*BP$8)+($A56*$A56))</f>
        <v>0.0347635410366759</v>
      </c>
      <c r="BQ56" s="8" t="n">
        <f aca="false">SIN(SQRT((BQ$8*BQ$8)+($A56*$A56)))/SQRT((BQ$8*BQ$8)+($A56*$A56))</f>
        <v>0.0843682216254455</v>
      </c>
      <c r="BR56" s="8" t="n">
        <f aca="false">SIN(SQRT((BR$8*BR$8)+($A56*$A56)))/SQRT((BR$8*BR$8)+($A56*$A56))</f>
        <v>0.11645970518443</v>
      </c>
      <c r="BS56" s="8" t="n">
        <f aca="false">SIN(SQRT((BS$8*BS$8)+($A56*$A56)))/SQRT((BS$8*BS$8)+($A56*$A56))</f>
        <v>0.128312315841688</v>
      </c>
      <c r="BT56" s="8" t="n">
        <f aca="false">SIN(SQRT((BT$8*BT$8)+($A56*$A56)))/SQRT((BT$8*BT$8)+($A56*$A56))</f>
        <v>0.12020443003573</v>
      </c>
      <c r="BU56" s="8" t="n">
        <f aca="false">SIN(SQRT((BU$8*BU$8)+($A56*$A56)))/SQRT((BU$8*BU$8)+($A56*$A56))</f>
        <v>0.0951366319218348</v>
      </c>
      <c r="BV56" s="8" t="n">
        <f aca="false">SIN(SQRT((BV$8*BV$8)+($A56*$A56)))/SQRT((BV$8*BV$8)+($A56*$A56))</f>
        <v>0.0582107078574469</v>
      </c>
      <c r="BW56" s="8" t="n">
        <f aca="false">SIN(SQRT((BW$8*BW$8)+($A56*$A56)))/SQRT((BW$8*BW$8)+($A56*$A56))</f>
        <v>0.0157707529833848</v>
      </c>
      <c r="BX56" s="8" t="n">
        <f aca="false">SIN(SQRT((BX$8*BX$8)+($A56*$A56)))/SQRT((BX$8*BX$8)+($A56*$A56))</f>
        <v>-0.0255653604468474</v>
      </c>
      <c r="BY56" s="8" t="n">
        <f aca="false">SIN(SQRT((BY$8*BY$8)+($A56*$A56)))/SQRT((BY$8*BY$8)+($A56*$A56))</f>
        <v>-0.0598473651041625</v>
      </c>
      <c r="BZ56" s="8" t="n">
        <f aca="false">SIN(SQRT((BZ$8*BZ$8)+($A56*$A56)))/SQRT((BZ$8*BZ$8)+($A56*$A56))</f>
        <v>-0.0825804373430851</v>
      </c>
      <c r="CA56" s="8" t="n">
        <f aca="false">SIN(SQRT((CA$8*CA$8)+($A56*$A56)))/SQRT((CA$8*CA$8)+($A56*$A56))</f>
        <v>-0.0912603004605705</v>
      </c>
      <c r="CB56" s="8" t="n">
        <f aca="false">SIN(SQRT((CB$8*CB$8)+($A56*$A56)))/SQRT((CB$8*CB$8)+($A56*$A56))</f>
        <v>-0.0855960343321118</v>
      </c>
      <c r="CC56" s="8" t="n">
        <f aca="false">SIN(SQRT((CC$8*CC$8)+($A56*$A56)))/SQRT((CC$8*CC$8)+($A56*$A56))</f>
        <v>-0.0674071508949109</v>
      </c>
      <c r="CD56" s="8" t="n">
        <f aca="false">SIN(SQRT((CD$8*CD$8)+($A56*$A56)))/SQRT((CD$8*CD$8)+($A56*$A56))</f>
        <v>-0.0402274490641433</v>
      </c>
      <c r="CE56" s="8" t="n">
        <f aca="false">SIN(SQRT((CE$8*CE$8)+($A56*$A56)))/SQRT((CE$8*CE$8)+($A56*$A56))</f>
        <v>-0.0086875594463194</v>
      </c>
      <c r="CF56" s="8" t="n">
        <f aca="false">SIN(SQRT((CF$8*CF$8)+($A56*$A56)))/SQRT((CF$8*CF$8)+($A56*$A56))</f>
        <v>0.0222243232525868</v>
      </c>
      <c r="CG56" s="8" t="n">
        <f aca="false">SIN(SQRT((CG$8*CG$8)+($A56*$A56)))/SQRT((CG$8*CG$8)+($A56*$A56))</f>
        <v>0.0479116512015275</v>
      </c>
      <c r="CH56" s="8" t="n">
        <f aca="false">SIN(SQRT((CH$8*CH$8)+($A56*$A56)))/SQRT((CH$8*CH$8)+($A56*$A56))</f>
        <v>0.0648207952543172</v>
      </c>
      <c r="CI56" s="8" t="n">
        <f aca="false">SIN(SQRT((CI$8*CI$8)+($A56*$A56)))/SQRT((CI$8*CI$8)+($A56*$A56))</f>
        <v>0.0709056251068545</v>
      </c>
      <c r="CJ56" s="8" t="n">
        <f aca="false">SIN(SQRT((CJ$8*CJ$8)+($A56*$A56)))/SQRT((CJ$8*CJ$8)+($A56*$A56))</f>
        <v>0.0658475996742462</v>
      </c>
      <c r="CK56" s="8" t="n">
        <f aca="false">SIN(SQRT((CK$8*CK$8)+($A56*$A56)))/SQRT((CK$8*CK$8)+($A56*$A56))</f>
        <v>0.0510114647107745</v>
      </c>
      <c r="CL56" s="8" t="n">
        <f aca="false">SIN(SQRT((CL$8*CL$8)+($A56*$A56)))/SQRT((CL$8*CL$8)+($A56*$A56))</f>
        <v>0.0291557917032517</v>
      </c>
      <c r="CM56" s="8" t="n">
        <f aca="false">SIN(SQRT((CM$8*CM$8)+($A56*$A56)))/SQRT((CM$8*CM$8)+($A56*$A56))</f>
        <v>0.00395229948089872</v>
      </c>
      <c r="CN56" s="8" t="n">
        <f aca="false">SIN(SQRT((CN$8*CN$8)+($A56*$A56)))/SQRT((CN$8*CN$8)+($A56*$A56))</f>
        <v>-0.0206066527572531</v>
      </c>
      <c r="CO56" s="8" t="n">
        <f aca="false">SIN(SQRT((CO$8*CO$8)+($A56*$A56)))/SQRT((CO$8*CO$8)+($A56*$A56))</f>
        <v>-0.0408201471951233</v>
      </c>
      <c r="CP56" s="8" t="n">
        <f aca="false">SIN(SQRT((CP$8*CP$8)+($A56*$A56)))/SQRT((CP$8*CP$8)+($A56*$A56))</f>
        <v>-0.0538192109349083</v>
      </c>
      <c r="CQ56" s="8" t="n">
        <f aca="false">SIN(SQRT((CQ$8*CQ$8)+($A56*$A56)))/SQRT((CQ$8*CQ$8)+($A56*$A56))</f>
        <v>-0.0579589642123596</v>
      </c>
      <c r="CR56" s="8" t="n">
        <f aca="false">SIN(SQRT((CR$8*CR$8)+($A56*$A56)))/SQRT((CR$8*CR$8)+($A56*$A56))</f>
        <v>-0.0530106903135358</v>
      </c>
      <c r="CS56" s="8" t="n">
        <f aca="false">SIN(SQRT((CS$8*CS$8)+($A56*$A56)))/SQRT((CS$8*CS$8)+($A56*$A56))</f>
        <v>-0.0401337739104238</v>
      </c>
      <c r="CT56" s="8" t="n">
        <f aca="false">SIN(SQRT((CT$8*CT$8)+($A56*$A56)))/SQRT((CT$8*CT$8)+($A56*$A56))</f>
        <v>-0.0216408515708574</v>
      </c>
      <c r="CU56" s="8" t="n">
        <f aca="false">SIN(SQRT((CU$8*CU$8)+($A56*$A56)))/SQRT((CU$8*CU$8)+($A56*$A56))</f>
        <v>-0.000599669978948866</v>
      </c>
      <c r="CV56" s="8" t="n">
        <f aca="false">SIN(SQRT((CV$8*CV$8)+($A56*$A56)))/SQRT((CV$8*CV$8)+($A56*$A56))</f>
        <v>0.0196622719805604</v>
      </c>
      <c r="CW56" s="8" t="n">
        <f aca="false">SIN(SQRT((CW$8*CW$8)+($A56*$A56)))/SQRT((CW$8*CW$8)+($A56*$A56))</f>
        <v>0.0360722766462956</v>
      </c>
    </row>
    <row r="57" customFormat="false" ht="12.75" hidden="false" customHeight="false" outlineLevel="0" collapsed="false">
      <c r="A57" s="8" t="n">
        <f aca="false">A56+$H$5</f>
        <v>-0.800000000000004</v>
      </c>
      <c r="B57" s="8" t="n">
        <f aca="false">SIN(SQRT((B$8*B$8)+($A57*$A57)))/SQRT((B$8*B$8)+($A57*$A57))</f>
        <v>0.0459310156097527</v>
      </c>
      <c r="C57" s="8" t="n">
        <f aca="false">SIN(SQRT((C$8*C$8)+($A57*$A57)))/SQRT((C$8*C$8)+($A57*$A57))</f>
        <v>0.0353689333617075</v>
      </c>
      <c r="D57" s="8" t="n">
        <f aca="false">SIN(SQRT((D$8*D$8)+($A57*$A57)))/SQRT((D$8*D$8)+($A57*$A57))</f>
        <v>0.0186772029877852</v>
      </c>
      <c r="E57" s="8" t="n">
        <f aca="false">SIN(SQRT((E$8*E$8)+($A57*$A57)))/SQRT((E$8*E$8)+($A57*$A57))</f>
        <v>-0.00172910540874732</v>
      </c>
      <c r="F57" s="8" t="n">
        <f aca="false">SIN(SQRT((F$8*F$8)+($A57*$A57)))/SQRT((F$8*F$8)+($A57*$A57))</f>
        <v>-0.0227418217494227</v>
      </c>
      <c r="G57" s="8" t="n">
        <f aca="false">SIN(SQRT((G$8*G$8)+($A57*$A57)))/SQRT((G$8*G$8)+($A57*$A57))</f>
        <v>-0.0410226225650878</v>
      </c>
      <c r="H57" s="8" t="n">
        <f aca="false">SIN(SQRT((H$8*H$8)+($A57*$A57)))/SQRT((H$8*H$8)+($A57*$A57))</f>
        <v>-0.0535214600791394</v>
      </c>
      <c r="I57" s="8" t="n">
        <f aca="false">SIN(SQRT((I$8*I$8)+($A57*$A57)))/SQRT((I$8*I$8)+($A57*$A57))</f>
        <v>-0.057971667014117</v>
      </c>
      <c r="J57" s="8" t="n">
        <f aca="false">SIN(SQRT((J$8*J$8)+($A57*$A57)))/SQRT((J$8*J$8)+($A57*$A57))</f>
        <v>-0.0532834044840835</v>
      </c>
      <c r="K57" s="8" t="n">
        <f aca="false">SIN(SQRT((K$8*K$8)+($A57*$A57)))/SQRT((K$8*K$8)+($A57*$A57))</f>
        <v>-0.0397697147579714</v>
      </c>
      <c r="L57" s="8" t="n">
        <f aca="false">SIN(SQRT((L$8*L$8)+($A57*$A57)))/SQRT((L$8*L$8)+($A57*$A57))</f>
        <v>-0.0191626721818462</v>
      </c>
      <c r="M57" s="8" t="n">
        <f aca="false">SIN(SQRT((M$8*M$8)+($A57*$A57)))/SQRT((M$8*M$8)+($A57*$A57))</f>
        <v>0.00559216714175265</v>
      </c>
      <c r="N57" s="8" t="n">
        <f aca="false">SIN(SQRT((N$8*N$8)+($A57*$A57)))/SQRT((N$8*N$8)+($A57*$A57))</f>
        <v>0.0307410483120053</v>
      </c>
      <c r="O57" s="8" t="n">
        <f aca="false">SIN(SQRT((O$8*O$8)+($A57*$A57)))/SQRT((O$8*O$8)+($A57*$A57))</f>
        <v>0.0522732772422067</v>
      </c>
      <c r="P57" s="8" t="n">
        <f aca="false">SIN(SQRT((P$8*P$8)+($A57*$A57)))/SQRT((P$8*P$8)+($A57*$A57))</f>
        <v>0.0665398193976227</v>
      </c>
      <c r="Q57" s="8" t="n">
        <f aca="false">SIN(SQRT((Q$8*Q$8)+($A57*$A57)))/SQRT((Q$8*Q$8)+($A57*$A57))</f>
        <v>0.0708466848617685</v>
      </c>
      <c r="R57" s="8" t="n">
        <f aca="false">SIN(SQRT((R$8*R$8)+($A57*$A57)))/SQRT((R$8*R$8)+($A57*$A57))</f>
        <v>0.0639301510895683</v>
      </c>
      <c r="S57" s="8" t="n">
        <f aca="false">SIN(SQRT((S$8*S$8)+($A57*$A57)))/SQRT((S$8*S$8)+($A57*$A57))</f>
        <v>0.0462346073081418</v>
      </c>
      <c r="T57" s="8" t="n">
        <f aca="false">SIN(SQRT((T$8*T$8)+($A57*$A57)))/SQRT((T$8*T$8)+($A57*$A57))</f>
        <v>0.0199401709589656</v>
      </c>
      <c r="U57" s="8" t="n">
        <f aca="false">SIN(SQRT((U$8*U$8)+($A57*$A57)))/SQRT((U$8*U$8)+($A57*$A57))</f>
        <v>-0.011277221465337</v>
      </c>
      <c r="V57" s="8" t="n">
        <f aca="false">SIN(SQRT((V$8*V$8)+($A57*$A57)))/SQRT((V$8*V$8)+($A57*$A57))</f>
        <v>-0.0427307650218017</v>
      </c>
      <c r="W57" s="8" t="n">
        <f aca="false">SIN(SQRT((W$8*W$8)+($A57*$A57)))/SQRT((W$8*W$8)+($A57*$A57))</f>
        <v>-0.0693920604218119</v>
      </c>
      <c r="X57" s="8" t="n">
        <f aca="false">SIN(SQRT((X$8*X$8)+($A57*$A57)))/SQRT((X$8*X$8)+($A57*$A57))</f>
        <v>-0.0866530787692566</v>
      </c>
      <c r="Y57" s="8" t="n">
        <f aca="false">SIN(SQRT((Y$8*Y$8)+($A57*$A57)))/SQRT((Y$8*Y$8)+($A57*$A57))</f>
        <v>-0.0910704965764872</v>
      </c>
      <c r="Z57" s="8" t="n">
        <f aca="false">SIN(SQRT((Z$8*Z$8)+($A57*$A57)))/SQRT((Z$8*Z$8)+($A57*$A57))</f>
        <v>-0.0809789119581612</v>
      </c>
      <c r="AA57" s="8" t="n">
        <f aca="false">SIN(SQRT((AA$8*AA$8)+($A57*$A57)))/SQRT((AA$8*AA$8)+($A57*$A57))</f>
        <v>-0.0568729357210572</v>
      </c>
      <c r="AB57" s="8" t="n">
        <f aca="false">SIN(SQRT((AB$8*AB$8)+($A57*$A57)))/SQRT((AB$8*AB$8)+($A57*$A57))</f>
        <v>-0.0214870184114239</v>
      </c>
      <c r="AC57" s="8" t="n">
        <f aca="false">SIN(SQRT((AC$8*AC$8)+($A57*$A57)))/SQRT((AC$8*AC$8)+($A57*$A57))</f>
        <v>0.0204574383395897</v>
      </c>
      <c r="AD57" s="8" t="n">
        <f aca="false">SIN(SQRT((AD$8*AD$8)+($A57*$A57)))/SQRT((AD$8*AD$8)+($A57*$A57))</f>
        <v>0.0628210520155231</v>
      </c>
      <c r="AE57" s="8" t="n">
        <f aca="false">SIN(SQRT((AE$8*AE$8)+($A57*$A57)))/SQRT((AE$8*AE$8)+($A57*$A57))</f>
        <v>0.0988679463055141</v>
      </c>
      <c r="AF57" s="8" t="n">
        <f aca="false">SIN(SQRT((AF$8*AF$8)+($A57*$A57)))/SQRT((AF$8*AF$8)+($A57*$A57))</f>
        <v>0.122236191160954</v>
      </c>
      <c r="AG57" s="8" t="n">
        <f aca="false">SIN(SQRT((AG$8*AG$8)+($A57*$A57)))/SQRT((AG$8*AG$8)+($A57*$A57))</f>
        <v>0.127926592317251</v>
      </c>
      <c r="AH57" s="8" t="n">
        <f aca="false">SIN(SQRT((AH$8*AH$8)+($A57*$A57)))/SQRT((AH$8*AH$8)+($A57*$A57))</f>
        <v>0.113169537992803</v>
      </c>
      <c r="AI57" s="8" t="n">
        <f aca="false">SIN(SQRT((AI$8*AI$8)+($A57*$A57)))/SQRT((AI$8*AI$8)+($A57*$A57))</f>
        <v>0.0780393461256366</v>
      </c>
      <c r="AJ57" s="8" t="n">
        <f aca="false">SIN(SQRT((AJ$8*AJ$8)+($A57*$A57)))/SQRT((AJ$8*AJ$8)+($A57*$A57))</f>
        <v>0.0257141046569223</v>
      </c>
      <c r="AK57" s="8" t="n">
        <f aca="false">SIN(SQRT((AK$8*AK$8)+($A57*$A57)))/SQRT((AK$8*AK$8)+($A57*$A57))</f>
        <v>-0.0376769294433279</v>
      </c>
      <c r="AL57" s="8" t="n">
        <f aca="false">SIN(SQRT((AL$8*AL$8)+($A57*$A57)))/SQRT((AL$8*AL$8)+($A57*$A57))</f>
        <v>-0.103622290260699</v>
      </c>
      <c r="AM57" s="8" t="n">
        <f aca="false">SIN(SQRT((AM$8*AM$8)+($A57*$A57)))/SQRT((AM$8*AM$8)+($A57*$A57))</f>
        <v>-0.162160730441513</v>
      </c>
      <c r="AN57" s="8" t="n">
        <f aca="false">SIN(SQRT((AN$8*AN$8)+($A57*$A57)))/SQRT((AN$8*AN$8)+($A57*$A57))</f>
        <v>-0.203072380053405</v>
      </c>
      <c r="AO57" s="8" t="n">
        <f aca="false">SIN(SQRT((AO$8*AO$8)+($A57*$A57)))/SQRT((AO$8*AO$8)+($A57*$A57))</f>
        <v>-0.21718431835124</v>
      </c>
      <c r="AP57" s="8" t="n">
        <f aca="false">SIN(SQRT((AP$8*AP$8)+($A57*$A57)))/SQRT((AP$8*AP$8)+($A57*$A57))</f>
        <v>-0.197624726372168</v>
      </c>
      <c r="AQ57" s="8" t="n">
        <f aca="false">SIN(SQRT((AQ$8*AQ$8)+($A57*$A57)))/SQRT((AQ$8*AQ$8)+($A57*$A57))</f>
        <v>-0.140859818268038</v>
      </c>
      <c r="AR57" s="8" t="n">
        <f aca="false">SIN(SQRT((AR$8*AR$8)+($A57*$A57)))/SQRT((AR$8*AR$8)+($A57*$A57))</f>
        <v>-0.0473699325975476</v>
      </c>
      <c r="AS57" s="8" t="n">
        <f aca="false">SIN(SQRT((AS$8*AS$8)+($A57*$A57)))/SQRT((AS$8*AS$8)+($A57*$A57))</f>
        <v>0.0781368983722498</v>
      </c>
      <c r="AT57" s="8" t="n">
        <f aca="false">SIN(SQRT((AT$8*AT$8)+($A57*$A57)))/SQRT((AT$8*AT$8)+($A57*$A57))</f>
        <v>0.227019031391219</v>
      </c>
      <c r="AU57" s="8" t="n">
        <f aca="false">SIN(SQRT((AU$8*AU$8)+($A57*$A57)))/SQRT((AU$8*AU$8)+($A57*$A57))</f>
        <v>0.387484132380223</v>
      </c>
      <c r="AV57" s="8" t="n">
        <f aca="false">SIN(SQRT((AV$8*AV$8)+($A57*$A57)))/SQRT((AV$8*AV$8)+($A57*$A57))</f>
        <v>0.545779135877114</v>
      </c>
      <c r="AW57" s="8" t="n">
        <f aca="false">SIN(SQRT((AW$8*AW$8)+($A57*$A57)))/SQRT((AW$8*AW$8)+($A57*$A57))</f>
        <v>0.687651786845021</v>
      </c>
      <c r="AX57" s="8" t="n">
        <f aca="false">SIN(SQRT((AX$8*AX$8)+($A57*$A57)))/SQRT((AX$8*AX$8)+($A57*$A57))</f>
        <v>0.799911210397859</v>
      </c>
      <c r="AY57" s="8" t="n">
        <f aca="false">SIN(SQRT((AY$8*AY$8)+($A57*$A57)))/SQRT((AY$8*AY$8)+($A57*$A57))</f>
        <v>0.87189953327907</v>
      </c>
      <c r="AZ57" s="8" t="n">
        <f aca="false">SIN(SQRT((AZ$8*AZ$8)+($A57*$A57)))/SQRT((AZ$8*AZ$8)+($A57*$A57))</f>
        <v>0.896695113624403</v>
      </c>
      <c r="BA57" s="8" t="n">
        <f aca="false">SIN(SQRT((BA$8*BA$8)+($A57*$A57)))/SQRT((BA$8*BA$8)+($A57*$A57))</f>
        <v>0.871899533279071</v>
      </c>
      <c r="BB57" s="8" t="n">
        <f aca="false">SIN(SQRT((BB$8*BB$8)+($A57*$A57)))/SQRT((BB$8*BB$8)+($A57*$A57))</f>
        <v>0.799911210397861</v>
      </c>
      <c r="BC57" s="8" t="n">
        <f aca="false">SIN(SQRT((BC$8*BC$8)+($A57*$A57)))/SQRT((BC$8*BC$8)+($A57*$A57))</f>
        <v>0.687651786845024</v>
      </c>
      <c r="BD57" s="8" t="n">
        <f aca="false">SIN(SQRT((BD$8*BD$8)+($A57*$A57)))/SQRT((BD$8*BD$8)+($A57*$A57))</f>
        <v>0.545779135877117</v>
      </c>
      <c r="BE57" s="8" t="n">
        <f aca="false">SIN(SQRT((BE$8*BE$8)+($A57*$A57)))/SQRT((BE$8*BE$8)+($A57*$A57))</f>
        <v>0.387484132380227</v>
      </c>
      <c r="BF57" s="8" t="n">
        <f aca="false">SIN(SQRT((BF$8*BF$8)+($A57*$A57)))/SQRT((BF$8*BF$8)+($A57*$A57))</f>
        <v>0.227019031391222</v>
      </c>
      <c r="BG57" s="8" t="n">
        <f aca="false">SIN(SQRT((BG$8*BG$8)+($A57*$A57)))/SQRT((BG$8*BG$8)+($A57*$A57))</f>
        <v>0.0781368983722525</v>
      </c>
      <c r="BH57" s="8" t="n">
        <f aca="false">SIN(SQRT((BH$8*BH$8)+($A57*$A57)))/SQRT((BH$8*BH$8)+($A57*$A57))</f>
        <v>-0.0473699325975455</v>
      </c>
      <c r="BI57" s="8" t="n">
        <f aca="false">SIN(SQRT((BI$8*BI$8)+($A57*$A57)))/SQRT((BI$8*BI$8)+($A57*$A57))</f>
        <v>-0.140859818268036</v>
      </c>
      <c r="BJ57" s="8" t="n">
        <f aca="false">SIN(SQRT((BJ$8*BJ$8)+($A57*$A57)))/SQRT((BJ$8*BJ$8)+($A57*$A57))</f>
        <v>-0.197624726372167</v>
      </c>
      <c r="BK57" s="8" t="n">
        <f aca="false">SIN(SQRT((BK$8*BK$8)+($A57*$A57)))/SQRT((BK$8*BK$8)+($A57*$A57))</f>
        <v>-0.21718431835124</v>
      </c>
      <c r="BL57" s="8" t="n">
        <f aca="false">SIN(SQRT((BL$8*BL$8)+($A57*$A57)))/SQRT((BL$8*BL$8)+($A57*$A57))</f>
        <v>-0.203072380053406</v>
      </c>
      <c r="BM57" s="8" t="n">
        <f aca="false">SIN(SQRT((BM$8*BM$8)+($A57*$A57)))/SQRT((BM$8*BM$8)+($A57*$A57))</f>
        <v>-0.162160730441514</v>
      </c>
      <c r="BN57" s="8" t="n">
        <f aca="false">SIN(SQRT((BN$8*BN$8)+($A57*$A57)))/SQRT((BN$8*BN$8)+($A57*$A57))</f>
        <v>-0.1036222902607</v>
      </c>
      <c r="BO57" s="8" t="n">
        <f aca="false">SIN(SQRT((BO$8*BO$8)+($A57*$A57)))/SQRT((BO$8*BO$8)+($A57*$A57))</f>
        <v>-0.0376769294433293</v>
      </c>
      <c r="BP57" s="8" t="n">
        <f aca="false">SIN(SQRT((BP$8*BP$8)+($A57*$A57)))/SQRT((BP$8*BP$8)+($A57*$A57))</f>
        <v>0.0257141046569213</v>
      </c>
      <c r="BQ57" s="8" t="n">
        <f aca="false">SIN(SQRT((BQ$8*BQ$8)+($A57*$A57)))/SQRT((BQ$8*BQ$8)+($A57*$A57))</f>
        <v>0.0780393461256357</v>
      </c>
      <c r="BR57" s="8" t="n">
        <f aca="false">SIN(SQRT((BR$8*BR$8)+($A57*$A57)))/SQRT((BR$8*BR$8)+($A57*$A57))</f>
        <v>0.113169537992802</v>
      </c>
      <c r="BS57" s="8" t="n">
        <f aca="false">SIN(SQRT((BS$8*BS$8)+($A57*$A57)))/SQRT((BS$8*BS$8)+($A57*$A57))</f>
        <v>0.127926592317251</v>
      </c>
      <c r="BT57" s="8" t="n">
        <f aca="false">SIN(SQRT((BT$8*BT$8)+($A57*$A57)))/SQRT((BT$8*BT$8)+($A57*$A57))</f>
        <v>0.122236191160954</v>
      </c>
      <c r="BU57" s="8" t="n">
        <f aca="false">SIN(SQRT((BU$8*BU$8)+($A57*$A57)))/SQRT((BU$8*BU$8)+($A57*$A57))</f>
        <v>0.0988679463055149</v>
      </c>
      <c r="BV57" s="8" t="n">
        <f aca="false">SIN(SQRT((BV$8*BV$8)+($A57*$A57)))/SQRT((BV$8*BV$8)+($A57*$A57))</f>
        <v>0.062821052015524</v>
      </c>
      <c r="BW57" s="8" t="n">
        <f aca="false">SIN(SQRT((BW$8*BW$8)+($A57*$A57)))/SQRT((BW$8*BW$8)+($A57*$A57))</f>
        <v>0.0204574383395909</v>
      </c>
      <c r="BX57" s="8" t="n">
        <f aca="false">SIN(SQRT((BX$8*BX$8)+($A57*$A57)))/SQRT((BX$8*BX$8)+($A57*$A57))</f>
        <v>-0.021487018411423</v>
      </c>
      <c r="BY57" s="8" t="n">
        <f aca="false">SIN(SQRT((BY$8*BY$8)+($A57*$A57)))/SQRT((BY$8*BY$8)+($A57*$A57))</f>
        <v>-0.0568729357210565</v>
      </c>
      <c r="BZ57" s="8" t="n">
        <f aca="false">SIN(SQRT((BZ$8*BZ$8)+($A57*$A57)))/SQRT((BZ$8*BZ$8)+($A57*$A57))</f>
        <v>-0.0809789119581608</v>
      </c>
      <c r="CA57" s="8" t="n">
        <f aca="false">SIN(SQRT((CA$8*CA$8)+($A57*$A57)))/SQRT((CA$8*CA$8)+($A57*$A57))</f>
        <v>-0.0910704965764871</v>
      </c>
      <c r="CB57" s="8" t="n">
        <f aca="false">SIN(SQRT((CB$8*CB$8)+($A57*$A57)))/SQRT((CB$8*CB$8)+($A57*$A57))</f>
        <v>-0.0866530787692568</v>
      </c>
      <c r="CC57" s="8" t="n">
        <f aca="false">SIN(SQRT((CC$8*CC$8)+($A57*$A57)))/SQRT((CC$8*CC$8)+($A57*$A57))</f>
        <v>-0.0693920604218123</v>
      </c>
      <c r="CD57" s="8" t="n">
        <f aca="false">SIN(SQRT((CD$8*CD$8)+($A57*$A57)))/SQRT((CD$8*CD$8)+($A57*$A57))</f>
        <v>-0.0427307650218024</v>
      </c>
      <c r="CE57" s="8" t="n">
        <f aca="false">SIN(SQRT((CE$8*CE$8)+($A57*$A57)))/SQRT((CE$8*CE$8)+($A57*$A57))</f>
        <v>-0.0112772214653377</v>
      </c>
      <c r="CF57" s="8" t="n">
        <f aca="false">SIN(SQRT((CF$8*CF$8)+($A57*$A57)))/SQRT((CF$8*CF$8)+($A57*$A57))</f>
        <v>0.0199401709589649</v>
      </c>
      <c r="CG57" s="8" t="n">
        <f aca="false">SIN(SQRT((CG$8*CG$8)+($A57*$A57)))/SQRT((CG$8*CG$8)+($A57*$A57))</f>
        <v>0.0462346073081412</v>
      </c>
      <c r="CH57" s="8" t="n">
        <f aca="false">SIN(SQRT((CH$8*CH$8)+($A57*$A57)))/SQRT((CH$8*CH$8)+($A57*$A57))</f>
        <v>0.0639301510895681</v>
      </c>
      <c r="CI57" s="8" t="n">
        <f aca="false">SIN(SQRT((CI$8*CI$8)+($A57*$A57)))/SQRT((CI$8*CI$8)+($A57*$A57))</f>
        <v>0.0708466848617685</v>
      </c>
      <c r="CJ57" s="8" t="n">
        <f aca="false">SIN(SQRT((CJ$8*CJ$8)+($A57*$A57)))/SQRT((CJ$8*CJ$8)+($A57*$A57))</f>
        <v>0.0665398193976229</v>
      </c>
      <c r="CK57" s="8" t="n">
        <f aca="false">SIN(SQRT((CK$8*CK$8)+($A57*$A57)))/SQRT((CK$8*CK$8)+($A57*$A57))</f>
        <v>0.0522732772422071</v>
      </c>
      <c r="CL57" s="8" t="n">
        <f aca="false">SIN(SQRT((CL$8*CL$8)+($A57*$A57)))/SQRT((CL$8*CL$8)+($A57*$A57))</f>
        <v>0.0307410483120058</v>
      </c>
      <c r="CM57" s="8" t="n">
        <f aca="false">SIN(SQRT((CM$8*CM$8)+($A57*$A57)))/SQRT((CM$8*CM$8)+($A57*$A57))</f>
        <v>0.00559216714175322</v>
      </c>
      <c r="CN57" s="8" t="n">
        <f aca="false">SIN(SQRT((CN$8*CN$8)+($A57*$A57)))/SQRT((CN$8*CN$8)+($A57*$A57))</f>
        <v>-0.0191626721818456</v>
      </c>
      <c r="CO57" s="8" t="n">
        <f aca="false">SIN(SQRT((CO$8*CO$8)+($A57*$A57)))/SQRT((CO$8*CO$8)+($A57*$A57))</f>
        <v>-0.0397697147579709</v>
      </c>
      <c r="CP57" s="8" t="n">
        <f aca="false">SIN(SQRT((CP$8*CP$8)+($A57*$A57)))/SQRT((CP$8*CP$8)+($A57*$A57))</f>
        <v>-0.0532834044840832</v>
      </c>
      <c r="CQ57" s="8" t="n">
        <f aca="false">SIN(SQRT((CQ$8*CQ$8)+($A57*$A57)))/SQRT((CQ$8*CQ$8)+($A57*$A57))</f>
        <v>-0.057971667014117</v>
      </c>
      <c r="CR57" s="8" t="n">
        <f aca="false">SIN(SQRT((CR$8*CR$8)+($A57*$A57)))/SQRT((CR$8*CR$8)+($A57*$A57))</f>
        <v>-0.0535214600791396</v>
      </c>
      <c r="CS57" s="8" t="n">
        <f aca="false">SIN(SQRT((CS$8*CS$8)+($A57*$A57)))/SQRT((CS$8*CS$8)+($A57*$A57))</f>
        <v>-0.0410226225650882</v>
      </c>
      <c r="CT57" s="8" t="n">
        <f aca="false">SIN(SQRT((CT$8*CT$8)+($A57*$A57)))/SQRT((CT$8*CT$8)+($A57*$A57))</f>
        <v>-0.0227418217494233</v>
      </c>
      <c r="CU57" s="8" t="n">
        <f aca="false">SIN(SQRT((CU$8*CU$8)+($A57*$A57)))/SQRT((CU$8*CU$8)+($A57*$A57))</f>
        <v>-0.00172910540874789</v>
      </c>
      <c r="CV57" s="8" t="n">
        <f aca="false">SIN(SQRT((CV$8*CV$8)+($A57*$A57)))/SQRT((CV$8*CV$8)+($A57*$A57))</f>
        <v>0.0186772029877847</v>
      </c>
      <c r="CW57" s="8" t="n">
        <f aca="false">SIN(SQRT((CW$8*CW$8)+($A57*$A57)))/SQRT((CW$8*CW$8)+($A57*$A57))</f>
        <v>0.0353689333617071</v>
      </c>
    </row>
    <row r="58" customFormat="false" ht="12.75" hidden="false" customHeight="false" outlineLevel="0" collapsed="false">
      <c r="A58" s="8" t="n">
        <f aca="false">A57+$H$5</f>
        <v>-0.400000000000004</v>
      </c>
      <c r="B58" s="8" t="n">
        <f aca="false">SIN(SQRT((B$8*B$8)+($A58*$A58)))/SQRT((B$8*B$8)+($A58*$A58))</f>
        <v>0.045719362508263</v>
      </c>
      <c r="C58" s="8" t="n">
        <f aca="false">SIN(SQRT((C$8*C$8)+($A58*$A58)))/SQRT((C$8*C$8)+($A58*$A58))</f>
        <v>0.0349387897168659</v>
      </c>
      <c r="D58" s="8" t="n">
        <f aca="false">SIN(SQRT((D$8*D$8)+($A58*$A58)))/SQRT((D$8*D$8)+($A58*$A58))</f>
        <v>0.0180807085127184</v>
      </c>
      <c r="E58" s="8" t="n">
        <f aca="false">SIN(SQRT((E$8*E$8)+($A58*$A58)))/SQRT((E$8*E$8)+($A58*$A58))</f>
        <v>-0.00240826299466809</v>
      </c>
      <c r="F58" s="8" t="n">
        <f aca="false">SIN(SQRT((F$8*F$8)+($A58*$A58)))/SQRT((F$8*F$8)+($A58*$A58))</f>
        <v>-0.0233991543596914</v>
      </c>
      <c r="G58" s="8" t="n">
        <f aca="false">SIN(SQRT((G$8*G$8)+($A58*$A58)))/SQRT((G$8*G$8)+($A58*$A58))</f>
        <v>-0.0415478237894706</v>
      </c>
      <c r="H58" s="8" t="n">
        <f aca="false">SIN(SQRT((H$8*H$8)+($A58*$A58)))/SQRT((H$8*H$8)+($A58*$A58))</f>
        <v>-0.0538156309525757</v>
      </c>
      <c r="I58" s="8" t="n">
        <f aca="false">SIN(SQRT((I$8*I$8)+($A58*$A58)))/SQRT((I$8*I$8)+($A58*$A58))</f>
        <v>-0.0579642799591301</v>
      </c>
      <c r="J58" s="8" t="n">
        <f aca="false">SIN(SQRT((J$8*J$8)+($A58*$A58)))/SQRT((J$8*J$8)+($A58*$A58))</f>
        <v>-0.0529463257235346</v>
      </c>
      <c r="K58" s="8" t="n">
        <f aca="false">SIN(SQRT((K$8*K$8)+($A58*$A58)))/SQRT((K$8*K$8)+($A58*$A58))</f>
        <v>-0.0391258252279222</v>
      </c>
      <c r="L58" s="8" t="n">
        <f aca="false">SIN(SQRT((L$8*L$8)+($A58*$A58)))/SQRT((L$8*L$8)+($A58*$A58))</f>
        <v>-0.0182872391633699</v>
      </c>
      <c r="M58" s="8" t="n">
        <f aca="false">SIN(SQRT((M$8*M$8)+($A58*$A58)))/SQRT((M$8*M$8)+($A58*$A58))</f>
        <v>0.00657827051078929</v>
      </c>
      <c r="N58" s="8" t="n">
        <f aca="false">SIN(SQRT((N$8*N$8)+($A58*$A58)))/SQRT((N$8*N$8)+($A58*$A58))</f>
        <v>0.031686014220218</v>
      </c>
      <c r="O58" s="8" t="n">
        <f aca="false">SIN(SQRT((O$8*O$8)+($A58*$A58)))/SQRT((O$8*O$8)+($A58*$A58))</f>
        <v>0.0530154345957805</v>
      </c>
      <c r="P58" s="8" t="n">
        <f aca="false">SIN(SQRT((P$8*P$8)+($A58*$A58)))/SQRT((P$8*P$8)+($A58*$A58))</f>
        <v>0.0669324972707621</v>
      </c>
      <c r="Q58" s="8" t="n">
        <f aca="false">SIN(SQRT((Q$8*Q$8)+($A58*$A58)))/SQRT((Q$8*Q$8)+($A58*$A58))</f>
        <v>0.0707834276304591</v>
      </c>
      <c r="R58" s="8" t="n">
        <f aca="false">SIN(SQRT((R$8*R$8)+($A58*$A58)))/SQRT((R$8*R$8)+($A58*$A58))</f>
        <v>0.0633664447925728</v>
      </c>
      <c r="S58" s="8" t="n">
        <f aca="false">SIN(SQRT((S$8*S$8)+($A58*$A58)))/SQRT((S$8*S$8)+($A58*$A58))</f>
        <v>0.0452024052650526</v>
      </c>
      <c r="T58" s="8" t="n">
        <f aca="false">SIN(SQRT((T$8*T$8)+($A58*$A58)))/SQRT((T$8*T$8)+($A58*$A58))</f>
        <v>0.0185521924232896</v>
      </c>
      <c r="U58" s="8" t="n">
        <f aca="false">SIN(SQRT((U$8*U$8)+($A58*$A58)))/SQRT((U$8*U$8)+($A58*$A58))</f>
        <v>-0.0128352509404353</v>
      </c>
      <c r="V58" s="8" t="n">
        <f aca="false">SIN(SQRT((V$8*V$8)+($A58*$A58)))/SQRT((V$8*V$8)+($A58*$A58))</f>
        <v>-0.0442201826542914</v>
      </c>
      <c r="W58" s="8" t="n">
        <f aca="false">SIN(SQRT((W$8*W$8)+($A58*$A58)))/SQRT((W$8*W$8)+($A58*$A58))</f>
        <v>-0.0705521184141399</v>
      </c>
      <c r="X58" s="8" t="n">
        <f aca="false">SIN(SQRT((X$8*X$8)+($A58*$A58)))/SQRT((X$8*X$8)+($A58*$A58))</f>
        <v>-0.0872393095062715</v>
      </c>
      <c r="Y58" s="8" t="n">
        <f aca="false">SIN(SQRT((Y$8*Y$8)+($A58*$A58)))/SQRT((Y$8*Y$8)+($A58*$A58))</f>
        <v>-0.0908958554848295</v>
      </c>
      <c r="Z58" s="8" t="n">
        <f aca="false">SIN(SQRT((Z$8*Z$8)+($A58*$A58)))/SQRT((Z$8*Z$8)+($A58*$A58))</f>
        <v>-0.0799520032282121</v>
      </c>
      <c r="AA58" s="8" t="n">
        <f aca="false">SIN(SQRT((AA$8*AA$8)+($A58*$A58)))/SQRT((AA$8*AA$8)+($A58*$A58))</f>
        <v>-0.0550273491208249</v>
      </c>
      <c r="AB58" s="8" t="n">
        <f aca="false">SIN(SQRT((AB$8*AB$8)+($A58*$A58)))/SQRT((AB$8*AB$8)+($A58*$A58))</f>
        <v>-0.0189963102510783</v>
      </c>
      <c r="AC58" s="8" t="n">
        <f aca="false">SIN(SQRT((AC$8*AC$8)+($A58*$A58)))/SQRT((AC$8*AC$8)+($A58*$A58))</f>
        <v>0.0232832973198424</v>
      </c>
      <c r="AD58" s="8" t="n">
        <f aca="false">SIN(SQRT((AD$8*AD$8)+($A58*$A58)))/SQRT((AD$8*AD$8)+($A58*$A58))</f>
        <v>0.065559964659487</v>
      </c>
      <c r="AE58" s="8" t="n">
        <f aca="false">SIN(SQRT((AE$8*AE$8)+($A58*$A58)))/SQRT((AE$8*AE$8)+($A58*$A58))</f>
        <v>0.101030454029628</v>
      </c>
      <c r="AF58" s="8" t="n">
        <f aca="false">SIN(SQRT((AF$8*AF$8)+($A58*$A58)))/SQRT((AF$8*AF$8)+($A58*$A58))</f>
        <v>0.123327783121601</v>
      </c>
      <c r="AG58" s="8" t="n">
        <f aca="false">SIN(SQRT((AG$8*AG$8)+($A58*$A58)))/SQRT((AG$8*AG$8)+($A58*$A58))</f>
        <v>0.127522062599081</v>
      </c>
      <c r="AH58" s="8" t="n">
        <f aca="false">SIN(SQRT((AH$8*AH$8)+($A58*$A58)))/SQRT((AH$8*AH$8)+($A58*$A58))</f>
        <v>0.110991773450039</v>
      </c>
      <c r="AI58" s="8" t="n">
        <f aca="false">SIN(SQRT((AI$8*AI$8)+($A58*$A58)))/SQRT((AI$8*AI$8)+($A58*$A58))</f>
        <v>0.0740335474829849</v>
      </c>
      <c r="AJ58" s="8" t="n">
        <f aca="false">SIN(SQRT((AJ$8*AJ$8)+($A58*$A58)))/SQRT((AJ$8*AJ$8)+($A58*$A58))</f>
        <v>0.0201080313754673</v>
      </c>
      <c r="AK58" s="8" t="n">
        <f aca="false">SIN(SQRT((AK$8*AK$8)+($A58*$A58)))/SQRT((AK$8*AK$8)+($A58*$A58))</f>
        <v>-0.0443354223116726</v>
      </c>
      <c r="AL58" s="8" t="n">
        <f aca="false">SIN(SQRT((AL$8*AL$8)+($A58*$A58)))/SQRT((AL$8*AL$8)+($A58*$A58))</f>
        <v>-0.110457391359835</v>
      </c>
      <c r="AM58" s="8" t="n">
        <f aca="false">SIN(SQRT((AM$8*AM$8)+($A58*$A58)))/SQRT((AM$8*AM$8)+($A58*$A58))</f>
        <v>-0.167994741947134</v>
      </c>
      <c r="AN58" s="8" t="n">
        <f aca="false">SIN(SQRT((AN$8*AN$8)+($A58*$A58)))/SQRT((AN$8*AN$8)+($A58*$A58))</f>
        <v>-0.206486566513449</v>
      </c>
      <c r="AO58" s="8" t="n">
        <f aca="false">SIN(SQRT((AO$8*AO$8)+($A58*$A58)))/SQRT((AO$8*AO$8)+($A58*$A58))</f>
        <v>-0.216611639127673</v>
      </c>
      <c r="AP58" s="8" t="n">
        <f aca="false">SIN(SQRT((AP$8*AP$8)+($A58*$A58)))/SQRT((AP$8*AP$8)+($A58*$A58))</f>
        <v>-0.191467886902247</v>
      </c>
      <c r="AQ58" s="8" t="n">
        <f aca="false">SIN(SQRT((AQ$8*AQ$8)+($A58*$A58)))/SQRT((AQ$8*AQ$8)+($A58*$A58))</f>
        <v>-0.127624903888729</v>
      </c>
      <c r="AR58" s="8" t="n">
        <f aca="false">SIN(SQRT((AR$8*AR$8)+($A58*$A58)))/SQRT((AR$8*AR$8)+($A58*$A58))</f>
        <v>-0.0258035994995435</v>
      </c>
      <c r="AS58" s="8" t="n">
        <f aca="false">SIN(SQRT((AS$8*AS$8)+($A58*$A58)))/SQRT((AS$8*AS$8)+($A58*$A58))</f>
        <v>0.10891980905843</v>
      </c>
      <c r="AT58" s="8" t="n">
        <f aca="false">SIN(SQRT((AT$8*AT$8)+($A58*$A58)))/SQRT((AT$8*AT$8)+($A58*$A58))</f>
        <v>0.267430344239106</v>
      </c>
      <c r="AU58" s="8" t="n">
        <f aca="false">SIN(SQRT((AU$8*AU$8)+($A58*$A58)))/SQRT((AU$8*AU$8)+($A58*$A58))</f>
        <v>0.437390914570065</v>
      </c>
      <c r="AV58" s="8" t="n">
        <f aca="false">SIN(SQRT((AV$8*AV$8)+($A58*$A58)))/SQRT((AV$8*AV$8)+($A58*$A58))</f>
        <v>0.604474385700752</v>
      </c>
      <c r="AW58" s="8" t="n">
        <f aca="false">SIN(SQRT((AW$8*AW$8)+($A58*$A58)))/SQRT((AW$8*AW$8)+($A58*$A58))</f>
        <v>0.75387176820215</v>
      </c>
      <c r="AX58" s="8" t="n">
        <f aca="false">SIN(SQRT((AX$8*AX$8)+($A58*$A58)))/SQRT((AX$8*AX$8)+($A58*$A58))</f>
        <v>0.87189953327907</v>
      </c>
      <c r="AY58" s="8" t="n">
        <f aca="false">SIN(SQRT((AY$8*AY$8)+($A58*$A58)))/SQRT((AY$8*AY$8)+($A58*$A58))</f>
        <v>0.947513527224752</v>
      </c>
      <c r="AZ58" s="8" t="n">
        <f aca="false">SIN(SQRT((AZ$8*AZ$8)+($A58*$A58)))/SQRT((AZ$8*AZ$8)+($A58*$A58))</f>
        <v>0.973545855771626</v>
      </c>
      <c r="BA58" s="8" t="n">
        <f aca="false">SIN(SQRT((BA$8*BA$8)+($A58*$A58)))/SQRT((BA$8*BA$8)+($A58*$A58))</f>
        <v>0.947513527224753</v>
      </c>
      <c r="BB58" s="8" t="n">
        <f aca="false">SIN(SQRT((BB$8*BB$8)+($A58*$A58)))/SQRT((BB$8*BB$8)+($A58*$A58))</f>
        <v>0.871899533279072</v>
      </c>
      <c r="BC58" s="8" t="n">
        <f aca="false">SIN(SQRT((BC$8*BC$8)+($A58*$A58)))/SQRT((BC$8*BC$8)+($A58*$A58))</f>
        <v>0.753871768202153</v>
      </c>
      <c r="BD58" s="8" t="n">
        <f aca="false">SIN(SQRT((BD$8*BD$8)+($A58*$A58)))/SQRT((BD$8*BD$8)+($A58*$A58))</f>
        <v>0.604474385700755</v>
      </c>
      <c r="BE58" s="8" t="n">
        <f aca="false">SIN(SQRT((BE$8*BE$8)+($A58*$A58)))/SQRT((BE$8*BE$8)+($A58*$A58))</f>
        <v>0.437390914570069</v>
      </c>
      <c r="BF58" s="8" t="n">
        <f aca="false">SIN(SQRT((BF$8*BF$8)+($A58*$A58)))/SQRT((BF$8*BF$8)+($A58*$A58))</f>
        <v>0.267430344239109</v>
      </c>
      <c r="BG58" s="8" t="n">
        <f aca="false">SIN(SQRT((BG$8*BG$8)+($A58*$A58)))/SQRT((BG$8*BG$8)+($A58*$A58))</f>
        <v>0.108919809058433</v>
      </c>
      <c r="BH58" s="8" t="n">
        <f aca="false">SIN(SQRT((BH$8*BH$8)+($A58*$A58)))/SQRT((BH$8*BH$8)+($A58*$A58))</f>
        <v>-0.0258035994995412</v>
      </c>
      <c r="BI58" s="8" t="n">
        <f aca="false">SIN(SQRT((BI$8*BI$8)+($A58*$A58)))/SQRT((BI$8*BI$8)+($A58*$A58))</f>
        <v>-0.127624903888727</v>
      </c>
      <c r="BJ58" s="8" t="n">
        <f aca="false">SIN(SQRT((BJ$8*BJ$8)+($A58*$A58)))/SQRT((BJ$8*BJ$8)+($A58*$A58))</f>
        <v>-0.191467886902246</v>
      </c>
      <c r="BK58" s="8" t="n">
        <f aca="false">SIN(SQRT((BK$8*BK$8)+($A58*$A58)))/SQRT((BK$8*BK$8)+($A58*$A58))</f>
        <v>-0.216611639127673</v>
      </c>
      <c r="BL58" s="8" t="n">
        <f aca="false">SIN(SQRT((BL$8*BL$8)+($A58*$A58)))/SQRT((BL$8*BL$8)+($A58*$A58))</f>
        <v>-0.206486566513449</v>
      </c>
      <c r="BM58" s="8" t="n">
        <f aca="false">SIN(SQRT((BM$8*BM$8)+($A58*$A58)))/SQRT((BM$8*BM$8)+($A58*$A58))</f>
        <v>-0.167994741947136</v>
      </c>
      <c r="BN58" s="8" t="n">
        <f aca="false">SIN(SQRT((BN$8*BN$8)+($A58*$A58)))/SQRT((BN$8*BN$8)+($A58*$A58))</f>
        <v>-0.110457391359836</v>
      </c>
      <c r="BO58" s="8" t="n">
        <f aca="false">SIN(SQRT((BO$8*BO$8)+($A58*$A58)))/SQRT((BO$8*BO$8)+($A58*$A58))</f>
        <v>-0.044335422311674</v>
      </c>
      <c r="BP58" s="8" t="n">
        <f aca="false">SIN(SQRT((BP$8*BP$8)+($A58*$A58)))/SQRT((BP$8*BP$8)+($A58*$A58))</f>
        <v>0.0201080313754661</v>
      </c>
      <c r="BQ58" s="8" t="n">
        <f aca="false">SIN(SQRT((BQ$8*BQ$8)+($A58*$A58)))/SQRT((BQ$8*BQ$8)+($A58*$A58))</f>
        <v>0.0740335474829841</v>
      </c>
      <c r="BR58" s="8" t="n">
        <f aca="false">SIN(SQRT((BR$8*BR$8)+($A58*$A58)))/SQRT((BR$8*BR$8)+($A58*$A58))</f>
        <v>0.110991773450039</v>
      </c>
      <c r="BS58" s="8" t="n">
        <f aca="false">SIN(SQRT((BS$8*BS$8)+($A58*$A58)))/SQRT((BS$8*BS$8)+($A58*$A58))</f>
        <v>0.127522062599081</v>
      </c>
      <c r="BT58" s="8" t="n">
        <f aca="false">SIN(SQRT((BT$8*BT$8)+($A58*$A58)))/SQRT((BT$8*BT$8)+($A58*$A58))</f>
        <v>0.123327783121601</v>
      </c>
      <c r="BU58" s="8" t="n">
        <f aca="false">SIN(SQRT((BU$8*BU$8)+($A58*$A58)))/SQRT((BU$8*BU$8)+($A58*$A58))</f>
        <v>0.101030454029628</v>
      </c>
      <c r="BV58" s="8" t="n">
        <f aca="false">SIN(SQRT((BV$8*BV$8)+($A58*$A58)))/SQRT((BV$8*BV$8)+($A58*$A58))</f>
        <v>0.0655599646594878</v>
      </c>
      <c r="BW58" s="8" t="n">
        <f aca="false">SIN(SQRT((BW$8*BW$8)+($A58*$A58)))/SQRT((BW$8*BW$8)+($A58*$A58))</f>
        <v>0.0232832973198433</v>
      </c>
      <c r="BX58" s="8" t="n">
        <f aca="false">SIN(SQRT((BX$8*BX$8)+($A58*$A58)))/SQRT((BX$8*BX$8)+($A58*$A58))</f>
        <v>-0.0189963102510775</v>
      </c>
      <c r="BY58" s="8" t="n">
        <f aca="false">SIN(SQRT((BY$8*BY$8)+($A58*$A58)))/SQRT((BY$8*BY$8)+($A58*$A58))</f>
        <v>-0.0550273491208242</v>
      </c>
      <c r="BZ58" s="8" t="n">
        <f aca="false">SIN(SQRT((BZ$8*BZ$8)+($A58*$A58)))/SQRT((BZ$8*BZ$8)+($A58*$A58))</f>
        <v>-0.0799520032282117</v>
      </c>
      <c r="CA58" s="8" t="n">
        <f aca="false">SIN(SQRT((CA$8*CA$8)+($A58*$A58)))/SQRT((CA$8*CA$8)+($A58*$A58))</f>
        <v>-0.0908958554848294</v>
      </c>
      <c r="CB58" s="8" t="n">
        <f aca="false">SIN(SQRT((CB$8*CB$8)+($A58*$A58)))/SQRT((CB$8*CB$8)+($A58*$A58))</f>
        <v>-0.0872393095062718</v>
      </c>
      <c r="CC58" s="8" t="n">
        <f aca="false">SIN(SQRT((CC$8*CC$8)+($A58*$A58)))/SQRT((CC$8*CC$8)+($A58*$A58))</f>
        <v>-0.0705521184141404</v>
      </c>
      <c r="CD58" s="8" t="n">
        <f aca="false">SIN(SQRT((CD$8*CD$8)+($A58*$A58)))/SQRT((CD$8*CD$8)+($A58*$A58))</f>
        <v>-0.0442201826542919</v>
      </c>
      <c r="CE58" s="8" t="n">
        <f aca="false">SIN(SQRT((CE$8*CE$8)+($A58*$A58)))/SQRT((CE$8*CE$8)+($A58*$A58))</f>
        <v>-0.012835250940436</v>
      </c>
      <c r="CF58" s="8" t="n">
        <f aca="false">SIN(SQRT((CF$8*CF$8)+($A58*$A58)))/SQRT((CF$8*CF$8)+($A58*$A58))</f>
        <v>0.0185521924232889</v>
      </c>
      <c r="CG58" s="8" t="n">
        <f aca="false">SIN(SQRT((CG$8*CG$8)+($A58*$A58)))/SQRT((CG$8*CG$8)+($A58*$A58))</f>
        <v>0.045202405265052</v>
      </c>
      <c r="CH58" s="8" t="n">
        <f aca="false">SIN(SQRT((CH$8*CH$8)+($A58*$A58)))/SQRT((CH$8*CH$8)+($A58*$A58))</f>
        <v>0.0633664447925726</v>
      </c>
      <c r="CI58" s="8" t="n">
        <f aca="false">SIN(SQRT((CI$8*CI$8)+($A58*$A58)))/SQRT((CI$8*CI$8)+($A58*$A58))</f>
        <v>0.0707834276304591</v>
      </c>
      <c r="CJ58" s="8" t="n">
        <f aca="false">SIN(SQRT((CJ$8*CJ$8)+($A58*$A58)))/SQRT((CJ$8*CJ$8)+($A58*$A58))</f>
        <v>0.0669324972707624</v>
      </c>
      <c r="CK58" s="8" t="n">
        <f aca="false">SIN(SQRT((CK$8*CK$8)+($A58*$A58)))/SQRT((CK$8*CK$8)+($A58*$A58))</f>
        <v>0.0530154345957809</v>
      </c>
      <c r="CL58" s="8" t="n">
        <f aca="false">SIN(SQRT((CL$8*CL$8)+($A58*$A58)))/SQRT((CL$8*CL$8)+($A58*$A58))</f>
        <v>0.0316860142202186</v>
      </c>
      <c r="CM58" s="8" t="n">
        <f aca="false">SIN(SQRT((CM$8*CM$8)+($A58*$A58)))/SQRT((CM$8*CM$8)+($A58*$A58))</f>
        <v>0.00657827051078986</v>
      </c>
      <c r="CN58" s="8" t="n">
        <f aca="false">SIN(SQRT((CN$8*CN$8)+($A58*$A58)))/SQRT((CN$8*CN$8)+($A58*$A58))</f>
        <v>-0.0182872391633693</v>
      </c>
      <c r="CO58" s="8" t="n">
        <f aca="false">SIN(SQRT((CO$8*CO$8)+($A58*$A58)))/SQRT((CO$8*CO$8)+($A58*$A58))</f>
        <v>-0.0391258252279217</v>
      </c>
      <c r="CP58" s="8" t="n">
        <f aca="false">SIN(SQRT((CP$8*CP$8)+($A58*$A58)))/SQRT((CP$8*CP$8)+($A58*$A58))</f>
        <v>-0.0529463257235342</v>
      </c>
      <c r="CQ58" s="8" t="n">
        <f aca="false">SIN(SQRT((CQ$8*CQ$8)+($A58*$A58)))/SQRT((CQ$8*CQ$8)+($A58*$A58))</f>
        <v>-0.0579642799591301</v>
      </c>
      <c r="CR58" s="8" t="n">
        <f aca="false">SIN(SQRT((CR$8*CR$8)+($A58*$A58)))/SQRT((CR$8*CR$8)+($A58*$A58))</f>
        <v>-0.053815630952576</v>
      </c>
      <c r="CS58" s="8" t="n">
        <f aca="false">SIN(SQRT((CS$8*CS$8)+($A58*$A58)))/SQRT((CS$8*CS$8)+($A58*$A58))</f>
        <v>-0.041547823789471</v>
      </c>
      <c r="CT58" s="8" t="n">
        <f aca="false">SIN(SQRT((CT$8*CT$8)+($A58*$A58)))/SQRT((CT$8*CT$8)+($A58*$A58))</f>
        <v>-0.023399154359692</v>
      </c>
      <c r="CU58" s="8" t="n">
        <f aca="false">SIN(SQRT((CU$8*CU$8)+($A58*$A58)))/SQRT((CU$8*CU$8)+($A58*$A58))</f>
        <v>-0.00240826299466865</v>
      </c>
      <c r="CV58" s="8" t="n">
        <f aca="false">SIN(SQRT((CV$8*CV$8)+($A58*$A58)))/SQRT((CV$8*CV$8)+($A58*$A58))</f>
        <v>0.0180807085127178</v>
      </c>
      <c r="CW58" s="8" t="n">
        <f aca="false">SIN(SQRT((CW$8*CW$8)+($A58*$A58)))/SQRT((CW$8*CW$8)+($A58*$A58))</f>
        <v>0.0349387897168655</v>
      </c>
    </row>
    <row r="59" customFormat="false" ht="12.75" hidden="false" customHeight="false" outlineLevel="0" collapsed="false">
      <c r="A59" s="8" t="n">
        <f aca="false">A58+$H$5</f>
        <v>-4.10782519111308E-015</v>
      </c>
      <c r="B59" s="8" t="n">
        <f aca="false">SIN(SQRT((B$8*B$8)+($A59*$A59)))/SQRT((B$8*B$8)+($A59*$A59))</f>
        <v>0.0456472625363814</v>
      </c>
      <c r="C59" s="8" t="n">
        <f aca="false">SIN(SQRT((C$8*C$8)+($A59*$A59)))/SQRT((C$8*C$8)+($A59*$A59))</f>
        <v>0.0347940622483743</v>
      </c>
      <c r="D59" s="8" t="n">
        <f aca="false">SIN(SQRT((D$8*D$8)+($A59*$A59)))/SQRT((D$8*D$8)+($A59*$A59))</f>
        <v>0.0178809858760364</v>
      </c>
      <c r="E59" s="8" t="n">
        <f aca="false">SIN(SQRT((E$8*E$8)+($A59*$A59)))/SQRT((E$8*E$8)+($A59*$A59))</f>
        <v>-0.00263487451480659</v>
      </c>
      <c r="F59" s="8" t="n">
        <f aca="false">SIN(SQRT((F$8*F$8)+($A59*$A59)))/SQRT((F$8*F$8)+($A59*$A59))</f>
        <v>-0.0236176968517332</v>
      </c>
      <c r="G59" s="8" t="n">
        <f aca="false">SIN(SQRT((G$8*G$8)+($A59*$A59)))/SQRT((G$8*G$8)+($A59*$A59))</f>
        <v>-0.0417215137095373</v>
      </c>
      <c r="H59" s="8" t="n">
        <f aca="false">SIN(SQRT((H$8*H$8)+($A59*$A59)))/SQRT((H$8*H$8)+($A59*$A59))</f>
        <v>-0.0539116191998933</v>
      </c>
      <c r="I59" s="8" t="n">
        <f aca="false">SIN(SQRT((I$8*I$8)+($A59*$A59)))/SQRT((I$8*I$8)+($A59*$A59))</f>
        <v>-0.0579593061652091</v>
      </c>
      <c r="J59" s="8" t="n">
        <f aca="false">SIN(SQRT((J$8*J$8)+($A59*$A59)))/SQRT((J$8*J$8)+($A59*$A59))</f>
        <v>-0.0528313710465184</v>
      </c>
      <c r="K59" s="8" t="n">
        <f aca="false">SIN(SQRT((K$8*K$8)+($A59*$A59)))/SQRT((K$8*K$8)+($A59*$A59))</f>
        <v>-0.0389089440456072</v>
      </c>
      <c r="L59" s="8" t="n">
        <f aca="false">SIN(SQRT((L$8*L$8)+($A59*$A59)))/SQRT((L$8*L$8)+($A59*$A59))</f>
        <v>-0.0179939572915674</v>
      </c>
      <c r="M59" s="8" t="n">
        <f aca="false">SIN(SQRT((M$8*M$8)+($A59*$A59)))/SQRT((M$8*M$8)+($A59*$A59))</f>
        <v>0.00690728540380961</v>
      </c>
      <c r="N59" s="8" t="n">
        <f aca="false">SIN(SQRT((N$8*N$8)+($A59*$A59)))/SQRT((N$8*N$8)+($A59*$A59))</f>
        <v>0.0319999137403807</v>
      </c>
      <c r="O59" s="8" t="n">
        <f aca="false">SIN(SQRT((O$8*O$8)+($A59*$A59)))/SQRT((O$8*O$8)+($A59*$A59))</f>
        <v>0.0532602748226559</v>
      </c>
      <c r="P59" s="8" t="n">
        <f aca="false">SIN(SQRT((P$8*P$8)+($A59*$A59)))/SQRT((P$8*P$8)+($A59*$A59))</f>
        <v>0.0670595678159218</v>
      </c>
      <c r="Q59" s="8" t="n">
        <f aca="false">SIN(SQRT((Q$8*Q$8)+($A59*$A59)))/SQRT((Q$8*Q$8)+($A59*$A59))</f>
        <v>0.0707576682639194</v>
      </c>
      <c r="R59" s="8" t="n">
        <f aca="false">SIN(SQRT((R$8*R$8)+($A59*$A59)))/SQRT((R$8*R$8)+($A59*$A59))</f>
        <v>0.0631736628570957</v>
      </c>
      <c r="S59" s="8" t="n">
        <f aca="false">SIN(SQRT((S$8*S$8)+($A59*$A59)))/SQRT((S$8*S$8)+($A59*$A59))</f>
        <v>0.0448540541444873</v>
      </c>
      <c r="T59" s="8" t="n">
        <f aca="false">SIN(SQRT((T$8*T$8)+($A59*$A59)))/SQRT((T$8*T$8)+($A59*$A59))</f>
        <v>0.0180867050860585</v>
      </c>
      <c r="U59" s="8" t="n">
        <f aca="false">SIN(SQRT((U$8*U$8)+($A59*$A59)))/SQRT((U$8*U$8)+($A59*$A59))</f>
        <v>-0.0133551754393789</v>
      </c>
      <c r="V59" s="8" t="n">
        <f aca="false">SIN(SQRT((V$8*V$8)+($A59*$A59)))/SQRT((V$8*V$8)+($A59*$A59))</f>
        <v>-0.0447144098333688</v>
      </c>
      <c r="W59" s="8" t="n">
        <f aca="false">SIN(SQRT((W$8*W$8)+($A59*$A59)))/SQRT((W$8*W$8)+($A59*$A59))</f>
        <v>-0.0709334995662674</v>
      </c>
      <c r="X59" s="8" t="n">
        <f aca="false">SIN(SQRT((X$8*X$8)+($A59*$A59)))/SQRT((X$8*X$8)+($A59*$A59))</f>
        <v>-0.0874265829599388</v>
      </c>
      <c r="Y59" s="8" t="n">
        <f aca="false">SIN(SQRT((Y$8*Y$8)+($A59*$A59)))/SQRT((Y$8*Y$8)+($A59*$A59))</f>
        <v>-0.0908274287098604</v>
      </c>
      <c r="Z59" s="8" t="n">
        <f aca="false">SIN(SQRT((Z$8*Z$8)+($A59*$A59)))/SQRT((Z$8*Z$8)+($A59*$A59))</f>
        <v>-0.079598698950544</v>
      </c>
      <c r="AA59" s="8" t="n">
        <f aca="false">SIN(SQRT((AA$8*AA$8)+($A59*$A59)))/SQRT((AA$8*AA$8)+($A59*$A59))</f>
        <v>-0.0544021110889377</v>
      </c>
      <c r="AB59" s="8" t="n">
        <f aca="false">SIN(SQRT((AB$8*AB$8)+($A59*$A59)))/SQRT((AB$8*AB$8)+($A59*$A59))</f>
        <v>-0.0181590397107279</v>
      </c>
      <c r="AC59" s="8" t="n">
        <f aca="false">SIN(SQRT((AC$8*AC$8)+($A59*$A59)))/SQRT((AC$8*AC$8)+($A59*$A59))</f>
        <v>0.0242271645761129</v>
      </c>
      <c r="AD59" s="8" t="n">
        <f aca="false">SIN(SQRT((AD$8*AD$8)+($A59*$A59)))/SQRT((AD$8*AD$8)+($A59*$A59))</f>
        <v>0.0664678628286086</v>
      </c>
      <c r="AE59" s="8" t="n">
        <f aca="false">SIN(SQRT((AE$8*AE$8)+($A59*$A59)))/SQRT((AE$8*AE$8)+($A59*$A59))</f>
        <v>0.101737965248604</v>
      </c>
      <c r="AF59" s="8" t="n">
        <f aca="false">SIN(SQRT((AF$8*AF$8)+($A59*$A59)))/SQRT((AF$8*AF$8)+($A59*$A59))</f>
        <v>0.123669780827922</v>
      </c>
      <c r="AG59" s="8" t="n">
        <f aca="false">SIN(SQRT((AG$8*AG$8)+($A59*$A59)))/SQRT((AG$8*AG$8)+($A59*$A59))</f>
        <v>0.12735785158309</v>
      </c>
      <c r="AH59" s="8" t="n">
        <f aca="false">SIN(SQRT((AH$8*AH$8)+($A59*$A59)))/SQRT((AH$8*AH$8)+($A59*$A59))</f>
        <v>0.110231647756827</v>
      </c>
      <c r="AI59" s="8" t="n">
        <f aca="false">SIN(SQRT((AI$8*AI$8)+($A59*$A59)))/SQRT((AI$8*AI$8)+($A59*$A59))</f>
        <v>0.0726637281086196</v>
      </c>
      <c r="AJ59" s="8" t="n">
        <f aca="false">SIN(SQRT((AJ$8*AJ$8)+($A59*$A59)))/SQRT((AJ$8*AJ$8)+($A59*$A59))</f>
        <v>0.0182108132578904</v>
      </c>
      <c r="AK59" s="8" t="n">
        <f aca="false">SIN(SQRT((AK$8*AK$8)+($A59*$A59)))/SQRT((AK$8*AK$8)+($A59*$A59))</f>
        <v>-0.0465692496998201</v>
      </c>
      <c r="AL59" s="8" t="n">
        <f aca="false">SIN(SQRT((AL$8*AL$8)+($A59*$A59)))/SQRT((AL$8*AL$8)+($A59*$A59))</f>
        <v>-0.112726185334342</v>
      </c>
      <c r="AM59" s="8" t="n">
        <f aca="false">SIN(SQRT((AM$8*AM$8)+($A59*$A59)))/SQRT((AM$8*AM$8)+($A59*$A59))</f>
        <v>-0.169895126100029</v>
      </c>
      <c r="AN59" s="8" t="n">
        <f aca="false">SIN(SQRT((AN$8*AN$8)+($A59*$A59)))/SQRT((AN$8*AN$8)+($A59*$A59))</f>
        <v>-0.207534293507467</v>
      </c>
      <c r="AO59" s="8" t="n">
        <f aca="false">SIN(SQRT((AO$8*AO$8)+($A59*$A59)))/SQRT((AO$8*AO$8)+($A59*$A59))</f>
        <v>-0.216273198611254</v>
      </c>
      <c r="AP59" s="8" t="n">
        <f aca="false">SIN(SQRT((AP$8*AP$8)+($A59*$A59)))/SQRT((AP$8*AP$8)+($A59*$A59))</f>
        <v>-0.189200623826982</v>
      </c>
      <c r="AQ59" s="8" t="n">
        <f aca="false">SIN(SQRT((AQ$8*AQ$8)+($A59*$A59)))/SQRT((AQ$8*AQ$8)+($A59*$A59))</f>
        <v>-0.122922345359682</v>
      </c>
      <c r="AR59" s="8" t="n">
        <f aca="false">SIN(SQRT((AR$8*AR$8)+($A59*$A59)))/SQRT((AR$8*AR$8)+($A59*$A59))</f>
        <v>-0.0182419198211199</v>
      </c>
      <c r="AS59" s="8" t="n">
        <f aca="false">SIN(SQRT((AS$8*AS$8)+($A59*$A59)))/SQRT((AS$8*AS$8)+($A59*$A59))</f>
        <v>0.119638625055679</v>
      </c>
      <c r="AT59" s="8" t="n">
        <f aca="false">SIN(SQRT((AT$8*AT$8)+($A59*$A59)))/SQRT((AT$8*AT$8)+($A59*$A59))</f>
        <v>0.281442991896311</v>
      </c>
      <c r="AU59" s="8" t="n">
        <f aca="false">SIN(SQRT((AU$8*AU$8)+($A59*$A59)))/SQRT((AU$8*AU$8)+($A59*$A59))</f>
        <v>0.454648713412839</v>
      </c>
      <c r="AV59" s="8" t="n">
        <f aca="false">SIN(SQRT((AV$8*AV$8)+($A59*$A59)))/SQRT((AV$8*AV$8)+($A59*$A59))</f>
        <v>0.624733501900939</v>
      </c>
      <c r="AW59" s="8" t="n">
        <f aca="false">SIN(SQRT((AW$8*AW$8)+($A59*$A59)))/SQRT((AW$8*AW$8)+($A59*$A59))</f>
        <v>0.776699238306021</v>
      </c>
      <c r="AX59" s="8" t="n">
        <f aca="false">SIN(SQRT((AX$8*AX$8)+($A59*$A59)))/SQRT((AX$8*AX$8)+($A59*$A59))</f>
        <v>0.896695113624403</v>
      </c>
      <c r="AY59" s="8" t="n">
        <f aca="false">SIN(SQRT((AY$8*AY$8)+($A59*$A59)))/SQRT((AY$8*AY$8)+($A59*$A59))</f>
        <v>0.973545855771626</v>
      </c>
      <c r="AZ59" s="8" t="n">
        <f aca="false">SIN(SQRT((AZ$8*AZ$8)+($A59*$A59)))/SQRT((AZ$8*AZ$8)+($A59*$A59))</f>
        <v>1</v>
      </c>
      <c r="BA59" s="8" t="n">
        <f aca="false">SIN(SQRT((BA$8*BA$8)+($A59*$A59)))/SQRT((BA$8*BA$8)+($A59*$A59))</f>
        <v>0.973545855771627</v>
      </c>
      <c r="BB59" s="8" t="n">
        <f aca="false">SIN(SQRT((BB$8*BB$8)+($A59*$A59)))/SQRT((BB$8*BB$8)+($A59*$A59))</f>
        <v>0.896695113624405</v>
      </c>
      <c r="BC59" s="8" t="n">
        <f aca="false">SIN(SQRT((BC$8*BC$8)+($A59*$A59)))/SQRT((BC$8*BC$8)+($A59*$A59))</f>
        <v>0.776699238306023</v>
      </c>
      <c r="BD59" s="8" t="n">
        <f aca="false">SIN(SQRT((BD$8*BD$8)+($A59*$A59)))/SQRT((BD$8*BD$8)+($A59*$A59))</f>
        <v>0.624733501900942</v>
      </c>
      <c r="BE59" s="8" t="n">
        <f aca="false">SIN(SQRT((BE$8*BE$8)+($A59*$A59)))/SQRT((BE$8*BE$8)+($A59*$A59))</f>
        <v>0.454648713412843</v>
      </c>
      <c r="BF59" s="8" t="n">
        <f aca="false">SIN(SQRT((BF$8*BF$8)+($A59*$A59)))/SQRT((BF$8*BF$8)+($A59*$A59))</f>
        <v>0.281442991896315</v>
      </c>
      <c r="BG59" s="8" t="n">
        <f aca="false">SIN(SQRT((BG$8*BG$8)+($A59*$A59)))/SQRT((BG$8*BG$8)+($A59*$A59))</f>
        <v>0.119638625055682</v>
      </c>
      <c r="BH59" s="8" t="n">
        <f aca="false">SIN(SQRT((BH$8*BH$8)+($A59*$A59)))/SQRT((BH$8*BH$8)+($A59*$A59))</f>
        <v>-0.0182419198211174</v>
      </c>
      <c r="BI59" s="8" t="n">
        <f aca="false">SIN(SQRT((BI$8*BI$8)+($A59*$A59)))/SQRT((BI$8*BI$8)+($A59*$A59))</f>
        <v>-0.12292234535968</v>
      </c>
      <c r="BJ59" s="8" t="n">
        <f aca="false">SIN(SQRT((BJ$8*BJ$8)+($A59*$A59)))/SQRT((BJ$8*BJ$8)+($A59*$A59))</f>
        <v>-0.189200623826982</v>
      </c>
      <c r="BK59" s="8" t="n">
        <f aca="false">SIN(SQRT((BK$8*BK$8)+($A59*$A59)))/SQRT((BK$8*BK$8)+($A59*$A59))</f>
        <v>-0.216273198611254</v>
      </c>
      <c r="BL59" s="8" t="n">
        <f aca="false">SIN(SQRT((BL$8*BL$8)+($A59*$A59)))/SQRT((BL$8*BL$8)+($A59*$A59))</f>
        <v>-0.207534293507467</v>
      </c>
      <c r="BM59" s="8" t="n">
        <f aca="false">SIN(SQRT((BM$8*BM$8)+($A59*$A59)))/SQRT((BM$8*BM$8)+($A59*$A59))</f>
        <v>-0.16989512610003</v>
      </c>
      <c r="BN59" s="8" t="n">
        <f aca="false">SIN(SQRT((BN$8*BN$8)+($A59*$A59)))/SQRT((BN$8*BN$8)+($A59*$A59))</f>
        <v>-0.112726185334344</v>
      </c>
      <c r="BO59" s="8" t="n">
        <f aca="false">SIN(SQRT((BO$8*BO$8)+($A59*$A59)))/SQRT((BO$8*BO$8)+($A59*$A59))</f>
        <v>-0.0465692496998214</v>
      </c>
      <c r="BP59" s="8" t="n">
        <f aca="false">SIN(SQRT((BP$8*BP$8)+($A59*$A59)))/SQRT((BP$8*BP$8)+($A59*$A59))</f>
        <v>0.0182108132578892</v>
      </c>
      <c r="BQ59" s="8" t="n">
        <f aca="false">SIN(SQRT((BQ$8*BQ$8)+($A59*$A59)))/SQRT((BQ$8*BQ$8)+($A59*$A59))</f>
        <v>0.0726637281086186</v>
      </c>
      <c r="BR59" s="8" t="n">
        <f aca="false">SIN(SQRT((BR$8*BR$8)+($A59*$A59)))/SQRT((BR$8*BR$8)+($A59*$A59))</f>
        <v>0.110231647756827</v>
      </c>
      <c r="BS59" s="8" t="n">
        <f aca="false">SIN(SQRT((BS$8*BS$8)+($A59*$A59)))/SQRT((BS$8*BS$8)+($A59*$A59))</f>
        <v>0.12735785158309</v>
      </c>
      <c r="BT59" s="8" t="n">
        <f aca="false">SIN(SQRT((BT$8*BT$8)+($A59*$A59)))/SQRT((BT$8*BT$8)+($A59*$A59))</f>
        <v>0.123669780827923</v>
      </c>
      <c r="BU59" s="8" t="n">
        <f aca="false">SIN(SQRT((BU$8*BU$8)+($A59*$A59)))/SQRT((BU$8*BU$8)+($A59*$A59))</f>
        <v>0.101737965248605</v>
      </c>
      <c r="BV59" s="8" t="n">
        <f aca="false">SIN(SQRT((BV$8*BV$8)+($A59*$A59)))/SQRT((BV$8*BV$8)+($A59*$A59))</f>
        <v>0.0664678628286095</v>
      </c>
      <c r="BW59" s="8" t="n">
        <f aca="false">SIN(SQRT((BW$8*BW$8)+($A59*$A59)))/SQRT((BW$8*BW$8)+($A59*$A59))</f>
        <v>0.0242271645761139</v>
      </c>
      <c r="BX59" s="8" t="n">
        <f aca="false">SIN(SQRT((BX$8*BX$8)+($A59*$A59)))/SQRT((BX$8*BX$8)+($A59*$A59))</f>
        <v>-0.0181590397107271</v>
      </c>
      <c r="BY59" s="8" t="n">
        <f aca="false">SIN(SQRT((BY$8*BY$8)+($A59*$A59)))/SQRT((BY$8*BY$8)+($A59*$A59))</f>
        <v>-0.054402111088937</v>
      </c>
      <c r="BZ59" s="8" t="n">
        <f aca="false">SIN(SQRT((BZ$8*BZ$8)+($A59*$A59)))/SQRT((BZ$8*BZ$8)+($A59*$A59))</f>
        <v>-0.0795986989505436</v>
      </c>
      <c r="CA59" s="8" t="n">
        <f aca="false">SIN(SQRT((CA$8*CA$8)+($A59*$A59)))/SQRT((CA$8*CA$8)+($A59*$A59))</f>
        <v>-0.0908274287098603</v>
      </c>
      <c r="CB59" s="8" t="n">
        <f aca="false">SIN(SQRT((CB$8*CB$8)+($A59*$A59)))/SQRT((CB$8*CB$8)+($A59*$A59))</f>
        <v>-0.087426582959939</v>
      </c>
      <c r="CC59" s="8" t="n">
        <f aca="false">SIN(SQRT((CC$8*CC$8)+($A59*$A59)))/SQRT((CC$8*CC$8)+($A59*$A59))</f>
        <v>-0.0709334995662679</v>
      </c>
      <c r="CD59" s="8" t="n">
        <f aca="false">SIN(SQRT((CD$8*CD$8)+($A59*$A59)))/SQRT((CD$8*CD$8)+($A59*$A59))</f>
        <v>-0.0447144098333695</v>
      </c>
      <c r="CE59" s="8" t="n">
        <f aca="false">SIN(SQRT((CE$8*CE$8)+($A59*$A59)))/SQRT((CE$8*CE$8)+($A59*$A59))</f>
        <v>-0.0133551754393796</v>
      </c>
      <c r="CF59" s="8" t="n">
        <f aca="false">SIN(SQRT((CF$8*CF$8)+($A59*$A59)))/SQRT((CF$8*CF$8)+($A59*$A59))</f>
        <v>0.0180867050860579</v>
      </c>
      <c r="CG59" s="8" t="n">
        <f aca="false">SIN(SQRT((CG$8*CG$8)+($A59*$A59)))/SQRT((CG$8*CG$8)+($A59*$A59))</f>
        <v>0.0448540541444868</v>
      </c>
      <c r="CH59" s="8" t="n">
        <f aca="false">SIN(SQRT((CH$8*CH$8)+($A59*$A59)))/SQRT((CH$8*CH$8)+($A59*$A59))</f>
        <v>0.0631736628570954</v>
      </c>
      <c r="CI59" s="8" t="n">
        <f aca="false">SIN(SQRT((CI$8*CI$8)+($A59*$A59)))/SQRT((CI$8*CI$8)+($A59*$A59))</f>
        <v>0.0707576682639193</v>
      </c>
      <c r="CJ59" s="8" t="n">
        <f aca="false">SIN(SQRT((CJ$8*CJ$8)+($A59*$A59)))/SQRT((CJ$8*CJ$8)+($A59*$A59))</f>
        <v>0.067059567815922</v>
      </c>
      <c r="CK59" s="8" t="n">
        <f aca="false">SIN(SQRT((CK$8*CK$8)+($A59*$A59)))/SQRT((CK$8*CK$8)+($A59*$A59))</f>
        <v>0.0532602748226563</v>
      </c>
      <c r="CL59" s="8" t="n">
        <f aca="false">SIN(SQRT((CL$8*CL$8)+($A59*$A59)))/SQRT((CL$8*CL$8)+($A59*$A59))</f>
        <v>0.0319999137403813</v>
      </c>
      <c r="CM59" s="8" t="n">
        <f aca="false">SIN(SQRT((CM$8*CM$8)+($A59*$A59)))/SQRT((CM$8*CM$8)+($A59*$A59))</f>
        <v>0.00690728540381018</v>
      </c>
      <c r="CN59" s="8" t="n">
        <f aca="false">SIN(SQRT((CN$8*CN$8)+($A59*$A59)))/SQRT((CN$8*CN$8)+($A59*$A59))</f>
        <v>-0.0179939572915668</v>
      </c>
      <c r="CO59" s="8" t="n">
        <f aca="false">SIN(SQRT((CO$8*CO$8)+($A59*$A59)))/SQRT((CO$8*CO$8)+($A59*$A59))</f>
        <v>-0.0389089440456067</v>
      </c>
      <c r="CP59" s="8" t="n">
        <f aca="false">SIN(SQRT((CP$8*CP$8)+($A59*$A59)))/SQRT((CP$8*CP$8)+($A59*$A59))</f>
        <v>-0.0528313710465181</v>
      </c>
      <c r="CQ59" s="8" t="n">
        <f aca="false">SIN(SQRT((CQ$8*CQ$8)+($A59*$A59)))/SQRT((CQ$8*CQ$8)+($A59*$A59))</f>
        <v>-0.0579593061652091</v>
      </c>
      <c r="CR59" s="8" t="n">
        <f aca="false">SIN(SQRT((CR$8*CR$8)+($A59*$A59)))/SQRT((CR$8*CR$8)+($A59*$A59))</f>
        <v>-0.0539116191998935</v>
      </c>
      <c r="CS59" s="8" t="n">
        <f aca="false">SIN(SQRT((CS$8*CS$8)+($A59*$A59)))/SQRT((CS$8*CS$8)+($A59*$A59))</f>
        <v>-0.0417215137095377</v>
      </c>
      <c r="CT59" s="8" t="n">
        <f aca="false">SIN(SQRT((CT$8*CT$8)+($A59*$A59)))/SQRT((CT$8*CT$8)+($A59*$A59))</f>
        <v>-0.0236176968517337</v>
      </c>
      <c r="CU59" s="8" t="n">
        <f aca="false">SIN(SQRT((CU$8*CU$8)+($A59*$A59)))/SQRT((CU$8*CU$8)+($A59*$A59))</f>
        <v>-0.00263487451480716</v>
      </c>
      <c r="CV59" s="8" t="n">
        <f aca="false">SIN(SQRT((CV$8*CV$8)+($A59*$A59)))/SQRT((CV$8*CV$8)+($A59*$A59))</f>
        <v>0.0178809858760359</v>
      </c>
      <c r="CW59" s="8" t="n">
        <f aca="false">SIN(SQRT((CW$8*CW$8)+($A59*$A59)))/SQRT((CW$8*CW$8)+($A59*$A59))</f>
        <v>0.0347940622483739</v>
      </c>
    </row>
    <row r="60" customFormat="false" ht="12.75" hidden="false" customHeight="false" outlineLevel="0" collapsed="false">
      <c r="A60" s="8" t="n">
        <f aca="false">A59+$H$5</f>
        <v>0.399999999999996</v>
      </c>
      <c r="B60" s="8" t="n">
        <f aca="false">SIN(SQRT((B$8*B$8)+($A60*$A60)))/SQRT((B$8*B$8)+($A60*$A60))</f>
        <v>0.045719362508263</v>
      </c>
      <c r="C60" s="8" t="n">
        <f aca="false">SIN(SQRT((C$8*C$8)+($A60*$A60)))/SQRT((C$8*C$8)+($A60*$A60))</f>
        <v>0.0349387897168659</v>
      </c>
      <c r="D60" s="8" t="n">
        <f aca="false">SIN(SQRT((D$8*D$8)+($A60*$A60)))/SQRT((D$8*D$8)+($A60*$A60))</f>
        <v>0.0180807085127184</v>
      </c>
      <c r="E60" s="8" t="n">
        <f aca="false">SIN(SQRT((E$8*E$8)+($A60*$A60)))/SQRT((E$8*E$8)+($A60*$A60))</f>
        <v>-0.00240826299466809</v>
      </c>
      <c r="F60" s="8" t="n">
        <f aca="false">SIN(SQRT((F$8*F$8)+($A60*$A60)))/SQRT((F$8*F$8)+($A60*$A60))</f>
        <v>-0.0233991543596914</v>
      </c>
      <c r="G60" s="8" t="n">
        <f aca="false">SIN(SQRT((G$8*G$8)+($A60*$A60)))/SQRT((G$8*G$8)+($A60*$A60))</f>
        <v>-0.0415478237894706</v>
      </c>
      <c r="H60" s="8" t="n">
        <f aca="false">SIN(SQRT((H$8*H$8)+($A60*$A60)))/SQRT((H$8*H$8)+($A60*$A60))</f>
        <v>-0.0538156309525757</v>
      </c>
      <c r="I60" s="8" t="n">
        <f aca="false">SIN(SQRT((I$8*I$8)+($A60*$A60)))/SQRT((I$8*I$8)+($A60*$A60))</f>
        <v>-0.0579642799591301</v>
      </c>
      <c r="J60" s="8" t="n">
        <f aca="false">SIN(SQRT((J$8*J$8)+($A60*$A60)))/SQRT((J$8*J$8)+($A60*$A60))</f>
        <v>-0.0529463257235346</v>
      </c>
      <c r="K60" s="8" t="n">
        <f aca="false">SIN(SQRT((K$8*K$8)+($A60*$A60)))/SQRT((K$8*K$8)+($A60*$A60))</f>
        <v>-0.0391258252279222</v>
      </c>
      <c r="L60" s="8" t="n">
        <f aca="false">SIN(SQRT((L$8*L$8)+($A60*$A60)))/SQRT((L$8*L$8)+($A60*$A60))</f>
        <v>-0.0182872391633699</v>
      </c>
      <c r="M60" s="8" t="n">
        <f aca="false">SIN(SQRT((M$8*M$8)+($A60*$A60)))/SQRT((M$8*M$8)+($A60*$A60))</f>
        <v>0.00657827051078929</v>
      </c>
      <c r="N60" s="8" t="n">
        <f aca="false">SIN(SQRT((N$8*N$8)+($A60*$A60)))/SQRT((N$8*N$8)+($A60*$A60))</f>
        <v>0.031686014220218</v>
      </c>
      <c r="O60" s="8" t="n">
        <f aca="false">SIN(SQRT((O$8*O$8)+($A60*$A60)))/SQRT((O$8*O$8)+($A60*$A60))</f>
        <v>0.0530154345957805</v>
      </c>
      <c r="P60" s="8" t="n">
        <f aca="false">SIN(SQRT((P$8*P$8)+($A60*$A60)))/SQRT((P$8*P$8)+($A60*$A60))</f>
        <v>0.0669324972707621</v>
      </c>
      <c r="Q60" s="8" t="n">
        <f aca="false">SIN(SQRT((Q$8*Q$8)+($A60*$A60)))/SQRT((Q$8*Q$8)+($A60*$A60))</f>
        <v>0.0707834276304591</v>
      </c>
      <c r="R60" s="8" t="n">
        <f aca="false">SIN(SQRT((R$8*R$8)+($A60*$A60)))/SQRT((R$8*R$8)+($A60*$A60))</f>
        <v>0.0633664447925728</v>
      </c>
      <c r="S60" s="8" t="n">
        <f aca="false">SIN(SQRT((S$8*S$8)+($A60*$A60)))/SQRT((S$8*S$8)+($A60*$A60))</f>
        <v>0.0452024052650526</v>
      </c>
      <c r="T60" s="8" t="n">
        <f aca="false">SIN(SQRT((T$8*T$8)+($A60*$A60)))/SQRT((T$8*T$8)+($A60*$A60))</f>
        <v>0.0185521924232896</v>
      </c>
      <c r="U60" s="8" t="n">
        <f aca="false">SIN(SQRT((U$8*U$8)+($A60*$A60)))/SQRT((U$8*U$8)+($A60*$A60))</f>
        <v>-0.0128352509404353</v>
      </c>
      <c r="V60" s="8" t="n">
        <f aca="false">SIN(SQRT((V$8*V$8)+($A60*$A60)))/SQRT((V$8*V$8)+($A60*$A60))</f>
        <v>-0.0442201826542914</v>
      </c>
      <c r="W60" s="8" t="n">
        <f aca="false">SIN(SQRT((W$8*W$8)+($A60*$A60)))/SQRT((W$8*W$8)+($A60*$A60))</f>
        <v>-0.0705521184141399</v>
      </c>
      <c r="X60" s="8" t="n">
        <f aca="false">SIN(SQRT((X$8*X$8)+($A60*$A60)))/SQRT((X$8*X$8)+($A60*$A60))</f>
        <v>-0.0872393095062715</v>
      </c>
      <c r="Y60" s="8" t="n">
        <f aca="false">SIN(SQRT((Y$8*Y$8)+($A60*$A60)))/SQRT((Y$8*Y$8)+($A60*$A60))</f>
        <v>-0.0908958554848295</v>
      </c>
      <c r="Z60" s="8" t="n">
        <f aca="false">SIN(SQRT((Z$8*Z$8)+($A60*$A60)))/SQRT((Z$8*Z$8)+($A60*$A60))</f>
        <v>-0.0799520032282121</v>
      </c>
      <c r="AA60" s="8" t="n">
        <f aca="false">SIN(SQRT((AA$8*AA$8)+($A60*$A60)))/SQRT((AA$8*AA$8)+($A60*$A60))</f>
        <v>-0.0550273491208249</v>
      </c>
      <c r="AB60" s="8" t="n">
        <f aca="false">SIN(SQRT((AB$8*AB$8)+($A60*$A60)))/SQRT((AB$8*AB$8)+($A60*$A60))</f>
        <v>-0.0189963102510783</v>
      </c>
      <c r="AC60" s="8" t="n">
        <f aca="false">SIN(SQRT((AC$8*AC$8)+($A60*$A60)))/SQRT((AC$8*AC$8)+($A60*$A60))</f>
        <v>0.0232832973198424</v>
      </c>
      <c r="AD60" s="8" t="n">
        <f aca="false">SIN(SQRT((AD$8*AD$8)+($A60*$A60)))/SQRT((AD$8*AD$8)+($A60*$A60))</f>
        <v>0.065559964659487</v>
      </c>
      <c r="AE60" s="8" t="n">
        <f aca="false">SIN(SQRT((AE$8*AE$8)+($A60*$A60)))/SQRT((AE$8*AE$8)+($A60*$A60))</f>
        <v>0.101030454029628</v>
      </c>
      <c r="AF60" s="8" t="n">
        <f aca="false">SIN(SQRT((AF$8*AF$8)+($A60*$A60)))/SQRT((AF$8*AF$8)+($A60*$A60))</f>
        <v>0.123327783121601</v>
      </c>
      <c r="AG60" s="8" t="n">
        <f aca="false">SIN(SQRT((AG$8*AG$8)+($A60*$A60)))/SQRT((AG$8*AG$8)+($A60*$A60))</f>
        <v>0.127522062599081</v>
      </c>
      <c r="AH60" s="8" t="n">
        <f aca="false">SIN(SQRT((AH$8*AH$8)+($A60*$A60)))/SQRT((AH$8*AH$8)+($A60*$A60))</f>
        <v>0.110991773450039</v>
      </c>
      <c r="AI60" s="8" t="n">
        <f aca="false">SIN(SQRT((AI$8*AI$8)+($A60*$A60)))/SQRT((AI$8*AI$8)+($A60*$A60))</f>
        <v>0.0740335474829849</v>
      </c>
      <c r="AJ60" s="8" t="n">
        <f aca="false">SIN(SQRT((AJ$8*AJ$8)+($A60*$A60)))/SQRT((AJ$8*AJ$8)+($A60*$A60))</f>
        <v>0.0201080313754672</v>
      </c>
      <c r="AK60" s="8" t="n">
        <f aca="false">SIN(SQRT((AK$8*AK$8)+($A60*$A60)))/SQRT((AK$8*AK$8)+($A60*$A60))</f>
        <v>-0.0443354223116728</v>
      </c>
      <c r="AL60" s="8" t="n">
        <f aca="false">SIN(SQRT((AL$8*AL$8)+($A60*$A60)))/SQRT((AL$8*AL$8)+($A60*$A60))</f>
        <v>-0.110457391359835</v>
      </c>
      <c r="AM60" s="8" t="n">
        <f aca="false">SIN(SQRT((AM$8*AM$8)+($A60*$A60)))/SQRT((AM$8*AM$8)+($A60*$A60))</f>
        <v>-0.167994741947135</v>
      </c>
      <c r="AN60" s="8" t="n">
        <f aca="false">SIN(SQRT((AN$8*AN$8)+($A60*$A60)))/SQRT((AN$8*AN$8)+($A60*$A60))</f>
        <v>-0.206486566513449</v>
      </c>
      <c r="AO60" s="8" t="n">
        <f aca="false">SIN(SQRT((AO$8*AO$8)+($A60*$A60)))/SQRT((AO$8*AO$8)+($A60*$A60))</f>
        <v>-0.216611639127673</v>
      </c>
      <c r="AP60" s="8" t="n">
        <f aca="false">SIN(SQRT((AP$8*AP$8)+($A60*$A60)))/SQRT((AP$8*AP$8)+($A60*$A60))</f>
        <v>-0.191467886902247</v>
      </c>
      <c r="AQ60" s="8" t="n">
        <f aca="false">SIN(SQRT((AQ$8*AQ$8)+($A60*$A60)))/SQRT((AQ$8*AQ$8)+($A60*$A60))</f>
        <v>-0.127624903888729</v>
      </c>
      <c r="AR60" s="8" t="n">
        <f aca="false">SIN(SQRT((AR$8*AR$8)+($A60*$A60)))/SQRT((AR$8*AR$8)+($A60*$A60))</f>
        <v>-0.0258035994995431</v>
      </c>
      <c r="AS60" s="8" t="n">
        <f aca="false">SIN(SQRT((AS$8*AS$8)+($A60*$A60)))/SQRT((AS$8*AS$8)+($A60*$A60))</f>
        <v>0.108919809058431</v>
      </c>
      <c r="AT60" s="8" t="n">
        <f aca="false">SIN(SQRT((AT$8*AT$8)+($A60*$A60)))/SQRT((AT$8*AT$8)+($A60*$A60))</f>
        <v>0.267430344239106</v>
      </c>
      <c r="AU60" s="8" t="n">
        <f aca="false">SIN(SQRT((AU$8*AU$8)+($A60*$A60)))/SQRT((AU$8*AU$8)+($A60*$A60))</f>
        <v>0.437390914570066</v>
      </c>
      <c r="AV60" s="8" t="n">
        <f aca="false">SIN(SQRT((AV$8*AV$8)+($A60*$A60)))/SQRT((AV$8*AV$8)+($A60*$A60))</f>
        <v>0.604474385700753</v>
      </c>
      <c r="AW60" s="8" t="n">
        <f aca="false">SIN(SQRT((AW$8*AW$8)+($A60*$A60)))/SQRT((AW$8*AW$8)+($A60*$A60))</f>
        <v>0.753871768202151</v>
      </c>
      <c r="AX60" s="8" t="n">
        <f aca="false">SIN(SQRT((AX$8*AX$8)+($A60*$A60)))/SQRT((AX$8*AX$8)+($A60*$A60))</f>
        <v>0.871899533279071</v>
      </c>
      <c r="AY60" s="8" t="n">
        <f aca="false">SIN(SQRT((AY$8*AY$8)+($A60*$A60)))/SQRT((AY$8*AY$8)+($A60*$A60))</f>
        <v>0.947513527224753</v>
      </c>
      <c r="AZ60" s="8" t="n">
        <f aca="false">SIN(SQRT((AZ$8*AZ$8)+($A60*$A60)))/SQRT((AZ$8*AZ$8)+($A60*$A60))</f>
        <v>0.973545855771627</v>
      </c>
      <c r="BA60" s="8" t="n">
        <f aca="false">SIN(SQRT((BA$8*BA$8)+($A60*$A60)))/SQRT((BA$8*BA$8)+($A60*$A60))</f>
        <v>0.947513527224754</v>
      </c>
      <c r="BB60" s="8" t="n">
        <f aca="false">SIN(SQRT((BB$8*BB$8)+($A60*$A60)))/SQRT((BB$8*BB$8)+($A60*$A60))</f>
        <v>0.871899533279073</v>
      </c>
      <c r="BC60" s="8" t="n">
        <f aca="false">SIN(SQRT((BC$8*BC$8)+($A60*$A60)))/SQRT((BC$8*BC$8)+($A60*$A60))</f>
        <v>0.753871768202154</v>
      </c>
      <c r="BD60" s="8" t="n">
        <f aca="false">SIN(SQRT((BD$8*BD$8)+($A60*$A60)))/SQRT((BD$8*BD$8)+($A60*$A60))</f>
        <v>0.604474385700756</v>
      </c>
      <c r="BE60" s="8" t="n">
        <f aca="false">SIN(SQRT((BE$8*BE$8)+($A60*$A60)))/SQRT((BE$8*BE$8)+($A60*$A60))</f>
        <v>0.43739091457007</v>
      </c>
      <c r="BF60" s="8" t="n">
        <f aca="false">SIN(SQRT((BF$8*BF$8)+($A60*$A60)))/SQRT((BF$8*BF$8)+($A60*$A60))</f>
        <v>0.26743034423911</v>
      </c>
      <c r="BG60" s="8" t="n">
        <f aca="false">SIN(SQRT((BG$8*BG$8)+($A60*$A60)))/SQRT((BG$8*BG$8)+($A60*$A60))</f>
        <v>0.108919809058434</v>
      </c>
      <c r="BH60" s="8" t="n">
        <f aca="false">SIN(SQRT((BH$8*BH$8)+($A60*$A60)))/SQRT((BH$8*BH$8)+($A60*$A60))</f>
        <v>-0.0258035994995408</v>
      </c>
      <c r="BI60" s="8" t="n">
        <f aca="false">SIN(SQRT((BI$8*BI$8)+($A60*$A60)))/SQRT((BI$8*BI$8)+($A60*$A60))</f>
        <v>-0.127624903888727</v>
      </c>
      <c r="BJ60" s="8" t="n">
        <f aca="false">SIN(SQRT((BJ$8*BJ$8)+($A60*$A60)))/SQRT((BJ$8*BJ$8)+($A60*$A60))</f>
        <v>-0.191467886902246</v>
      </c>
      <c r="BK60" s="8" t="n">
        <f aca="false">SIN(SQRT((BK$8*BK$8)+($A60*$A60)))/SQRT((BK$8*BK$8)+($A60*$A60))</f>
        <v>-0.216611639127673</v>
      </c>
      <c r="BL60" s="8" t="n">
        <f aca="false">SIN(SQRT((BL$8*BL$8)+($A60*$A60)))/SQRT((BL$8*BL$8)+($A60*$A60))</f>
        <v>-0.206486566513449</v>
      </c>
      <c r="BM60" s="8" t="n">
        <f aca="false">SIN(SQRT((BM$8*BM$8)+($A60*$A60)))/SQRT((BM$8*BM$8)+($A60*$A60))</f>
        <v>-0.167994741947136</v>
      </c>
      <c r="BN60" s="8" t="n">
        <f aca="false">SIN(SQRT((BN$8*BN$8)+($A60*$A60)))/SQRT((BN$8*BN$8)+($A60*$A60))</f>
        <v>-0.110457391359836</v>
      </c>
      <c r="BO60" s="8" t="n">
        <f aca="false">SIN(SQRT((BO$8*BO$8)+($A60*$A60)))/SQRT((BO$8*BO$8)+($A60*$A60))</f>
        <v>-0.044335422311674</v>
      </c>
      <c r="BP60" s="8" t="n">
        <f aca="false">SIN(SQRT((BP$8*BP$8)+($A60*$A60)))/SQRT((BP$8*BP$8)+($A60*$A60))</f>
        <v>0.0201080313754661</v>
      </c>
      <c r="BQ60" s="8" t="n">
        <f aca="false">SIN(SQRT((BQ$8*BQ$8)+($A60*$A60)))/SQRT((BQ$8*BQ$8)+($A60*$A60))</f>
        <v>0.074033547482984</v>
      </c>
      <c r="BR60" s="8" t="n">
        <f aca="false">SIN(SQRT((BR$8*BR$8)+($A60*$A60)))/SQRT((BR$8*BR$8)+($A60*$A60))</f>
        <v>0.110991773450039</v>
      </c>
      <c r="BS60" s="8" t="n">
        <f aca="false">SIN(SQRT((BS$8*BS$8)+($A60*$A60)))/SQRT((BS$8*BS$8)+($A60*$A60))</f>
        <v>0.127522062599081</v>
      </c>
      <c r="BT60" s="8" t="n">
        <f aca="false">SIN(SQRT((BT$8*BT$8)+($A60*$A60)))/SQRT((BT$8*BT$8)+($A60*$A60))</f>
        <v>0.123327783121601</v>
      </c>
      <c r="BU60" s="8" t="n">
        <f aca="false">SIN(SQRT((BU$8*BU$8)+($A60*$A60)))/SQRT((BU$8*BU$8)+($A60*$A60))</f>
        <v>0.101030454029628</v>
      </c>
      <c r="BV60" s="8" t="n">
        <f aca="false">SIN(SQRT((BV$8*BV$8)+($A60*$A60)))/SQRT((BV$8*BV$8)+($A60*$A60))</f>
        <v>0.0655599646594878</v>
      </c>
      <c r="BW60" s="8" t="n">
        <f aca="false">SIN(SQRT((BW$8*BW$8)+($A60*$A60)))/SQRT((BW$8*BW$8)+($A60*$A60))</f>
        <v>0.0232832973198433</v>
      </c>
      <c r="BX60" s="8" t="n">
        <f aca="false">SIN(SQRT((BX$8*BX$8)+($A60*$A60)))/SQRT((BX$8*BX$8)+($A60*$A60))</f>
        <v>-0.0189963102510775</v>
      </c>
      <c r="BY60" s="8" t="n">
        <f aca="false">SIN(SQRT((BY$8*BY$8)+($A60*$A60)))/SQRT((BY$8*BY$8)+($A60*$A60))</f>
        <v>-0.0550273491208242</v>
      </c>
      <c r="BZ60" s="8" t="n">
        <f aca="false">SIN(SQRT((BZ$8*BZ$8)+($A60*$A60)))/SQRT((BZ$8*BZ$8)+($A60*$A60))</f>
        <v>-0.0799520032282117</v>
      </c>
      <c r="CA60" s="8" t="n">
        <f aca="false">SIN(SQRT((CA$8*CA$8)+($A60*$A60)))/SQRT((CA$8*CA$8)+($A60*$A60))</f>
        <v>-0.0908958554848294</v>
      </c>
      <c r="CB60" s="8" t="n">
        <f aca="false">SIN(SQRT((CB$8*CB$8)+($A60*$A60)))/SQRT((CB$8*CB$8)+($A60*$A60))</f>
        <v>-0.0872393095062718</v>
      </c>
      <c r="CC60" s="8" t="n">
        <f aca="false">SIN(SQRT((CC$8*CC$8)+($A60*$A60)))/SQRT((CC$8*CC$8)+($A60*$A60))</f>
        <v>-0.0705521184141404</v>
      </c>
      <c r="CD60" s="8" t="n">
        <f aca="false">SIN(SQRT((CD$8*CD$8)+($A60*$A60)))/SQRT((CD$8*CD$8)+($A60*$A60))</f>
        <v>-0.0442201826542919</v>
      </c>
      <c r="CE60" s="8" t="n">
        <f aca="false">SIN(SQRT((CE$8*CE$8)+($A60*$A60)))/SQRT((CE$8*CE$8)+($A60*$A60))</f>
        <v>-0.012835250940436</v>
      </c>
      <c r="CF60" s="8" t="n">
        <f aca="false">SIN(SQRT((CF$8*CF$8)+($A60*$A60)))/SQRT((CF$8*CF$8)+($A60*$A60))</f>
        <v>0.0185521924232889</v>
      </c>
      <c r="CG60" s="8" t="n">
        <f aca="false">SIN(SQRT((CG$8*CG$8)+($A60*$A60)))/SQRT((CG$8*CG$8)+($A60*$A60))</f>
        <v>0.045202405265052</v>
      </c>
      <c r="CH60" s="8" t="n">
        <f aca="false">SIN(SQRT((CH$8*CH$8)+($A60*$A60)))/SQRT((CH$8*CH$8)+($A60*$A60))</f>
        <v>0.0633664447925726</v>
      </c>
      <c r="CI60" s="8" t="n">
        <f aca="false">SIN(SQRT((CI$8*CI$8)+($A60*$A60)))/SQRT((CI$8*CI$8)+($A60*$A60))</f>
        <v>0.0707834276304591</v>
      </c>
      <c r="CJ60" s="8" t="n">
        <f aca="false">SIN(SQRT((CJ$8*CJ$8)+($A60*$A60)))/SQRT((CJ$8*CJ$8)+($A60*$A60))</f>
        <v>0.0669324972707624</v>
      </c>
      <c r="CK60" s="8" t="n">
        <f aca="false">SIN(SQRT((CK$8*CK$8)+($A60*$A60)))/SQRT((CK$8*CK$8)+($A60*$A60))</f>
        <v>0.0530154345957809</v>
      </c>
      <c r="CL60" s="8" t="n">
        <f aca="false">SIN(SQRT((CL$8*CL$8)+($A60*$A60)))/SQRT((CL$8*CL$8)+($A60*$A60))</f>
        <v>0.0316860142202186</v>
      </c>
      <c r="CM60" s="8" t="n">
        <f aca="false">SIN(SQRT((CM$8*CM$8)+($A60*$A60)))/SQRT((CM$8*CM$8)+($A60*$A60))</f>
        <v>0.00657827051078986</v>
      </c>
      <c r="CN60" s="8" t="n">
        <f aca="false">SIN(SQRT((CN$8*CN$8)+($A60*$A60)))/SQRT((CN$8*CN$8)+($A60*$A60))</f>
        <v>-0.0182872391633693</v>
      </c>
      <c r="CO60" s="8" t="n">
        <f aca="false">SIN(SQRT((CO$8*CO$8)+($A60*$A60)))/SQRT((CO$8*CO$8)+($A60*$A60))</f>
        <v>-0.0391258252279217</v>
      </c>
      <c r="CP60" s="8" t="n">
        <f aca="false">SIN(SQRT((CP$8*CP$8)+($A60*$A60)))/SQRT((CP$8*CP$8)+($A60*$A60))</f>
        <v>-0.0529463257235342</v>
      </c>
      <c r="CQ60" s="8" t="n">
        <f aca="false">SIN(SQRT((CQ$8*CQ$8)+($A60*$A60)))/SQRT((CQ$8*CQ$8)+($A60*$A60))</f>
        <v>-0.0579642799591301</v>
      </c>
      <c r="CR60" s="8" t="n">
        <f aca="false">SIN(SQRT((CR$8*CR$8)+($A60*$A60)))/SQRT((CR$8*CR$8)+($A60*$A60))</f>
        <v>-0.053815630952576</v>
      </c>
      <c r="CS60" s="8" t="n">
        <f aca="false">SIN(SQRT((CS$8*CS$8)+($A60*$A60)))/SQRT((CS$8*CS$8)+($A60*$A60))</f>
        <v>-0.041547823789471</v>
      </c>
      <c r="CT60" s="8" t="n">
        <f aca="false">SIN(SQRT((CT$8*CT$8)+($A60*$A60)))/SQRT((CT$8*CT$8)+($A60*$A60))</f>
        <v>-0.023399154359692</v>
      </c>
      <c r="CU60" s="8" t="n">
        <f aca="false">SIN(SQRT((CU$8*CU$8)+($A60*$A60)))/SQRT((CU$8*CU$8)+($A60*$A60))</f>
        <v>-0.00240826299466865</v>
      </c>
      <c r="CV60" s="8" t="n">
        <f aca="false">SIN(SQRT((CV$8*CV$8)+($A60*$A60)))/SQRT((CV$8*CV$8)+($A60*$A60))</f>
        <v>0.0180807085127178</v>
      </c>
      <c r="CW60" s="8" t="n">
        <f aca="false">SIN(SQRT((CW$8*CW$8)+($A60*$A60)))/SQRT((CW$8*CW$8)+($A60*$A60))</f>
        <v>0.0349387897168655</v>
      </c>
    </row>
    <row r="61" customFormat="false" ht="12.75" hidden="false" customHeight="false" outlineLevel="0" collapsed="false">
      <c r="A61" s="8" t="n">
        <f aca="false">A60+$H$5</f>
        <v>0.799999999999996</v>
      </c>
      <c r="B61" s="8" t="n">
        <f aca="false">SIN(SQRT((B$8*B$8)+($A61*$A61)))/SQRT((B$8*B$8)+($A61*$A61))</f>
        <v>0.0459310156097527</v>
      </c>
      <c r="C61" s="8" t="n">
        <f aca="false">SIN(SQRT((C$8*C$8)+($A61*$A61)))/SQRT((C$8*C$8)+($A61*$A61))</f>
        <v>0.0353689333617075</v>
      </c>
      <c r="D61" s="8" t="n">
        <f aca="false">SIN(SQRT((D$8*D$8)+($A61*$A61)))/SQRT((D$8*D$8)+($A61*$A61))</f>
        <v>0.0186772029877852</v>
      </c>
      <c r="E61" s="8" t="n">
        <f aca="false">SIN(SQRT((E$8*E$8)+($A61*$A61)))/SQRT((E$8*E$8)+($A61*$A61))</f>
        <v>-0.00172910540874732</v>
      </c>
      <c r="F61" s="8" t="n">
        <f aca="false">SIN(SQRT((F$8*F$8)+($A61*$A61)))/SQRT((F$8*F$8)+($A61*$A61))</f>
        <v>-0.0227418217494227</v>
      </c>
      <c r="G61" s="8" t="n">
        <f aca="false">SIN(SQRT((G$8*G$8)+($A61*$A61)))/SQRT((G$8*G$8)+($A61*$A61))</f>
        <v>-0.0410226225650878</v>
      </c>
      <c r="H61" s="8" t="n">
        <f aca="false">SIN(SQRT((H$8*H$8)+($A61*$A61)))/SQRT((H$8*H$8)+($A61*$A61))</f>
        <v>-0.0535214600791394</v>
      </c>
      <c r="I61" s="8" t="n">
        <f aca="false">SIN(SQRT((I$8*I$8)+($A61*$A61)))/SQRT((I$8*I$8)+($A61*$A61))</f>
        <v>-0.057971667014117</v>
      </c>
      <c r="J61" s="8" t="n">
        <f aca="false">SIN(SQRT((J$8*J$8)+($A61*$A61)))/SQRT((J$8*J$8)+($A61*$A61))</f>
        <v>-0.0532834044840835</v>
      </c>
      <c r="K61" s="8" t="n">
        <f aca="false">SIN(SQRT((K$8*K$8)+($A61*$A61)))/SQRT((K$8*K$8)+($A61*$A61))</f>
        <v>-0.0397697147579714</v>
      </c>
      <c r="L61" s="8" t="n">
        <f aca="false">SIN(SQRT((L$8*L$8)+($A61*$A61)))/SQRT((L$8*L$8)+($A61*$A61))</f>
        <v>-0.0191626721818462</v>
      </c>
      <c r="M61" s="8" t="n">
        <f aca="false">SIN(SQRT((M$8*M$8)+($A61*$A61)))/SQRT((M$8*M$8)+($A61*$A61))</f>
        <v>0.00559216714175277</v>
      </c>
      <c r="N61" s="8" t="n">
        <f aca="false">SIN(SQRT((N$8*N$8)+($A61*$A61)))/SQRT((N$8*N$8)+($A61*$A61))</f>
        <v>0.0307410483120054</v>
      </c>
      <c r="O61" s="8" t="n">
        <f aca="false">SIN(SQRT((O$8*O$8)+($A61*$A61)))/SQRT((O$8*O$8)+($A61*$A61))</f>
        <v>0.0522732772422067</v>
      </c>
      <c r="P61" s="8" t="n">
        <f aca="false">SIN(SQRT((P$8*P$8)+($A61*$A61)))/SQRT((P$8*P$8)+($A61*$A61))</f>
        <v>0.0665398193976228</v>
      </c>
      <c r="Q61" s="8" t="n">
        <f aca="false">SIN(SQRT((Q$8*Q$8)+($A61*$A61)))/SQRT((Q$8*Q$8)+($A61*$A61))</f>
        <v>0.0708466848617685</v>
      </c>
      <c r="R61" s="8" t="n">
        <f aca="false">SIN(SQRT((R$8*R$8)+($A61*$A61)))/SQRT((R$8*R$8)+($A61*$A61))</f>
        <v>0.0639301510895683</v>
      </c>
      <c r="S61" s="8" t="n">
        <f aca="false">SIN(SQRT((S$8*S$8)+($A61*$A61)))/SQRT((S$8*S$8)+($A61*$A61))</f>
        <v>0.0462346073081417</v>
      </c>
      <c r="T61" s="8" t="n">
        <f aca="false">SIN(SQRT((T$8*T$8)+($A61*$A61)))/SQRT((T$8*T$8)+($A61*$A61))</f>
        <v>0.0199401709589654</v>
      </c>
      <c r="U61" s="8" t="n">
        <f aca="false">SIN(SQRT((U$8*U$8)+($A61*$A61)))/SQRT((U$8*U$8)+($A61*$A61))</f>
        <v>-0.011277221465337</v>
      </c>
      <c r="V61" s="8" t="n">
        <f aca="false">SIN(SQRT((V$8*V$8)+($A61*$A61)))/SQRT((V$8*V$8)+($A61*$A61))</f>
        <v>-0.0427307650218019</v>
      </c>
      <c r="W61" s="8" t="n">
        <f aca="false">SIN(SQRT((W$8*W$8)+($A61*$A61)))/SQRT((W$8*W$8)+($A61*$A61))</f>
        <v>-0.0693920604218119</v>
      </c>
      <c r="X61" s="8" t="n">
        <f aca="false">SIN(SQRT((X$8*X$8)+($A61*$A61)))/SQRT((X$8*X$8)+($A61*$A61))</f>
        <v>-0.0866530787692566</v>
      </c>
      <c r="Y61" s="8" t="n">
        <f aca="false">SIN(SQRT((Y$8*Y$8)+($A61*$A61)))/SQRT((Y$8*Y$8)+($A61*$A61))</f>
        <v>-0.0910704965764872</v>
      </c>
      <c r="Z61" s="8" t="n">
        <f aca="false">SIN(SQRT((Z$8*Z$8)+($A61*$A61)))/SQRT((Z$8*Z$8)+($A61*$A61))</f>
        <v>-0.0809789119581612</v>
      </c>
      <c r="AA61" s="8" t="n">
        <f aca="false">SIN(SQRT((AA$8*AA$8)+($A61*$A61)))/SQRT((AA$8*AA$8)+($A61*$A61))</f>
        <v>-0.0568729357210572</v>
      </c>
      <c r="AB61" s="8" t="n">
        <f aca="false">SIN(SQRT((AB$8*AB$8)+($A61*$A61)))/SQRT((AB$8*AB$8)+($A61*$A61))</f>
        <v>-0.0214870184114237</v>
      </c>
      <c r="AC61" s="8" t="n">
        <f aca="false">SIN(SQRT((AC$8*AC$8)+($A61*$A61)))/SQRT((AC$8*AC$8)+($A61*$A61))</f>
        <v>0.0204574383395899</v>
      </c>
      <c r="AD61" s="8" t="n">
        <f aca="false">SIN(SQRT((AD$8*AD$8)+($A61*$A61)))/SQRT((AD$8*AD$8)+($A61*$A61))</f>
        <v>0.0628210520155233</v>
      </c>
      <c r="AE61" s="8" t="n">
        <f aca="false">SIN(SQRT((AE$8*AE$8)+($A61*$A61)))/SQRT((AE$8*AE$8)+($A61*$A61))</f>
        <v>0.0988679463055141</v>
      </c>
      <c r="AF61" s="8" t="n">
        <f aca="false">SIN(SQRT((AF$8*AF$8)+($A61*$A61)))/SQRT((AF$8*AF$8)+($A61*$A61))</f>
        <v>0.122236191160954</v>
      </c>
      <c r="AG61" s="8" t="n">
        <f aca="false">SIN(SQRT((AG$8*AG$8)+($A61*$A61)))/SQRT((AG$8*AG$8)+($A61*$A61))</f>
        <v>0.127926592317251</v>
      </c>
      <c r="AH61" s="8" t="n">
        <f aca="false">SIN(SQRT((AH$8*AH$8)+($A61*$A61)))/SQRT((AH$8*AH$8)+($A61*$A61))</f>
        <v>0.113169537992803</v>
      </c>
      <c r="AI61" s="8" t="n">
        <f aca="false">SIN(SQRT((AI$8*AI$8)+($A61*$A61)))/SQRT((AI$8*AI$8)+($A61*$A61))</f>
        <v>0.0780393461256365</v>
      </c>
      <c r="AJ61" s="8" t="n">
        <f aca="false">SIN(SQRT((AJ$8*AJ$8)+($A61*$A61)))/SQRT((AJ$8*AJ$8)+($A61*$A61))</f>
        <v>0.0257141046569222</v>
      </c>
      <c r="AK61" s="8" t="n">
        <f aca="false">SIN(SQRT((AK$8*AK$8)+($A61*$A61)))/SQRT((AK$8*AK$8)+($A61*$A61))</f>
        <v>-0.0376769294433281</v>
      </c>
      <c r="AL61" s="8" t="n">
        <f aca="false">SIN(SQRT((AL$8*AL$8)+($A61*$A61)))/SQRT((AL$8*AL$8)+($A61*$A61))</f>
        <v>-0.103622290260699</v>
      </c>
      <c r="AM61" s="8" t="n">
        <f aca="false">SIN(SQRT((AM$8*AM$8)+($A61*$A61)))/SQRT((AM$8*AM$8)+($A61*$A61))</f>
        <v>-0.162160730441514</v>
      </c>
      <c r="AN61" s="8" t="n">
        <f aca="false">SIN(SQRT((AN$8*AN$8)+($A61*$A61)))/SQRT((AN$8*AN$8)+($A61*$A61))</f>
        <v>-0.203072380053405</v>
      </c>
      <c r="AO61" s="8" t="n">
        <f aca="false">SIN(SQRT((AO$8*AO$8)+($A61*$A61)))/SQRT((AO$8*AO$8)+($A61*$A61))</f>
        <v>-0.21718431835124</v>
      </c>
      <c r="AP61" s="8" t="n">
        <f aca="false">SIN(SQRT((AP$8*AP$8)+($A61*$A61)))/SQRT((AP$8*AP$8)+($A61*$A61))</f>
        <v>-0.197624726372167</v>
      </c>
      <c r="AQ61" s="8" t="n">
        <f aca="false">SIN(SQRT((AQ$8*AQ$8)+($A61*$A61)))/SQRT((AQ$8*AQ$8)+($A61*$A61))</f>
        <v>-0.140859818268037</v>
      </c>
      <c r="AR61" s="8" t="n">
        <f aca="false">SIN(SQRT((AR$8*AR$8)+($A61*$A61)))/SQRT((AR$8*AR$8)+($A61*$A61))</f>
        <v>-0.047369932597547</v>
      </c>
      <c r="AS61" s="8" t="n">
        <f aca="false">SIN(SQRT((AS$8*AS$8)+($A61*$A61)))/SQRT((AS$8*AS$8)+($A61*$A61))</f>
        <v>0.0781368983722505</v>
      </c>
      <c r="AT61" s="8" t="n">
        <f aca="false">SIN(SQRT((AT$8*AT$8)+($A61*$A61)))/SQRT((AT$8*AT$8)+($A61*$A61))</f>
        <v>0.22701903139122</v>
      </c>
      <c r="AU61" s="8" t="n">
        <f aca="false">SIN(SQRT((AU$8*AU$8)+($A61*$A61)))/SQRT((AU$8*AU$8)+($A61*$A61))</f>
        <v>0.387484132380225</v>
      </c>
      <c r="AV61" s="8" t="n">
        <f aca="false">SIN(SQRT((AV$8*AV$8)+($A61*$A61)))/SQRT((AV$8*AV$8)+($A61*$A61))</f>
        <v>0.545779135877115</v>
      </c>
      <c r="AW61" s="8" t="n">
        <f aca="false">SIN(SQRT((AW$8*AW$8)+($A61*$A61)))/SQRT((AW$8*AW$8)+($A61*$A61))</f>
        <v>0.687651786845023</v>
      </c>
      <c r="AX61" s="8" t="n">
        <f aca="false">SIN(SQRT((AX$8*AX$8)+($A61*$A61)))/SQRT((AX$8*AX$8)+($A61*$A61))</f>
        <v>0.799911210397861</v>
      </c>
      <c r="AY61" s="8" t="n">
        <f aca="false">SIN(SQRT((AY$8*AY$8)+($A61*$A61)))/SQRT((AY$8*AY$8)+($A61*$A61))</f>
        <v>0.871899533279072</v>
      </c>
      <c r="AZ61" s="8" t="n">
        <f aca="false">SIN(SQRT((AZ$8*AZ$8)+($A61*$A61)))/SQRT((AZ$8*AZ$8)+($A61*$A61))</f>
        <v>0.896695113624405</v>
      </c>
      <c r="BA61" s="8" t="n">
        <f aca="false">SIN(SQRT((BA$8*BA$8)+($A61*$A61)))/SQRT((BA$8*BA$8)+($A61*$A61))</f>
        <v>0.871899533279073</v>
      </c>
      <c r="BB61" s="8" t="n">
        <f aca="false">SIN(SQRT((BB$8*BB$8)+($A61*$A61)))/SQRT((BB$8*BB$8)+($A61*$A61))</f>
        <v>0.799911210397863</v>
      </c>
      <c r="BC61" s="8" t="n">
        <f aca="false">SIN(SQRT((BC$8*BC$8)+($A61*$A61)))/SQRT((BC$8*BC$8)+($A61*$A61))</f>
        <v>0.687651786845026</v>
      </c>
      <c r="BD61" s="8" t="n">
        <f aca="false">SIN(SQRT((BD$8*BD$8)+($A61*$A61)))/SQRT((BD$8*BD$8)+($A61*$A61))</f>
        <v>0.545779135877118</v>
      </c>
      <c r="BE61" s="8" t="n">
        <f aca="false">SIN(SQRT((BE$8*BE$8)+($A61*$A61)))/SQRT((BE$8*BE$8)+($A61*$A61))</f>
        <v>0.387484132380228</v>
      </c>
      <c r="BF61" s="8" t="n">
        <f aca="false">SIN(SQRT((BF$8*BF$8)+($A61*$A61)))/SQRT((BF$8*BF$8)+($A61*$A61))</f>
        <v>0.227019031391223</v>
      </c>
      <c r="BG61" s="8" t="n">
        <f aca="false">SIN(SQRT((BG$8*BG$8)+($A61*$A61)))/SQRT((BG$8*BG$8)+($A61*$A61))</f>
        <v>0.0781368983722534</v>
      </c>
      <c r="BH61" s="8" t="n">
        <f aca="false">SIN(SQRT((BH$8*BH$8)+($A61*$A61)))/SQRT((BH$8*BH$8)+($A61*$A61))</f>
        <v>-0.0473699325975448</v>
      </c>
      <c r="BI61" s="8" t="n">
        <f aca="false">SIN(SQRT((BI$8*BI$8)+($A61*$A61)))/SQRT((BI$8*BI$8)+($A61*$A61))</f>
        <v>-0.140859818268036</v>
      </c>
      <c r="BJ61" s="8" t="n">
        <f aca="false">SIN(SQRT((BJ$8*BJ$8)+($A61*$A61)))/SQRT((BJ$8*BJ$8)+($A61*$A61))</f>
        <v>-0.197624726372167</v>
      </c>
      <c r="BK61" s="8" t="n">
        <f aca="false">SIN(SQRT((BK$8*BK$8)+($A61*$A61)))/SQRT((BK$8*BK$8)+($A61*$A61))</f>
        <v>-0.217184318351239</v>
      </c>
      <c r="BL61" s="8" t="n">
        <f aca="false">SIN(SQRT((BL$8*BL$8)+($A61*$A61)))/SQRT((BL$8*BL$8)+($A61*$A61))</f>
        <v>-0.203072380053406</v>
      </c>
      <c r="BM61" s="8" t="n">
        <f aca="false">SIN(SQRT((BM$8*BM$8)+($A61*$A61)))/SQRT((BM$8*BM$8)+($A61*$A61))</f>
        <v>-0.162160730441515</v>
      </c>
      <c r="BN61" s="8" t="n">
        <f aca="false">SIN(SQRT((BN$8*BN$8)+($A61*$A61)))/SQRT((BN$8*BN$8)+($A61*$A61))</f>
        <v>-0.1036222902607</v>
      </c>
      <c r="BO61" s="8" t="n">
        <f aca="false">SIN(SQRT((BO$8*BO$8)+($A61*$A61)))/SQRT((BO$8*BO$8)+($A61*$A61))</f>
        <v>-0.0376769294433294</v>
      </c>
      <c r="BP61" s="8" t="n">
        <f aca="false">SIN(SQRT((BP$8*BP$8)+($A61*$A61)))/SQRT((BP$8*BP$8)+($A61*$A61))</f>
        <v>0.025714104656921</v>
      </c>
      <c r="BQ61" s="8" t="n">
        <f aca="false">SIN(SQRT((BQ$8*BQ$8)+($A61*$A61)))/SQRT((BQ$8*BQ$8)+($A61*$A61))</f>
        <v>0.0780393461256356</v>
      </c>
      <c r="BR61" s="8" t="n">
        <f aca="false">SIN(SQRT((BR$8*BR$8)+($A61*$A61)))/SQRT((BR$8*BR$8)+($A61*$A61))</f>
        <v>0.113169537992802</v>
      </c>
      <c r="BS61" s="8" t="n">
        <f aca="false">SIN(SQRT((BS$8*BS$8)+($A61*$A61)))/SQRT((BS$8*BS$8)+($A61*$A61))</f>
        <v>0.127926592317251</v>
      </c>
      <c r="BT61" s="8" t="n">
        <f aca="false">SIN(SQRT((BT$8*BT$8)+($A61*$A61)))/SQRT((BT$8*BT$8)+($A61*$A61))</f>
        <v>0.122236191160954</v>
      </c>
      <c r="BU61" s="8" t="n">
        <f aca="false">SIN(SQRT((BU$8*BU$8)+($A61*$A61)))/SQRT((BU$8*BU$8)+($A61*$A61))</f>
        <v>0.0988679463055149</v>
      </c>
      <c r="BV61" s="8" t="n">
        <f aca="false">SIN(SQRT((BV$8*BV$8)+($A61*$A61)))/SQRT((BV$8*BV$8)+($A61*$A61))</f>
        <v>0.062821052015524</v>
      </c>
      <c r="BW61" s="8" t="n">
        <f aca="false">SIN(SQRT((BW$8*BW$8)+($A61*$A61)))/SQRT((BW$8*BW$8)+($A61*$A61))</f>
        <v>0.0204574383395909</v>
      </c>
      <c r="BX61" s="8" t="n">
        <f aca="false">SIN(SQRT((BX$8*BX$8)+($A61*$A61)))/SQRT((BX$8*BX$8)+($A61*$A61))</f>
        <v>-0.0214870184114228</v>
      </c>
      <c r="BY61" s="8" t="n">
        <f aca="false">SIN(SQRT((BY$8*BY$8)+($A61*$A61)))/SQRT((BY$8*BY$8)+($A61*$A61))</f>
        <v>-0.0568729357210565</v>
      </c>
      <c r="BZ61" s="8" t="n">
        <f aca="false">SIN(SQRT((BZ$8*BZ$8)+($A61*$A61)))/SQRT((BZ$8*BZ$8)+($A61*$A61))</f>
        <v>-0.0809789119581608</v>
      </c>
      <c r="CA61" s="8" t="n">
        <f aca="false">SIN(SQRT((CA$8*CA$8)+($A61*$A61)))/SQRT((CA$8*CA$8)+($A61*$A61))</f>
        <v>-0.0910704965764871</v>
      </c>
      <c r="CB61" s="8" t="n">
        <f aca="false">SIN(SQRT((CB$8*CB$8)+($A61*$A61)))/SQRT((CB$8*CB$8)+($A61*$A61))</f>
        <v>-0.0866530787692568</v>
      </c>
      <c r="CC61" s="8" t="n">
        <f aca="false">SIN(SQRT((CC$8*CC$8)+($A61*$A61)))/SQRT((CC$8*CC$8)+($A61*$A61))</f>
        <v>-0.0693920604218124</v>
      </c>
      <c r="CD61" s="8" t="n">
        <f aca="false">SIN(SQRT((CD$8*CD$8)+($A61*$A61)))/SQRT((CD$8*CD$8)+($A61*$A61))</f>
        <v>-0.0427307650218024</v>
      </c>
      <c r="CE61" s="8" t="n">
        <f aca="false">SIN(SQRT((CE$8*CE$8)+($A61*$A61)))/SQRT((CE$8*CE$8)+($A61*$A61))</f>
        <v>-0.0112772214653377</v>
      </c>
      <c r="CF61" s="8" t="n">
        <f aca="false">SIN(SQRT((CF$8*CF$8)+($A61*$A61)))/SQRT((CF$8*CF$8)+($A61*$A61))</f>
        <v>0.0199401709589648</v>
      </c>
      <c r="CG61" s="8" t="n">
        <f aca="false">SIN(SQRT((CG$8*CG$8)+($A61*$A61)))/SQRT((CG$8*CG$8)+($A61*$A61))</f>
        <v>0.0462346073081412</v>
      </c>
      <c r="CH61" s="8" t="n">
        <f aca="false">SIN(SQRT((CH$8*CH$8)+($A61*$A61)))/SQRT((CH$8*CH$8)+($A61*$A61))</f>
        <v>0.063930151089568</v>
      </c>
      <c r="CI61" s="8" t="n">
        <f aca="false">SIN(SQRT((CI$8*CI$8)+($A61*$A61)))/SQRT((CI$8*CI$8)+($A61*$A61))</f>
        <v>0.0708466848617685</v>
      </c>
      <c r="CJ61" s="8" t="n">
        <f aca="false">SIN(SQRT((CJ$8*CJ$8)+($A61*$A61)))/SQRT((CJ$8*CJ$8)+($A61*$A61))</f>
        <v>0.066539819397623</v>
      </c>
      <c r="CK61" s="8" t="n">
        <f aca="false">SIN(SQRT((CK$8*CK$8)+($A61*$A61)))/SQRT((CK$8*CK$8)+($A61*$A61))</f>
        <v>0.0522732772422072</v>
      </c>
      <c r="CL61" s="8" t="n">
        <f aca="false">SIN(SQRT((CL$8*CL$8)+($A61*$A61)))/SQRT((CL$8*CL$8)+($A61*$A61))</f>
        <v>0.030741048312006</v>
      </c>
      <c r="CM61" s="8" t="n">
        <f aca="false">SIN(SQRT((CM$8*CM$8)+($A61*$A61)))/SQRT((CM$8*CM$8)+($A61*$A61))</f>
        <v>0.00559216714175334</v>
      </c>
      <c r="CN61" s="8" t="n">
        <f aca="false">SIN(SQRT((CN$8*CN$8)+($A61*$A61)))/SQRT((CN$8*CN$8)+($A61*$A61))</f>
        <v>-0.0191626721818456</v>
      </c>
      <c r="CO61" s="8" t="n">
        <f aca="false">SIN(SQRT((CO$8*CO$8)+($A61*$A61)))/SQRT((CO$8*CO$8)+($A61*$A61))</f>
        <v>-0.0397697147579709</v>
      </c>
      <c r="CP61" s="8" t="n">
        <f aca="false">SIN(SQRT((CP$8*CP$8)+($A61*$A61)))/SQRT((CP$8*CP$8)+($A61*$A61))</f>
        <v>-0.0532834044840832</v>
      </c>
      <c r="CQ61" s="8" t="n">
        <f aca="false">SIN(SQRT((CQ$8*CQ$8)+($A61*$A61)))/SQRT((CQ$8*CQ$8)+($A61*$A61))</f>
        <v>-0.057971667014117</v>
      </c>
      <c r="CR61" s="8" t="n">
        <f aca="false">SIN(SQRT((CR$8*CR$8)+($A61*$A61)))/SQRT((CR$8*CR$8)+($A61*$A61))</f>
        <v>-0.0535214600791396</v>
      </c>
      <c r="CS61" s="8" t="n">
        <f aca="false">SIN(SQRT((CS$8*CS$8)+($A61*$A61)))/SQRT((CS$8*CS$8)+($A61*$A61))</f>
        <v>-0.0410226225650882</v>
      </c>
      <c r="CT61" s="8" t="n">
        <f aca="false">SIN(SQRT((CT$8*CT$8)+($A61*$A61)))/SQRT((CT$8*CT$8)+($A61*$A61))</f>
        <v>-0.0227418217494233</v>
      </c>
      <c r="CU61" s="8" t="n">
        <f aca="false">SIN(SQRT((CU$8*CU$8)+($A61*$A61)))/SQRT((CU$8*CU$8)+($A61*$A61))</f>
        <v>-0.00172910540874789</v>
      </c>
      <c r="CV61" s="8" t="n">
        <f aca="false">SIN(SQRT((CV$8*CV$8)+($A61*$A61)))/SQRT((CV$8*CV$8)+($A61*$A61))</f>
        <v>0.0186772029877847</v>
      </c>
      <c r="CW61" s="8" t="n">
        <f aca="false">SIN(SQRT((CW$8*CW$8)+($A61*$A61)))/SQRT((CW$8*CW$8)+($A61*$A61))</f>
        <v>0.0353689333617071</v>
      </c>
    </row>
    <row r="62" customFormat="false" ht="12.75" hidden="false" customHeight="false" outlineLevel="0" collapsed="false">
      <c r="A62" s="8" t="n">
        <f aca="false">A61+$H$5</f>
        <v>1.2</v>
      </c>
      <c r="B62" s="8" t="n">
        <f aca="false">SIN(SQRT((B$8*B$8)+($A62*$A62)))/SQRT((B$8*B$8)+($A62*$A62))</f>
        <v>0.0462682609477516</v>
      </c>
      <c r="C62" s="8" t="n">
        <f aca="false">SIN(SQRT((C$8*C$8)+($A62*$A62)))/SQRT((C$8*C$8)+($A62*$A62))</f>
        <v>0.036072276646296</v>
      </c>
      <c r="D62" s="8" t="n">
        <f aca="false">SIN(SQRT((D$8*D$8)+($A62*$A62)))/SQRT((D$8*D$8)+($A62*$A62))</f>
        <v>0.0196622719805609</v>
      </c>
      <c r="E62" s="8" t="n">
        <f aca="false">SIN(SQRT((E$8*E$8)+($A62*$A62)))/SQRT((E$8*E$8)+($A62*$A62))</f>
        <v>-0.0005996699789483</v>
      </c>
      <c r="F62" s="8" t="n">
        <f aca="false">SIN(SQRT((F$8*F$8)+($A62*$A62)))/SQRT((F$8*F$8)+($A62*$A62))</f>
        <v>-0.0216408515708568</v>
      </c>
      <c r="G62" s="8" t="n">
        <f aca="false">SIN(SQRT((G$8*G$8)+($A62*$A62)))/SQRT((G$8*G$8)+($A62*$A62))</f>
        <v>-0.0401337739104234</v>
      </c>
      <c r="H62" s="8" t="n">
        <f aca="false">SIN(SQRT((H$8*H$8)+($A62*$A62)))/SQRT((H$8*H$8)+($A62*$A62))</f>
        <v>-0.0530106903135357</v>
      </c>
      <c r="I62" s="8" t="n">
        <f aca="false">SIN(SQRT((I$8*I$8)+($A62*$A62)))/SQRT((I$8*I$8)+($A62*$A62))</f>
        <v>-0.0579589642123596</v>
      </c>
      <c r="J62" s="8" t="n">
        <f aca="false">SIN(SQRT((J$8*J$8)+($A62*$A62)))/SQRT((J$8*J$8)+($A62*$A62))</f>
        <v>-0.0538192109349086</v>
      </c>
      <c r="K62" s="8" t="n">
        <f aca="false">SIN(SQRT((K$8*K$8)+($A62*$A62)))/SQRT((K$8*K$8)+($A62*$A62))</f>
        <v>-0.0408201471951238</v>
      </c>
      <c r="L62" s="8" t="n">
        <f aca="false">SIN(SQRT((L$8*L$8)+($A62*$A62)))/SQRT((L$8*L$8)+($A62*$A62))</f>
        <v>-0.0206066527572537</v>
      </c>
      <c r="M62" s="8" t="n">
        <f aca="false">SIN(SQRT((M$8*M$8)+($A62*$A62)))/SQRT((M$8*M$8)+($A62*$A62))</f>
        <v>0.00395229948089815</v>
      </c>
      <c r="N62" s="8" t="n">
        <f aca="false">SIN(SQRT((N$8*N$8)+($A62*$A62)))/SQRT((N$8*N$8)+($A62*$A62))</f>
        <v>0.0291557917032511</v>
      </c>
      <c r="O62" s="8" t="n">
        <f aca="false">SIN(SQRT((O$8*O$8)+($A62*$A62)))/SQRT((O$8*O$8)+($A62*$A62))</f>
        <v>0.0510114647107741</v>
      </c>
      <c r="P62" s="8" t="n">
        <f aca="false">SIN(SQRT((P$8*P$8)+($A62*$A62)))/SQRT((P$8*P$8)+($A62*$A62))</f>
        <v>0.065847599674246</v>
      </c>
      <c r="Q62" s="8" t="n">
        <f aca="false">SIN(SQRT((Q$8*Q$8)+($A62*$A62)))/SQRT((Q$8*Q$8)+($A62*$A62))</f>
        <v>0.0709056251068545</v>
      </c>
      <c r="R62" s="8" t="n">
        <f aca="false">SIN(SQRT((R$8*R$8)+($A62*$A62)))/SQRT((R$8*R$8)+($A62*$A62))</f>
        <v>0.0648207952543175</v>
      </c>
      <c r="S62" s="8" t="n">
        <f aca="false">SIN(SQRT((S$8*S$8)+($A62*$A62)))/SQRT((S$8*S$8)+($A62*$A62))</f>
        <v>0.047911651201528</v>
      </c>
      <c r="T62" s="8" t="n">
        <f aca="false">SIN(SQRT((T$8*T$8)+($A62*$A62)))/SQRT((T$8*T$8)+($A62*$A62))</f>
        <v>0.0222243232525874</v>
      </c>
      <c r="U62" s="8" t="n">
        <f aca="false">SIN(SQRT((U$8*U$8)+($A62*$A62)))/SQRT((U$8*U$8)+($A62*$A62))</f>
        <v>-0.00868755944631868</v>
      </c>
      <c r="V62" s="8" t="n">
        <f aca="false">SIN(SQRT((V$8*V$8)+($A62*$A62)))/SQRT((V$8*V$8)+($A62*$A62))</f>
        <v>-0.0402274490641427</v>
      </c>
      <c r="W62" s="8" t="n">
        <f aca="false">SIN(SQRT((W$8*W$8)+($A62*$A62)))/SQRT((W$8*W$8)+($A62*$A62))</f>
        <v>-0.0674071508949104</v>
      </c>
      <c r="X62" s="8" t="n">
        <f aca="false">SIN(SQRT((X$8*X$8)+($A62*$A62)))/SQRT((X$8*X$8)+($A62*$A62))</f>
        <v>-0.0855960343321115</v>
      </c>
      <c r="Y62" s="8" t="n">
        <f aca="false">SIN(SQRT((Y$8*Y$8)+($A62*$A62)))/SQRT((Y$8*Y$8)+($A62*$A62))</f>
        <v>-0.0912603004605705</v>
      </c>
      <c r="Z62" s="8" t="n">
        <f aca="false">SIN(SQRT((Z$8*Z$8)+($A62*$A62)))/SQRT((Z$8*Z$8)+($A62*$A62))</f>
        <v>-0.0825804373430855</v>
      </c>
      <c r="AA62" s="8" t="n">
        <f aca="false">SIN(SQRT((AA$8*AA$8)+($A62*$A62)))/SQRT((AA$8*AA$8)+($A62*$A62))</f>
        <v>-0.0598473651041631</v>
      </c>
      <c r="AB62" s="8" t="n">
        <f aca="false">SIN(SQRT((AB$8*AB$8)+($A62*$A62)))/SQRT((AB$8*AB$8)+($A62*$A62))</f>
        <v>-0.0255653604468481</v>
      </c>
      <c r="AC62" s="8" t="n">
        <f aca="false">SIN(SQRT((AC$8*AC$8)+($A62*$A62)))/SQRT((AC$8*AC$8)+($A62*$A62))</f>
        <v>0.0157707529833838</v>
      </c>
      <c r="AD62" s="8" t="n">
        <f aca="false">SIN(SQRT((AD$8*AD$8)+($A62*$A62)))/SQRT((AD$8*AD$8)+($A62*$A62))</f>
        <v>0.0582107078574462</v>
      </c>
      <c r="AE62" s="8" t="n">
        <f aca="false">SIN(SQRT((AE$8*AE$8)+($A62*$A62)))/SQRT((AE$8*AE$8)+($A62*$A62))</f>
        <v>0.0951366319218342</v>
      </c>
      <c r="AF62" s="8" t="n">
        <f aca="false">SIN(SQRT((AF$8*AF$8)+($A62*$A62)))/SQRT((AF$8*AF$8)+($A62*$A62))</f>
        <v>0.120204430035729</v>
      </c>
      <c r="AG62" s="8" t="n">
        <f aca="false">SIN(SQRT((AG$8*AG$8)+($A62*$A62)))/SQRT((AG$8*AG$8)+($A62*$A62))</f>
        <v>0.128312315841688</v>
      </c>
      <c r="AH62" s="8" t="n">
        <f aca="false">SIN(SQRT((AH$8*AH$8)+($A62*$A62)))/SQRT((AH$8*AH$8)+($A62*$A62))</f>
        <v>0.116459705184431</v>
      </c>
      <c r="AI62" s="8" t="n">
        <f aca="false">SIN(SQRT((AI$8*AI$8)+($A62*$A62)))/SQRT((AI$8*AI$8)+($A62*$A62))</f>
        <v>0.0843682216254461</v>
      </c>
      <c r="AJ62" s="8" t="n">
        <f aca="false">SIN(SQRT((AJ$8*AJ$8)+($A62*$A62)))/SQRT((AJ$8*AJ$8)+($A62*$A62))</f>
        <v>0.0347635410366768</v>
      </c>
      <c r="AK62" s="8" t="n">
        <f aca="false">SIN(SQRT((AK$8*AK$8)+($A62*$A62)))/SQRT((AK$8*AK$8)+($A62*$A62))</f>
        <v>-0.0267409016243771</v>
      </c>
      <c r="AL62" s="8" t="n">
        <f aca="false">SIN(SQRT((AL$8*AL$8)+($A62*$A62)))/SQRT((AL$8*AL$8)+($A62*$A62))</f>
        <v>-0.0921650801074276</v>
      </c>
      <c r="AM62" s="8" t="n">
        <f aca="false">SIN(SQRT((AM$8*AM$8)+($A62*$A62)))/SQRT((AM$8*AM$8)+($A62*$A62))</f>
        <v>-0.152039906020292</v>
      </c>
      <c r="AN62" s="8" t="n">
        <f aca="false">SIN(SQRT((AN$8*AN$8)+($A62*$A62)))/SQRT((AN$8*AN$8)+($A62*$A62))</f>
        <v>-0.196541904472338</v>
      </c>
      <c r="AO62" s="8" t="n">
        <f aca="false">SIN(SQRT((AO$8*AO$8)+($A62*$A62)))/SQRT((AO$8*AO$8)+($A62*$A62))</f>
        <v>-0.21674680598529</v>
      </c>
      <c r="AP62" s="8" t="n">
        <f aca="false">SIN(SQRT((AP$8*AP$8)+($A62*$A62)))/SQRT((AP$8*AP$8)+($A62*$A62))</f>
        <v>-0.20584220588459</v>
      </c>
      <c r="AQ62" s="8" t="n">
        <f aca="false">SIN(SQRT((AQ$8*AQ$8)+($A62*$A62)))/SQRT((AQ$8*AQ$8)+($A62*$A62))</f>
        <v>-0.160138675971699</v>
      </c>
      <c r="AR62" s="8" t="n">
        <f aca="false">SIN(SQRT((AR$8*AR$8)+($A62*$A62)))/SQRT((AR$8*AR$8)+($A62*$A62))</f>
        <v>-0.0797394711343884</v>
      </c>
      <c r="AS62" s="8" t="n">
        <f aca="false">SIN(SQRT((AS$8*AS$8)+($A62*$A62)))/SQRT((AS$8*AS$8)+($A62*$A62))</f>
        <v>0.0312310046568036</v>
      </c>
      <c r="AT62" s="8" t="n">
        <f aca="false">SIN(SQRT((AT$8*AT$8)+($A62*$A62)))/SQRT((AT$8*AT$8)+($A62*$A62))</f>
        <v>0.164885459100549</v>
      </c>
      <c r="AU62" s="8" t="n">
        <f aca="false">SIN(SQRT((AU$8*AU$8)+($A62*$A62)))/SQRT((AU$8*AU$8)+($A62*$A62))</f>
        <v>0.31030248827065</v>
      </c>
      <c r="AV62" s="8" t="n">
        <f aca="false">SIN(SQRT((AV$8*AV$8)+($A62*$A62)))/SQRT((AV$8*AV$8)+($A62*$A62))</f>
        <v>0.45464871341284</v>
      </c>
      <c r="AW62" s="8" t="n">
        <f aca="false">SIN(SQRT((AW$8*AW$8)+($A62*$A62)))/SQRT((AW$8*AW$8)+($A62*$A62))</f>
        <v>0.584565055823434</v>
      </c>
      <c r="AX62" s="8" t="n">
        <f aca="false">SIN(SQRT((AX$8*AX$8)+($A62*$A62)))/SQRT((AX$8*AX$8)+($A62*$A62))</f>
        <v>0.687651786845024</v>
      </c>
      <c r="AY62" s="8" t="n">
        <f aca="false">SIN(SQRT((AY$8*AY$8)+($A62*$A62)))/SQRT((AY$8*AY$8)+($A62*$A62))</f>
        <v>0.753871768202153</v>
      </c>
      <c r="AZ62" s="8" t="n">
        <f aca="false">SIN(SQRT((AZ$8*AZ$8)+($A62*$A62)))/SQRT((AZ$8*AZ$8)+($A62*$A62))</f>
        <v>0.776699238306023</v>
      </c>
      <c r="BA62" s="8" t="n">
        <f aca="false">SIN(SQRT((BA$8*BA$8)+($A62*$A62)))/SQRT((BA$8*BA$8)+($A62*$A62))</f>
        <v>0.753871768202154</v>
      </c>
      <c r="BB62" s="8" t="n">
        <f aca="false">SIN(SQRT((BB$8*BB$8)+($A62*$A62)))/SQRT((BB$8*BB$8)+($A62*$A62))</f>
        <v>0.687651786845026</v>
      </c>
      <c r="BC62" s="8" t="n">
        <f aca="false">SIN(SQRT((BC$8*BC$8)+($A62*$A62)))/SQRT((BC$8*BC$8)+($A62*$A62))</f>
        <v>0.584565055823436</v>
      </c>
      <c r="BD62" s="8" t="n">
        <f aca="false">SIN(SQRT((BD$8*BD$8)+($A62*$A62)))/SQRT((BD$8*BD$8)+($A62*$A62))</f>
        <v>0.454648713412843</v>
      </c>
      <c r="BE62" s="8" t="n">
        <f aca="false">SIN(SQRT((BE$8*BE$8)+($A62*$A62)))/SQRT((BE$8*BE$8)+($A62*$A62))</f>
        <v>0.310302488270653</v>
      </c>
      <c r="BF62" s="8" t="n">
        <f aca="false">SIN(SQRT((BF$8*BF$8)+($A62*$A62)))/SQRT((BF$8*BF$8)+($A62*$A62))</f>
        <v>0.164885459100552</v>
      </c>
      <c r="BG62" s="8" t="n">
        <f aca="false">SIN(SQRT((BG$8*BG$8)+($A62*$A62)))/SQRT((BG$8*BG$8)+($A62*$A62))</f>
        <v>0.0312310046568061</v>
      </c>
      <c r="BH62" s="8" t="n">
        <f aca="false">SIN(SQRT((BH$8*BH$8)+($A62*$A62)))/SQRT((BH$8*BH$8)+($A62*$A62))</f>
        <v>-0.0797394711343864</v>
      </c>
      <c r="BI62" s="8" t="n">
        <f aca="false">SIN(SQRT((BI$8*BI$8)+($A62*$A62)))/SQRT((BI$8*BI$8)+($A62*$A62))</f>
        <v>-0.160138675971697</v>
      </c>
      <c r="BJ62" s="8" t="n">
        <f aca="false">SIN(SQRT((BJ$8*BJ$8)+($A62*$A62)))/SQRT((BJ$8*BJ$8)+($A62*$A62))</f>
        <v>-0.205842205884589</v>
      </c>
      <c r="BK62" s="8" t="n">
        <f aca="false">SIN(SQRT((BK$8*BK$8)+($A62*$A62)))/SQRT((BK$8*BK$8)+($A62*$A62))</f>
        <v>-0.21674680598529</v>
      </c>
      <c r="BL62" s="8" t="n">
        <f aca="false">SIN(SQRT((BL$8*BL$8)+($A62*$A62)))/SQRT((BL$8*BL$8)+($A62*$A62))</f>
        <v>-0.196541904472339</v>
      </c>
      <c r="BM62" s="8" t="n">
        <f aca="false">SIN(SQRT((BM$8*BM$8)+($A62*$A62)))/SQRT((BM$8*BM$8)+($A62*$A62))</f>
        <v>-0.152039906020293</v>
      </c>
      <c r="BN62" s="8" t="n">
        <f aca="false">SIN(SQRT((BN$8*BN$8)+($A62*$A62)))/SQRT((BN$8*BN$8)+($A62*$A62))</f>
        <v>-0.0921650801074289</v>
      </c>
      <c r="BO62" s="8" t="n">
        <f aca="false">SIN(SQRT((BO$8*BO$8)+($A62*$A62)))/SQRT((BO$8*BO$8)+($A62*$A62))</f>
        <v>-0.0267409016243782</v>
      </c>
      <c r="BP62" s="8" t="n">
        <f aca="false">SIN(SQRT((BP$8*BP$8)+($A62*$A62)))/SQRT((BP$8*BP$8)+($A62*$A62))</f>
        <v>0.0347635410366757</v>
      </c>
      <c r="BQ62" s="8" t="n">
        <f aca="false">SIN(SQRT((BQ$8*BQ$8)+($A62*$A62)))/SQRT((BQ$8*BQ$8)+($A62*$A62))</f>
        <v>0.0843682216254453</v>
      </c>
      <c r="BR62" s="8" t="n">
        <f aca="false">SIN(SQRT((BR$8*BR$8)+($A62*$A62)))/SQRT((BR$8*BR$8)+($A62*$A62))</f>
        <v>0.11645970518443</v>
      </c>
      <c r="BS62" s="8" t="n">
        <f aca="false">SIN(SQRT((BS$8*BS$8)+($A62*$A62)))/SQRT((BS$8*BS$8)+($A62*$A62))</f>
        <v>0.128312315841688</v>
      </c>
      <c r="BT62" s="8" t="n">
        <f aca="false">SIN(SQRT((BT$8*BT$8)+($A62*$A62)))/SQRT((BT$8*BT$8)+($A62*$A62))</f>
        <v>0.12020443003573</v>
      </c>
      <c r="BU62" s="8" t="n">
        <f aca="false">SIN(SQRT((BU$8*BU$8)+($A62*$A62)))/SQRT((BU$8*BU$8)+($A62*$A62))</f>
        <v>0.0951366319218349</v>
      </c>
      <c r="BV62" s="8" t="n">
        <f aca="false">SIN(SQRT((BV$8*BV$8)+($A62*$A62)))/SQRT((BV$8*BV$8)+($A62*$A62))</f>
        <v>0.0582107078574471</v>
      </c>
      <c r="BW62" s="8" t="n">
        <f aca="false">SIN(SQRT((BW$8*BW$8)+($A62*$A62)))/SQRT((BW$8*BW$8)+($A62*$A62))</f>
        <v>0.015770752983385</v>
      </c>
      <c r="BX62" s="8" t="n">
        <f aca="false">SIN(SQRT((BX$8*BX$8)+($A62*$A62)))/SQRT((BX$8*BX$8)+($A62*$A62))</f>
        <v>-0.0255653604468473</v>
      </c>
      <c r="BY62" s="8" t="n">
        <f aca="false">SIN(SQRT((BY$8*BY$8)+($A62*$A62)))/SQRT((BY$8*BY$8)+($A62*$A62))</f>
        <v>-0.0598473651041623</v>
      </c>
      <c r="BZ62" s="8" t="n">
        <f aca="false">SIN(SQRT((BZ$8*BZ$8)+($A62*$A62)))/SQRT((BZ$8*BZ$8)+($A62*$A62))</f>
        <v>-0.0825804373430851</v>
      </c>
      <c r="CA62" s="8" t="n">
        <f aca="false">SIN(SQRT((CA$8*CA$8)+($A62*$A62)))/SQRT((CA$8*CA$8)+($A62*$A62))</f>
        <v>-0.0912603004605705</v>
      </c>
      <c r="CB62" s="8" t="n">
        <f aca="false">SIN(SQRT((CB$8*CB$8)+($A62*$A62)))/SQRT((CB$8*CB$8)+($A62*$A62))</f>
        <v>-0.0855960343321118</v>
      </c>
      <c r="CC62" s="8" t="n">
        <f aca="false">SIN(SQRT((CC$8*CC$8)+($A62*$A62)))/SQRT((CC$8*CC$8)+($A62*$A62))</f>
        <v>-0.0674071508949109</v>
      </c>
      <c r="CD62" s="8" t="n">
        <f aca="false">SIN(SQRT((CD$8*CD$8)+($A62*$A62)))/SQRT((CD$8*CD$8)+($A62*$A62))</f>
        <v>-0.0402274490641433</v>
      </c>
      <c r="CE62" s="8" t="n">
        <f aca="false">SIN(SQRT((CE$8*CE$8)+($A62*$A62)))/SQRT((CE$8*CE$8)+($A62*$A62))</f>
        <v>-0.0086875594463194</v>
      </c>
      <c r="CF62" s="8" t="n">
        <f aca="false">SIN(SQRT((CF$8*CF$8)+($A62*$A62)))/SQRT((CF$8*CF$8)+($A62*$A62))</f>
        <v>0.0222243232525868</v>
      </c>
      <c r="CG62" s="8" t="n">
        <f aca="false">SIN(SQRT((CG$8*CG$8)+($A62*$A62)))/SQRT((CG$8*CG$8)+($A62*$A62))</f>
        <v>0.0479116512015275</v>
      </c>
      <c r="CH62" s="8" t="n">
        <f aca="false">SIN(SQRT((CH$8*CH$8)+($A62*$A62)))/SQRT((CH$8*CH$8)+($A62*$A62))</f>
        <v>0.0648207952543172</v>
      </c>
      <c r="CI62" s="8" t="n">
        <f aca="false">SIN(SQRT((CI$8*CI$8)+($A62*$A62)))/SQRT((CI$8*CI$8)+($A62*$A62))</f>
        <v>0.0709056251068545</v>
      </c>
      <c r="CJ62" s="8" t="n">
        <f aca="false">SIN(SQRT((CJ$8*CJ$8)+($A62*$A62)))/SQRT((CJ$8*CJ$8)+($A62*$A62))</f>
        <v>0.0658475996742462</v>
      </c>
      <c r="CK62" s="8" t="n">
        <f aca="false">SIN(SQRT((CK$8*CK$8)+($A62*$A62)))/SQRT((CK$8*CK$8)+($A62*$A62))</f>
        <v>0.0510114647107745</v>
      </c>
      <c r="CL62" s="8" t="n">
        <f aca="false">SIN(SQRT((CL$8*CL$8)+($A62*$A62)))/SQRT((CL$8*CL$8)+($A62*$A62))</f>
        <v>0.0291557917032517</v>
      </c>
      <c r="CM62" s="8" t="n">
        <f aca="false">SIN(SQRT((CM$8*CM$8)+($A62*$A62)))/SQRT((CM$8*CM$8)+($A62*$A62))</f>
        <v>0.00395229948089872</v>
      </c>
      <c r="CN62" s="8" t="n">
        <f aca="false">SIN(SQRT((CN$8*CN$8)+($A62*$A62)))/SQRT((CN$8*CN$8)+($A62*$A62))</f>
        <v>-0.0206066527572531</v>
      </c>
      <c r="CO62" s="8" t="n">
        <f aca="false">SIN(SQRT((CO$8*CO$8)+($A62*$A62)))/SQRT((CO$8*CO$8)+($A62*$A62))</f>
        <v>-0.0408201471951233</v>
      </c>
      <c r="CP62" s="8" t="n">
        <f aca="false">SIN(SQRT((CP$8*CP$8)+($A62*$A62)))/SQRT((CP$8*CP$8)+($A62*$A62))</f>
        <v>-0.0538192109349083</v>
      </c>
      <c r="CQ62" s="8" t="n">
        <f aca="false">SIN(SQRT((CQ$8*CQ$8)+($A62*$A62)))/SQRT((CQ$8*CQ$8)+($A62*$A62))</f>
        <v>-0.0579589642123596</v>
      </c>
      <c r="CR62" s="8" t="n">
        <f aca="false">SIN(SQRT((CR$8*CR$8)+($A62*$A62)))/SQRT((CR$8*CR$8)+($A62*$A62))</f>
        <v>-0.0530106903135358</v>
      </c>
      <c r="CS62" s="8" t="n">
        <f aca="false">SIN(SQRT((CS$8*CS$8)+($A62*$A62)))/SQRT((CS$8*CS$8)+($A62*$A62))</f>
        <v>-0.0401337739104238</v>
      </c>
      <c r="CT62" s="8" t="n">
        <f aca="false">SIN(SQRT((CT$8*CT$8)+($A62*$A62)))/SQRT((CT$8*CT$8)+($A62*$A62))</f>
        <v>-0.0216408515708574</v>
      </c>
      <c r="CU62" s="8" t="n">
        <f aca="false">SIN(SQRT((CU$8*CU$8)+($A62*$A62)))/SQRT((CU$8*CU$8)+($A62*$A62))</f>
        <v>-0.000599669978948866</v>
      </c>
      <c r="CV62" s="8" t="n">
        <f aca="false">SIN(SQRT((CV$8*CV$8)+($A62*$A62)))/SQRT((CV$8*CV$8)+($A62*$A62))</f>
        <v>0.0196622719805604</v>
      </c>
      <c r="CW62" s="8" t="n">
        <f aca="false">SIN(SQRT((CW$8*CW$8)+($A62*$A62)))/SQRT((CW$8*CW$8)+($A62*$A62))</f>
        <v>0.0360722766462956</v>
      </c>
    </row>
    <row r="63" customFormat="false" ht="12.75" hidden="false" customHeight="false" outlineLevel="0" collapsed="false">
      <c r="A63" s="8" t="n">
        <f aca="false">A62+$H$5</f>
        <v>1.6</v>
      </c>
      <c r="B63" s="8" t="n">
        <f aca="false">SIN(SQRT((B$8*B$8)+($A63*$A63)))/SQRT((B$8*B$8)+($A63*$A63))</f>
        <v>0.0467077729636648</v>
      </c>
      <c r="C63" s="8" t="n">
        <f aca="false">SIN(SQRT((C$8*C$8)+($A63*$A63)))/SQRT((C$8*C$8)+($A63*$A63))</f>
        <v>0.0370281359897526</v>
      </c>
      <c r="D63" s="8" t="n">
        <f aca="false">SIN(SQRT((D$8*D$8)+($A63*$A63)))/SQRT((D$8*D$8)+($A63*$A63))</f>
        <v>0.021021673619301</v>
      </c>
      <c r="E63" s="8" t="n">
        <f aca="false">SIN(SQRT((E$8*E$8)+($A63*$A63)))/SQRT((E$8*E$8)+($A63*$A63))</f>
        <v>0.000975479122213355</v>
      </c>
      <c r="F63" s="8" t="n">
        <f aca="false">SIN(SQRT((F$8*F$8)+($A63*$A63)))/SQRT((F$8*F$8)+($A63*$A63))</f>
        <v>-0.0200890559294898</v>
      </c>
      <c r="G63" s="8" t="n">
        <f aca="false">SIN(SQRT((G$8*G$8)+($A63*$A63)))/SQRT((G$8*G$8)+($A63*$A63))</f>
        <v>-0.0388619166683111</v>
      </c>
      <c r="H63" s="8" t="n">
        <f aca="false">SIN(SQRT((H$8*H$8)+($A63*$A63)))/SQRT((H$8*H$8)+($A63*$A63))</f>
        <v>-0.0522533141266409</v>
      </c>
      <c r="I63" s="8" t="n">
        <f aca="false">SIN(SQRT((I$8*I$8)+($A63*$A63)))/SQRT((I$8*I$8)+($A63*$A63))</f>
        <v>-0.0578890191137308</v>
      </c>
      <c r="J63" s="8" t="n">
        <f aca="false">SIN(SQRT((J$8*J$8)+($A63*$A63)))/SQRT((J$8*J$8)+($A63*$A63))</f>
        <v>-0.0545146414959248</v>
      </c>
      <c r="K63" s="8" t="n">
        <f aca="false">SIN(SQRT((K$8*K$8)+($A63*$A63)))/SQRT((K$8*K$8)+($A63*$A63))</f>
        <v>-0.0422423639749599</v>
      </c>
      <c r="L63" s="8" t="n">
        <f aca="false">SIN(SQRT((L$8*L$8)+($A63*$A63)))/SQRT((L$8*L$8)+($A63*$A63))</f>
        <v>-0.0225953158605083</v>
      </c>
      <c r="M63" s="8" t="n">
        <f aca="false">SIN(SQRT((M$8*M$8)+($A63*$A63)))/SQRT((M$8*M$8)+($A63*$A63))</f>
        <v>0.00166585516700987</v>
      </c>
      <c r="N63" s="8" t="n">
        <f aca="false">SIN(SQRT((N$8*N$8)+($A63*$A63)))/SQRT((N$8*N$8)+($A63*$A63))</f>
        <v>0.0269167884854356</v>
      </c>
      <c r="O63" s="8" t="n">
        <f aca="false">SIN(SQRT((O$8*O$8)+($A63*$A63)))/SQRT((O$8*O$8)+($A63*$A63))</f>
        <v>0.049194683122562</v>
      </c>
      <c r="P63" s="8" t="n">
        <f aca="false">SIN(SQRT((P$8*P$8)+($A63*$A63)))/SQRT((P$8*P$8)+($A63*$A63))</f>
        <v>0.064800858637978</v>
      </c>
      <c r="Q63" s="8" t="n">
        <f aca="false">SIN(SQRT((Q$8*Q$8)+($A63*$A63)))/SQRT((Q$8*Q$8)+($A63*$A63))</f>
        <v>0.0708914358428074</v>
      </c>
      <c r="R63" s="8" t="n">
        <f aca="false">SIN(SQRT((R$8*R$8)+($A63*$A63)))/SQRT((R$8*R$8)+($A63*$A63))</f>
        <v>0.0659649129125852</v>
      </c>
      <c r="S63" s="8" t="n">
        <f aca="false">SIN(SQRT((S$8*S$8)+($A63*$A63)))/SQRT((S$8*S$8)+($A63*$A63))</f>
        <v>0.0501670911654461</v>
      </c>
      <c r="T63" s="8" t="n">
        <f aca="false">SIN(SQRT((T$8*T$8)+($A63*$A63)))/SQRT((T$8*T$8)+($A63*$A63))</f>
        <v>0.0253579855076652</v>
      </c>
      <c r="U63" s="8" t="n">
        <f aca="false">SIN(SQRT((U$8*U$8)+($A63*$A63)))/SQRT((U$8*U$8)+($A63*$A63))</f>
        <v>-0.0050811114572715</v>
      </c>
      <c r="V63" s="8" t="n">
        <f aca="false">SIN(SQRT((V$8*V$8)+($A63*$A63)))/SQRT((V$8*V$8)+($A63*$A63))</f>
        <v>-0.0366840132683993</v>
      </c>
      <c r="W63" s="8" t="n">
        <f aca="false">SIN(SQRT((W$8*W$8)+($A63*$A63)))/SQRT((W$8*W$8)+($A63*$A63))</f>
        <v>-0.0645256715796473</v>
      </c>
      <c r="X63" s="8" t="n">
        <f aca="false">SIN(SQRT((X$8*X$8)+($A63*$A63)))/SQRT((X$8*X$8)+($A63*$A63))</f>
        <v>-0.0839530804864207</v>
      </c>
      <c r="Y63" s="8" t="n">
        <f aca="false">SIN(SQRT((Y$8*Y$8)+($A63*$A63)))/SQRT((Y$8*Y$8)+($A63*$A63))</f>
        <v>-0.0913165726167241</v>
      </c>
      <c r="Z63" s="8" t="n">
        <f aca="false">SIN(SQRT((Z$8*Z$8)+($A63*$A63)))/SQRT((Z$8*Z$8)+($A63*$A63))</f>
        <v>-0.0845919471109738</v>
      </c>
      <c r="AA63" s="8" t="n">
        <f aca="false">SIN(SQRT((AA$8*AA$8)+($A63*$A63)))/SQRT((AA$8*AA$8)+($A63*$A63))</f>
        <v>-0.0637947372261019</v>
      </c>
      <c r="AB63" s="8" t="n">
        <f aca="false">SIN(SQRT((AB$8*AB$8)+($A63*$A63)))/SQRT((AB$8*AB$8)+($A63*$A63))</f>
        <v>-0.0311137692332042</v>
      </c>
      <c r="AC63" s="8" t="n">
        <f aca="false">SIN(SQRT((AC$8*AC$8)+($A63*$A63)))/SQRT((AC$8*AC$8)+($A63*$A63))</f>
        <v>0.00927120873746144</v>
      </c>
      <c r="AD63" s="8" t="n">
        <f aca="false">SIN(SQRT((AD$8*AD$8)+($A63*$A63)))/SQRT((AD$8*AD$8)+($A63*$A63))</f>
        <v>0.0516786593150774</v>
      </c>
      <c r="AE63" s="8" t="n">
        <f aca="false">SIN(SQRT((AE$8*AE$8)+($A63*$A63)))/SQRT((AE$8*AE$8)+($A63*$A63))</f>
        <v>0.0896670023528767</v>
      </c>
      <c r="AF63" s="8" t="n">
        <f aca="false">SIN(SQRT((AF$8*AF$8)+($A63*$A63)))/SQRT((AF$8*AF$8)+($A63*$A63))</f>
        <v>0.116935727859732</v>
      </c>
      <c r="AG63" s="8" t="n">
        <f aca="false">SIN(SQRT((AG$8*AG$8)+($A63*$A63)))/SQRT((AG$8*AG$8)+($A63*$A63))</f>
        <v>0.12826524515774</v>
      </c>
      <c r="AH63" s="8" t="n">
        <f aca="false">SIN(SQRT((AH$8*AH$8)+($A63*$A63)))/SQRT((AH$8*AH$8)+($A63*$A63))</f>
        <v>0.120363520216638</v>
      </c>
      <c r="AI63" s="8" t="n">
        <f aca="false">SIN(SQRT((AI$8*AI$8)+($A63*$A63)))/SQRT((AI$8*AI$8)+($A63*$A63))</f>
        <v>0.0924944924494295</v>
      </c>
      <c r="AJ63" s="8" t="n">
        <f aca="false">SIN(SQRT((AJ$8*AJ$8)+($A63*$A63)))/SQRT((AJ$8*AJ$8)+($A63*$A63))</f>
        <v>0.0467881208434986</v>
      </c>
      <c r="AK63" s="8" t="n">
        <f aca="false">SIN(SQRT((AK$8*AK$8)+($A63*$A63)))/SQRT((AK$8*AK$8)+($A63*$A63))</f>
        <v>-0.0118282016207747</v>
      </c>
      <c r="AL63" s="8" t="n">
        <f aca="false">SIN(SQRT((AL$8*AL$8)+($A63*$A63)))/SQRT((AL$8*AL$8)+($A63*$A63))</f>
        <v>-0.0760873036578337</v>
      </c>
      <c r="AM63" s="8" t="n">
        <f aca="false">SIN(SQRT((AM$8*AM$8)+($A63*$A63)))/SQRT((AM$8*AM$8)+($A63*$A63))</f>
        <v>-0.137186283721987</v>
      </c>
      <c r="AN63" s="8" t="n">
        <f aca="false">SIN(SQRT((AN$8*AN$8)+($A63*$A63)))/SQRT((AN$8*AN$8)+($A63*$A63))</f>
        <v>-0.185845147511482</v>
      </c>
      <c r="AO63" s="8" t="n">
        <f aca="false">SIN(SQRT((AO$8*AO$8)+($A63*$A63)))/SQRT((AO$8*AO$8)+($A63*$A63))</f>
        <v>-0.213490017619204</v>
      </c>
      <c r="AP63" s="8" t="n">
        <f aca="false">SIN(SQRT((AP$8*AP$8)+($A63*$A63)))/SQRT((AP$8*AP$8)+($A63*$A63))</f>
        <v>-0.213409171152861</v>
      </c>
      <c r="AQ63" s="8" t="n">
        <f aca="false">SIN(SQRT((AQ$8*AQ$8)+($A63*$A63)))/SQRT((AQ$8*AQ$8)+($A63*$A63))</f>
        <v>-0.181728347679328</v>
      </c>
      <c r="AR63" s="8" t="n">
        <f aca="false">SIN(SQRT((AR$8*AR$8)+($A63*$A63)))/SQRT((AR$8*AR$8)+($A63*$A63))</f>
        <v>-0.118070623865682</v>
      </c>
      <c r="AS63" s="8" t="n">
        <f aca="false">SIN(SQRT((AS$8*AS$8)+($A63*$A63)))/SQRT((AS$8*AS$8)+($A63*$A63))</f>
        <v>-0.0258035994995427</v>
      </c>
      <c r="AT63" s="8" t="n">
        <f aca="false">SIN(SQRT((AT$8*AT$8)+($A63*$A63)))/SQRT((AT$8*AT$8)+($A63*$A63))</f>
        <v>0.0881719812730071</v>
      </c>
      <c r="AU63" s="8" t="n">
        <f aca="false">SIN(SQRT((AU$8*AU$8)+($A63*$A63)))/SQRT((AU$8*AU$8)+($A63*$A63))</f>
        <v>0.214079391675961</v>
      </c>
      <c r="AV63" s="8" t="n">
        <f aca="false">SIN(SQRT((AV$8*AV$8)+($A63*$A63)))/SQRT((AV$8*AV$8)+($A63*$A63))</f>
        <v>0.340297902415267</v>
      </c>
      <c r="AW63" s="8" t="n">
        <f aca="false">SIN(SQRT((AW$8*AW$8)+($A63*$A63)))/SQRT((AW$8*AW$8)+($A63*$A63))</f>
        <v>0.454648713412841</v>
      </c>
      <c r="AX63" s="8" t="n">
        <f aca="false">SIN(SQRT((AX$8*AX$8)+($A63*$A63)))/SQRT((AX$8*AX$8)+($A63*$A63))</f>
        <v>0.545779135877117</v>
      </c>
      <c r="AY63" s="8" t="n">
        <f aca="false">SIN(SQRT((AY$8*AY$8)+($A63*$A63)))/SQRT((AY$8*AY$8)+($A63*$A63))</f>
        <v>0.604474385700755</v>
      </c>
      <c r="AZ63" s="8" t="n">
        <f aca="false">SIN(SQRT((AZ$8*AZ$8)+($A63*$A63)))/SQRT((AZ$8*AZ$8)+($A63*$A63))</f>
        <v>0.624733501900942</v>
      </c>
      <c r="BA63" s="8" t="n">
        <f aca="false">SIN(SQRT((BA$8*BA$8)+($A63*$A63)))/SQRT((BA$8*BA$8)+($A63*$A63))</f>
        <v>0.604474385700756</v>
      </c>
      <c r="BB63" s="8" t="n">
        <f aca="false">SIN(SQRT((BB$8*BB$8)+($A63*$A63)))/SQRT((BB$8*BB$8)+($A63*$A63))</f>
        <v>0.545779135877118</v>
      </c>
      <c r="BC63" s="8" t="n">
        <f aca="false">SIN(SQRT((BC$8*BC$8)+($A63*$A63)))/SQRT((BC$8*BC$8)+($A63*$A63))</f>
        <v>0.454648713412843</v>
      </c>
      <c r="BD63" s="8" t="n">
        <f aca="false">SIN(SQRT((BD$8*BD$8)+($A63*$A63)))/SQRT((BD$8*BD$8)+($A63*$A63))</f>
        <v>0.34029790241527</v>
      </c>
      <c r="BE63" s="8" t="n">
        <f aca="false">SIN(SQRT((BE$8*BE$8)+($A63*$A63)))/SQRT((BE$8*BE$8)+($A63*$A63))</f>
        <v>0.214079391675964</v>
      </c>
      <c r="BF63" s="8" t="n">
        <f aca="false">SIN(SQRT((BF$8*BF$8)+($A63*$A63)))/SQRT((BF$8*BF$8)+($A63*$A63))</f>
        <v>0.0881719812730095</v>
      </c>
      <c r="BG63" s="8" t="n">
        <f aca="false">SIN(SQRT((BG$8*BG$8)+($A63*$A63)))/SQRT((BG$8*BG$8)+($A63*$A63))</f>
        <v>-0.0258035994995406</v>
      </c>
      <c r="BH63" s="8" t="n">
        <f aca="false">SIN(SQRT((BH$8*BH$8)+($A63*$A63)))/SQRT((BH$8*BH$8)+($A63*$A63))</f>
        <v>-0.118070623865681</v>
      </c>
      <c r="BI63" s="8" t="n">
        <f aca="false">SIN(SQRT((BI$8*BI$8)+($A63*$A63)))/SQRT((BI$8*BI$8)+($A63*$A63))</f>
        <v>-0.181728347679327</v>
      </c>
      <c r="BJ63" s="8" t="n">
        <f aca="false">SIN(SQRT((BJ$8*BJ$8)+($A63*$A63)))/SQRT((BJ$8*BJ$8)+($A63*$A63))</f>
        <v>-0.213409171152861</v>
      </c>
      <c r="BK63" s="8" t="n">
        <f aca="false">SIN(SQRT((BK$8*BK$8)+($A63*$A63)))/SQRT((BK$8*BK$8)+($A63*$A63))</f>
        <v>-0.213490017619205</v>
      </c>
      <c r="BL63" s="8" t="n">
        <f aca="false">SIN(SQRT((BL$8*BL$8)+($A63*$A63)))/SQRT((BL$8*BL$8)+($A63*$A63))</f>
        <v>-0.185845147511483</v>
      </c>
      <c r="BM63" s="8" t="n">
        <f aca="false">SIN(SQRT((BM$8*BM$8)+($A63*$A63)))/SQRT((BM$8*BM$8)+($A63*$A63))</f>
        <v>-0.137186283721988</v>
      </c>
      <c r="BN63" s="8" t="n">
        <f aca="false">SIN(SQRT((BN$8*BN$8)+($A63*$A63)))/SQRT((BN$8*BN$8)+($A63*$A63))</f>
        <v>-0.0760873036578351</v>
      </c>
      <c r="BO63" s="8" t="n">
        <f aca="false">SIN(SQRT((BO$8*BO$8)+($A63*$A63)))/SQRT((BO$8*BO$8)+($A63*$A63))</f>
        <v>-0.0118282016207758</v>
      </c>
      <c r="BP63" s="8" t="n">
        <f aca="false">SIN(SQRT((BP$8*BP$8)+($A63*$A63)))/SQRT((BP$8*BP$8)+($A63*$A63))</f>
        <v>0.0467881208434975</v>
      </c>
      <c r="BQ63" s="8" t="n">
        <f aca="false">SIN(SQRT((BQ$8*BQ$8)+($A63*$A63)))/SQRT((BQ$8*BQ$8)+($A63*$A63))</f>
        <v>0.0924944924494288</v>
      </c>
      <c r="BR63" s="8" t="n">
        <f aca="false">SIN(SQRT((BR$8*BR$8)+($A63*$A63)))/SQRT((BR$8*BR$8)+($A63*$A63))</f>
        <v>0.120363520216638</v>
      </c>
      <c r="BS63" s="8" t="n">
        <f aca="false">SIN(SQRT((BS$8*BS$8)+($A63*$A63)))/SQRT((BS$8*BS$8)+($A63*$A63))</f>
        <v>0.12826524515774</v>
      </c>
      <c r="BT63" s="8" t="n">
        <f aca="false">SIN(SQRT((BT$8*BT$8)+($A63*$A63)))/SQRT((BT$8*BT$8)+($A63*$A63))</f>
        <v>0.116935727859732</v>
      </c>
      <c r="BU63" s="8" t="n">
        <f aca="false">SIN(SQRT((BU$8*BU$8)+($A63*$A63)))/SQRT((BU$8*BU$8)+($A63*$A63))</f>
        <v>0.0896670023528776</v>
      </c>
      <c r="BV63" s="8" t="n">
        <f aca="false">SIN(SQRT((BV$8*BV$8)+($A63*$A63)))/SQRT((BV$8*BV$8)+($A63*$A63))</f>
        <v>0.0516786593150784</v>
      </c>
      <c r="BW63" s="8" t="n">
        <f aca="false">SIN(SQRT((BW$8*BW$8)+($A63*$A63)))/SQRT((BW$8*BW$8)+($A63*$A63))</f>
        <v>0.0092712087374624</v>
      </c>
      <c r="BX63" s="8" t="n">
        <f aca="false">SIN(SQRT((BX$8*BX$8)+($A63*$A63)))/SQRT((BX$8*BX$8)+($A63*$A63))</f>
        <v>-0.0311137692332033</v>
      </c>
      <c r="BY63" s="8" t="n">
        <f aca="false">SIN(SQRT((BY$8*BY$8)+($A63*$A63)))/SQRT((BY$8*BY$8)+($A63*$A63))</f>
        <v>-0.0637947372261013</v>
      </c>
      <c r="BZ63" s="8" t="n">
        <f aca="false">SIN(SQRT((BZ$8*BZ$8)+($A63*$A63)))/SQRT((BZ$8*BZ$8)+($A63*$A63))</f>
        <v>-0.0845919471109735</v>
      </c>
      <c r="CA63" s="8" t="n">
        <f aca="false">SIN(SQRT((CA$8*CA$8)+($A63*$A63)))/SQRT((CA$8*CA$8)+($A63*$A63))</f>
        <v>-0.0913165726167241</v>
      </c>
      <c r="CB63" s="8" t="n">
        <f aca="false">SIN(SQRT((CB$8*CB$8)+($A63*$A63)))/SQRT((CB$8*CB$8)+($A63*$A63))</f>
        <v>-0.083953080486421</v>
      </c>
      <c r="CC63" s="8" t="n">
        <f aca="false">SIN(SQRT((CC$8*CC$8)+($A63*$A63)))/SQRT((CC$8*CC$8)+($A63*$A63))</f>
        <v>-0.0645256715796478</v>
      </c>
      <c r="CD63" s="8" t="n">
        <f aca="false">SIN(SQRT((CD$8*CD$8)+($A63*$A63)))/SQRT((CD$8*CD$8)+($A63*$A63))</f>
        <v>-0.0366840132684</v>
      </c>
      <c r="CE63" s="8" t="n">
        <f aca="false">SIN(SQRT((CE$8*CE$8)+($A63*$A63)))/SQRT((CE$8*CE$8)+($A63*$A63))</f>
        <v>-0.00508111145727222</v>
      </c>
      <c r="CF63" s="8" t="n">
        <f aca="false">SIN(SQRT((CF$8*CF$8)+($A63*$A63)))/SQRT((CF$8*CF$8)+($A63*$A63))</f>
        <v>0.0253579855076646</v>
      </c>
      <c r="CG63" s="8" t="n">
        <f aca="false">SIN(SQRT((CG$8*CG$8)+($A63*$A63)))/SQRT((CG$8*CG$8)+($A63*$A63))</f>
        <v>0.0501670911654455</v>
      </c>
      <c r="CH63" s="8" t="n">
        <f aca="false">SIN(SQRT((CH$8*CH$8)+($A63*$A63)))/SQRT((CH$8*CH$8)+($A63*$A63))</f>
        <v>0.0659649129125849</v>
      </c>
      <c r="CI63" s="8" t="n">
        <f aca="false">SIN(SQRT((CI$8*CI$8)+($A63*$A63)))/SQRT((CI$8*CI$8)+($A63*$A63))</f>
        <v>0.0708914358428074</v>
      </c>
      <c r="CJ63" s="8" t="n">
        <f aca="false">SIN(SQRT((CJ$8*CJ$8)+($A63*$A63)))/SQRT((CJ$8*CJ$8)+($A63*$A63))</f>
        <v>0.0648008586379783</v>
      </c>
      <c r="CK63" s="8" t="n">
        <f aca="false">SIN(SQRT((CK$8*CK$8)+($A63*$A63)))/SQRT((CK$8*CK$8)+($A63*$A63))</f>
        <v>0.0491946831225625</v>
      </c>
      <c r="CL63" s="8" t="n">
        <f aca="false">SIN(SQRT((CL$8*CL$8)+($A63*$A63)))/SQRT((CL$8*CL$8)+($A63*$A63))</f>
        <v>0.0269167884854362</v>
      </c>
      <c r="CM63" s="8" t="n">
        <f aca="false">SIN(SQRT((CM$8*CM$8)+($A63*$A63)))/SQRT((CM$8*CM$8)+($A63*$A63))</f>
        <v>0.00166585516701043</v>
      </c>
      <c r="CN63" s="8" t="n">
        <f aca="false">SIN(SQRT((CN$8*CN$8)+($A63*$A63)))/SQRT((CN$8*CN$8)+($A63*$A63))</f>
        <v>-0.0225953158605077</v>
      </c>
      <c r="CO63" s="8" t="n">
        <f aca="false">SIN(SQRT((CO$8*CO$8)+($A63*$A63)))/SQRT((CO$8*CO$8)+($A63*$A63))</f>
        <v>-0.0422423639749595</v>
      </c>
      <c r="CP63" s="8" t="n">
        <f aca="false">SIN(SQRT((CP$8*CP$8)+($A63*$A63)))/SQRT((CP$8*CP$8)+($A63*$A63))</f>
        <v>-0.0545146414959245</v>
      </c>
      <c r="CQ63" s="8" t="n">
        <f aca="false">SIN(SQRT((CQ$8*CQ$8)+($A63*$A63)))/SQRT((CQ$8*CQ$8)+($A63*$A63))</f>
        <v>-0.0578890191137309</v>
      </c>
      <c r="CR63" s="8" t="n">
        <f aca="false">SIN(SQRT((CR$8*CR$8)+($A63*$A63)))/SQRT((CR$8*CR$8)+($A63*$A63))</f>
        <v>-0.0522533141266411</v>
      </c>
      <c r="CS63" s="8" t="n">
        <f aca="false">SIN(SQRT((CS$8*CS$8)+($A63*$A63)))/SQRT((CS$8*CS$8)+($A63*$A63))</f>
        <v>-0.0388619166683116</v>
      </c>
      <c r="CT63" s="8" t="n">
        <f aca="false">SIN(SQRT((CT$8*CT$8)+($A63*$A63)))/SQRT((CT$8*CT$8)+($A63*$A63))</f>
        <v>-0.0200890559294905</v>
      </c>
      <c r="CU63" s="8" t="n">
        <f aca="false">SIN(SQRT((CU$8*CU$8)+($A63*$A63)))/SQRT((CU$8*CU$8)+($A63*$A63))</f>
        <v>0.00097547912221279</v>
      </c>
      <c r="CV63" s="8" t="n">
        <f aca="false">SIN(SQRT((CV$8*CV$8)+($A63*$A63)))/SQRT((CV$8*CV$8)+($A63*$A63))</f>
        <v>0.0210216736193007</v>
      </c>
      <c r="CW63" s="8" t="n">
        <f aca="false">SIN(SQRT((CW$8*CW$8)+($A63*$A63)))/SQRT((CW$8*CW$8)+($A63*$A63))</f>
        <v>0.0370281359897522</v>
      </c>
    </row>
    <row r="64" customFormat="false" ht="12.75" hidden="false" customHeight="false" outlineLevel="0" collapsed="false">
      <c r="A64" s="8" t="n">
        <f aca="false">A63+$H$5</f>
        <v>2</v>
      </c>
      <c r="B64" s="8" t="n">
        <f aca="false">SIN(SQRT((B$8*B$8)+($A64*$A64)))/SQRT((B$8*B$8)+($A64*$A64))</f>
        <v>0.0472168127257321</v>
      </c>
      <c r="C64" s="8" t="n">
        <f aca="false">SIN(SQRT((C$8*C$8)+($A64*$A64)))/SQRT((C$8*C$8)+($A64*$A64))</f>
        <v>0.0382069169858382</v>
      </c>
      <c r="D64" s="8" t="n">
        <f aca="false">SIN(SQRT((D$8*D$8)+($A64*$A64)))/SQRT((D$8*D$8)+($A64*$A64))</f>
        <v>0.022734288698811</v>
      </c>
      <c r="E64" s="8" t="n">
        <f aca="false">SIN(SQRT((E$8*E$8)+($A64*$A64)))/SQRT((E$8*E$8)+($A64*$A64))</f>
        <v>0.00298833203710323</v>
      </c>
      <c r="F64" s="8" t="n">
        <f aca="false">SIN(SQRT((F$8*F$8)+($A64*$A64)))/SQRT((F$8*F$8)+($A64*$A64))</f>
        <v>-0.0180782351368773</v>
      </c>
      <c r="G64" s="8" t="n">
        <f aca="false">SIN(SQRT((G$8*G$8)+($A64*$A64)))/SQRT((G$8*G$8)+($A64*$A64))</f>
        <v>-0.0371817786660998</v>
      </c>
      <c r="H64" s="8" t="n">
        <f aca="false">SIN(SQRT((H$8*H$8)+($A64*$A64)))/SQRT((H$8*H$8)+($A64*$A64))</f>
        <v>-0.051208804217882</v>
      </c>
      <c r="I64" s="8" t="n">
        <f aca="false">SIN(SQRT((I$8*I$8)+($A64*$A64)))/SQRT((I$8*I$8)+($A64*$A64))</f>
        <v>-0.0577106272334092</v>
      </c>
      <c r="J64" s="8" t="n">
        <f aca="false">SIN(SQRT((J$8*J$8)+($A64*$A64)))/SQRT((J$8*J$8)+($A64*$A64))</f>
        <v>-0.055314809904036</v>
      </c>
      <c r="K64" s="8" t="n">
        <f aca="false">SIN(SQRT((K$8*K$8)+($A64*$A64)))/SQRT((K$8*K$8)+($A64*$A64))</f>
        <v>-0.0439864385902164</v>
      </c>
      <c r="L64" s="8" t="n">
        <f aca="false">SIN(SQRT((L$8*L$8)+($A64*$A64)))/SQRT((L$8*L$8)+($A64*$A64))</f>
        <v>-0.0250928416388119</v>
      </c>
      <c r="M64" s="8" t="n">
        <f aca="false">SIN(SQRT((M$8*M$8)+($A64*$A64)))/SQRT((M$8*M$8)+($A64*$A64))</f>
        <v>-0.00125371649861123</v>
      </c>
      <c r="N64" s="8" t="n">
        <f aca="false">SIN(SQRT((N$8*N$8)+($A64*$A64)))/SQRT((N$8*N$8)+($A64*$A64))</f>
        <v>0.0240091971765193</v>
      </c>
      <c r="O64" s="8" t="n">
        <f aca="false">SIN(SQRT((O$8*O$8)+($A64*$A64)))/SQRT((O$8*O$8)+($A64*$A64))</f>
        <v>0.0467775461171186</v>
      </c>
      <c r="P64" s="8" t="n">
        <f aca="false">SIN(SQRT((P$8*P$8)+($A64*$A64)))/SQRT((P$8*P$8)+($A64*$A64))</f>
        <v>0.0633260411700154</v>
      </c>
      <c r="Q64" s="8" t="n">
        <f aca="false">SIN(SQRT((Q$8*Q$8)+($A64*$A64)))/SQRT((Q$8*Q$8)+($A64*$A64))</f>
        <v>0.0707098052746792</v>
      </c>
      <c r="R64" s="8" t="n">
        <f aca="false">SIN(SQRT((R$8*R$8)+($A64*$A64)))/SQRT((R$8*R$8)+($A64*$A64))</f>
        <v>0.0672595822993735</v>
      </c>
      <c r="S64" s="8" t="n">
        <f aca="false">SIN(SQRT((S$8*S$8)+($A64*$A64)))/SQRT((S$8*S$8)+($A64*$A64))</f>
        <v>0.052905198623959</v>
      </c>
      <c r="T64" s="8" t="n">
        <f aca="false">SIN(SQRT((T$8*T$8)+($A64*$A64)))/SQRT((T$8*T$8)+($A64*$A64))</f>
        <v>0.0292702568817077</v>
      </c>
      <c r="U64" s="8" t="n">
        <f aca="false">SIN(SQRT((U$8*U$8)+($A64*$A64)))/SQRT((U$8*U$8)+($A64*$A64))</f>
        <v>-0.000486917013813944</v>
      </c>
      <c r="V64" s="8" t="n">
        <f aca="false">SIN(SQRT((V$8*V$8)+($A64*$A64)))/SQRT((V$8*V$8)+($A64*$A64))</f>
        <v>-0.0320739966135425</v>
      </c>
      <c r="W64" s="8" t="n">
        <f aca="false">SIN(SQRT((W$8*W$8)+($A64*$A64)))/SQRT((W$8*W$8)+($A64*$A64))</f>
        <v>-0.0606582352632327</v>
      </c>
      <c r="X64" s="8" t="n">
        <f aca="false">SIN(SQRT((X$8*X$8)+($A64*$A64)))/SQRT((X$8*X$8)+($A64*$A64))</f>
        <v>-0.0815731430055161</v>
      </c>
      <c r="Y64" s="8" t="n">
        <f aca="false">SIN(SQRT((Y$8*Y$8)+($A64*$A64)))/SQRT((Y$8*Y$8)+($A64*$A64))</f>
        <v>-0.0910381293447791</v>
      </c>
      <c r="Z64" s="8" t="n">
        <f aca="false">SIN(SQRT((Z$8*Z$8)+($A64*$A64)))/SQRT((Z$8*Z$8)+($A64*$A64))</f>
        <v>-0.0867845828338705</v>
      </c>
      <c r="AA64" s="8" t="n">
        <f aca="false">SIN(SQRT((AA$8*AA$8)+($A64*$A64)))/SQRT((AA$8*AA$8)+($A64*$A64))</f>
        <v>-0.0684908819675723</v>
      </c>
      <c r="AB64" s="8" t="n">
        <f aca="false">SIN(SQRT((AB$8*AB$8)+($A64*$A64)))/SQRT((AB$8*AB$8)+($A64*$A64))</f>
        <v>-0.0379525151698559</v>
      </c>
      <c r="AC64" s="8" t="n">
        <f aca="false">SIN(SQRT((AC$8*AC$8)+($A64*$A64)))/SQRT((AC$8*AC$8)+($A64*$A64))</f>
        <v>0.00105109789620995</v>
      </c>
      <c r="AD64" s="8" t="n">
        <f aca="false">SIN(SQRT((AD$8*AD$8)+($A64*$A64)))/SQRT((AD$8*AD$8)+($A64*$A64))</f>
        <v>0.0431890771959083</v>
      </c>
      <c r="AE64" s="8" t="n">
        <f aca="false">SIN(SQRT((AE$8*AE$8)+($A64*$A64)))/SQRT((AE$8*AE$8)+($A64*$A64))</f>
        <v>0.0822633225508154</v>
      </c>
      <c r="AF64" s="8" t="n">
        <f aca="false">SIN(SQRT((AF$8*AF$8)+($A64*$A64)))/SQRT((AF$8*AF$8)+($A64*$A64))</f>
        <v>0.112058624112819</v>
      </c>
      <c r="AG64" s="8" t="n">
        <f aca="false">SIN(SQRT((AG$8*AG$8)+($A64*$A64)))/SQRT((AG$8*AG$8)+($A64*$A64))</f>
        <v>0.127245201148535</v>
      </c>
      <c r="AH64" s="8" t="n">
        <f aca="false">SIN(SQRT((AH$8*AH$8)+($A64*$A64)))/SQRT((AH$8*AH$8)+($A64*$A64))</f>
        <v>0.12420782709021</v>
      </c>
      <c r="AI64" s="8" t="n">
        <f aca="false">SIN(SQRT((AI$8*AI$8)+($A64*$A64)))/SQRT((AI$8*AI$8)+($A64*$A64))</f>
        <v>0.101680710338222</v>
      </c>
      <c r="AJ64" s="8" t="n">
        <f aca="false">SIN(SQRT((AJ$8*AJ$8)+($A64*$A64)))/SQRT((AJ$8*AJ$8)+($A64*$A64))</f>
        <v>0.0610895741268124</v>
      </c>
      <c r="AK64" s="8" t="n">
        <f aca="false">SIN(SQRT((AK$8*AK$8)+($A64*$A64)))/SQRT((AK$8*AK$8)+($A64*$A64))</f>
        <v>0.00653930773433022</v>
      </c>
      <c r="AL64" s="8" t="n">
        <f aca="false">SIN(SQRT((AL$8*AL$8)+($A64*$A64)))/SQRT((AL$8*AL$8)+($A64*$A64))</f>
        <v>-0.0555676081788897</v>
      </c>
      <c r="AM64" s="8" t="n">
        <f aca="false">SIN(SQRT((AM$8*AM$8)+($A64*$A64)))/SQRT((AM$8*AM$8)+($A64*$A64))</f>
        <v>-0.117246242928596</v>
      </c>
      <c r="AN64" s="8" t="n">
        <f aca="false">SIN(SQRT((AN$8*AN$8)+($A64*$A64)))/SQRT((AN$8*AN$8)+($A64*$A64))</f>
        <v>-0.169895126100029</v>
      </c>
      <c r="AO64" s="8" t="n">
        <f aca="false">SIN(SQRT((AO$8*AO$8)+($A64*$A64)))/SQRT((AO$8*AO$8)+($A64*$A64))</f>
        <v>-0.205392954342808</v>
      </c>
      <c r="AP64" s="8" t="n">
        <f aca="false">SIN(SQRT((AP$8*AP$8)+($A64*$A64)))/SQRT((AP$8*AP$8)+($A64*$A64))</f>
        <v>-0.21718431835124</v>
      </c>
      <c r="AQ64" s="8" t="n">
        <f aca="false">SIN(SQRT((AQ$8*AQ$8)+($A64*$A64)))/SQRT((AQ$8*AQ$8)+($A64*$A64))</f>
        <v>-0.201209625017568</v>
      </c>
      <c r="AR64" s="8" t="n">
        <f aca="false">SIN(SQRT((AR$8*AR$8)+($A64*$A64)))/SQRT((AR$8*AR$8)+($A64*$A64))</f>
        <v>-0.156550946873451</v>
      </c>
      <c r="AS64" s="8" t="n">
        <f aca="false">SIN(SQRT((AS$8*AS$8)+($A64*$A64)))/SQRT((AS$8*AS$8)+($A64*$A64))</f>
        <v>-0.0856998478852234</v>
      </c>
      <c r="AT64" s="8" t="n">
        <f aca="false">SIN(SQRT((AT$8*AT$8)+($A64*$A64)))/SQRT((AT$8*AT$8)+($A64*$A64))</f>
        <v>0.00559901790661893</v>
      </c>
      <c r="AU64" s="8" t="n">
        <f aca="false">SIN(SQRT((AU$8*AU$8)+($A64*$A64)))/SQRT((AU$8*AU$8)+($A64*$A64))</f>
        <v>0.108919809058432</v>
      </c>
      <c r="AV64" s="8" t="n">
        <f aca="false">SIN(SQRT((AV$8*AV$8)+($A64*$A64)))/SQRT((AV$8*AV$8)+($A64*$A64))</f>
        <v>0.214079391675962</v>
      </c>
      <c r="AW64" s="8" t="n">
        <f aca="false">SIN(SQRT((AW$8*AW$8)+($A64*$A64)))/SQRT((AW$8*AW$8)+($A64*$A64))</f>
        <v>0.310302488270651</v>
      </c>
      <c r="AX64" s="8" t="n">
        <f aca="false">SIN(SQRT((AX$8*AX$8)+($A64*$A64)))/SQRT((AX$8*AX$8)+($A64*$A64))</f>
        <v>0.387484132380227</v>
      </c>
      <c r="AY64" s="8" t="n">
        <f aca="false">SIN(SQRT((AY$8*AY$8)+($A64*$A64)))/SQRT((AY$8*AY$8)+($A64*$A64))</f>
        <v>0.437390914570069</v>
      </c>
      <c r="AZ64" s="8" t="n">
        <f aca="false">SIN(SQRT((AZ$8*AZ$8)+($A64*$A64)))/SQRT((AZ$8*AZ$8)+($A64*$A64))</f>
        <v>0.454648713412843</v>
      </c>
      <c r="BA64" s="8" t="n">
        <f aca="false">SIN(SQRT((BA$8*BA$8)+($A64*$A64)))/SQRT((BA$8*BA$8)+($A64*$A64))</f>
        <v>0.43739091457007</v>
      </c>
      <c r="BB64" s="8" t="n">
        <f aca="false">SIN(SQRT((BB$8*BB$8)+($A64*$A64)))/SQRT((BB$8*BB$8)+($A64*$A64))</f>
        <v>0.387484132380228</v>
      </c>
      <c r="BC64" s="8" t="n">
        <f aca="false">SIN(SQRT((BC$8*BC$8)+($A64*$A64)))/SQRT((BC$8*BC$8)+($A64*$A64))</f>
        <v>0.310302488270653</v>
      </c>
      <c r="BD64" s="8" t="n">
        <f aca="false">SIN(SQRT((BD$8*BD$8)+($A64*$A64)))/SQRT((BD$8*BD$8)+($A64*$A64))</f>
        <v>0.214079391675964</v>
      </c>
      <c r="BE64" s="8" t="n">
        <f aca="false">SIN(SQRT((BE$8*BE$8)+($A64*$A64)))/SQRT((BE$8*BE$8)+($A64*$A64))</f>
        <v>0.108919809058434</v>
      </c>
      <c r="BF64" s="8" t="n">
        <f aca="false">SIN(SQRT((BF$8*BF$8)+($A64*$A64)))/SQRT((BF$8*BF$8)+($A64*$A64))</f>
        <v>0.00559901790662094</v>
      </c>
      <c r="BG64" s="8" t="n">
        <f aca="false">SIN(SQRT((BG$8*BG$8)+($A64*$A64)))/SQRT((BG$8*BG$8)+($A64*$A64))</f>
        <v>-0.0856998478852217</v>
      </c>
      <c r="BH64" s="8" t="n">
        <f aca="false">SIN(SQRT((BH$8*BH$8)+($A64*$A64)))/SQRT((BH$8*BH$8)+($A64*$A64))</f>
        <v>-0.15655094687345</v>
      </c>
      <c r="BI64" s="8" t="n">
        <f aca="false">SIN(SQRT((BI$8*BI$8)+($A64*$A64)))/SQRT((BI$8*BI$8)+($A64*$A64))</f>
        <v>-0.201209625017567</v>
      </c>
      <c r="BJ64" s="8" t="n">
        <f aca="false">SIN(SQRT((BJ$8*BJ$8)+($A64*$A64)))/SQRT((BJ$8*BJ$8)+($A64*$A64))</f>
        <v>-0.217184318351239</v>
      </c>
      <c r="BK64" s="8" t="n">
        <f aca="false">SIN(SQRT((BK$8*BK$8)+($A64*$A64)))/SQRT((BK$8*BK$8)+($A64*$A64))</f>
        <v>-0.205392954342808</v>
      </c>
      <c r="BL64" s="8" t="n">
        <f aca="false">SIN(SQRT((BL$8*BL$8)+($A64*$A64)))/SQRT((BL$8*BL$8)+($A64*$A64))</f>
        <v>-0.16989512610003</v>
      </c>
      <c r="BM64" s="8" t="n">
        <f aca="false">SIN(SQRT((BM$8*BM$8)+($A64*$A64)))/SQRT((BM$8*BM$8)+($A64*$A64))</f>
        <v>-0.117246242928598</v>
      </c>
      <c r="BN64" s="8" t="n">
        <f aca="false">SIN(SQRT((BN$8*BN$8)+($A64*$A64)))/SQRT((BN$8*BN$8)+($A64*$A64))</f>
        <v>-0.055567608178891</v>
      </c>
      <c r="BO64" s="8" t="n">
        <f aca="false">SIN(SQRT((BO$8*BO$8)+($A64*$A64)))/SQRT((BO$8*BO$8)+($A64*$A64))</f>
        <v>0.00653930773432911</v>
      </c>
      <c r="BP64" s="8" t="n">
        <f aca="false">SIN(SQRT((BP$8*BP$8)+($A64*$A64)))/SQRT((BP$8*BP$8)+($A64*$A64))</f>
        <v>0.0610895741268115</v>
      </c>
      <c r="BQ64" s="8" t="n">
        <f aca="false">SIN(SQRT((BQ$8*BQ$8)+($A64*$A64)))/SQRT((BQ$8*BQ$8)+($A64*$A64))</f>
        <v>0.101680710338221</v>
      </c>
      <c r="BR64" s="8" t="n">
        <f aca="false">SIN(SQRT((BR$8*BR$8)+($A64*$A64)))/SQRT((BR$8*BR$8)+($A64*$A64))</f>
        <v>0.12420782709021</v>
      </c>
      <c r="BS64" s="8" t="n">
        <f aca="false">SIN(SQRT((BS$8*BS$8)+($A64*$A64)))/SQRT((BS$8*BS$8)+($A64*$A64))</f>
        <v>0.127245201148535</v>
      </c>
      <c r="BT64" s="8" t="n">
        <f aca="false">SIN(SQRT((BT$8*BT$8)+($A64*$A64)))/SQRT((BT$8*BT$8)+($A64*$A64))</f>
        <v>0.112058624112819</v>
      </c>
      <c r="BU64" s="8" t="n">
        <f aca="false">SIN(SQRT((BU$8*BU$8)+($A64*$A64)))/SQRT((BU$8*BU$8)+($A64*$A64))</f>
        <v>0.0822633225508162</v>
      </c>
      <c r="BV64" s="8" t="n">
        <f aca="false">SIN(SQRT((BV$8*BV$8)+($A64*$A64)))/SQRT((BV$8*BV$8)+($A64*$A64))</f>
        <v>0.0431890771959093</v>
      </c>
      <c r="BW64" s="8" t="n">
        <f aca="false">SIN(SQRT((BW$8*BW$8)+($A64*$A64)))/SQRT((BW$8*BW$8)+($A64*$A64))</f>
        <v>0.0010510978962109</v>
      </c>
      <c r="BX64" s="8" t="n">
        <f aca="false">SIN(SQRT((BX$8*BX$8)+($A64*$A64)))/SQRT((BX$8*BX$8)+($A64*$A64))</f>
        <v>-0.0379525151698551</v>
      </c>
      <c r="BY64" s="8" t="n">
        <f aca="false">SIN(SQRT((BY$8*BY$8)+($A64*$A64)))/SQRT((BY$8*BY$8)+($A64*$A64))</f>
        <v>-0.0684908819675717</v>
      </c>
      <c r="BZ64" s="8" t="n">
        <f aca="false">SIN(SQRT((BZ$8*BZ$8)+($A64*$A64)))/SQRT((BZ$8*BZ$8)+($A64*$A64))</f>
        <v>-0.0867845828338703</v>
      </c>
      <c r="CA64" s="8" t="n">
        <f aca="false">SIN(SQRT((CA$8*CA$8)+($A64*$A64)))/SQRT((CA$8*CA$8)+($A64*$A64))</f>
        <v>-0.0910381293447792</v>
      </c>
      <c r="CB64" s="8" t="n">
        <f aca="false">SIN(SQRT((CB$8*CB$8)+($A64*$A64)))/SQRT((CB$8*CB$8)+($A64*$A64))</f>
        <v>-0.0815731430055164</v>
      </c>
      <c r="CC64" s="8" t="n">
        <f aca="false">SIN(SQRT((CC$8*CC$8)+($A64*$A64)))/SQRT((CC$8*CC$8)+($A64*$A64))</f>
        <v>-0.0606582352632332</v>
      </c>
      <c r="CD64" s="8" t="n">
        <f aca="false">SIN(SQRT((CD$8*CD$8)+($A64*$A64)))/SQRT((CD$8*CD$8)+($A64*$A64))</f>
        <v>-0.0320739966135432</v>
      </c>
      <c r="CE64" s="8" t="n">
        <f aca="false">SIN(SQRT((CE$8*CE$8)+($A64*$A64)))/SQRT((CE$8*CE$8)+($A64*$A64))</f>
        <v>-0.000486917013814651</v>
      </c>
      <c r="CF64" s="8" t="n">
        <f aca="false">SIN(SQRT((CF$8*CF$8)+($A64*$A64)))/SQRT((CF$8*CF$8)+($A64*$A64))</f>
        <v>0.0292702568817071</v>
      </c>
      <c r="CG64" s="8" t="n">
        <f aca="false">SIN(SQRT((CG$8*CG$8)+($A64*$A64)))/SQRT((CG$8*CG$8)+($A64*$A64))</f>
        <v>0.0529051986239585</v>
      </c>
      <c r="CH64" s="8" t="n">
        <f aca="false">SIN(SQRT((CH$8*CH$8)+($A64*$A64)))/SQRT((CH$8*CH$8)+($A64*$A64))</f>
        <v>0.0672595822993733</v>
      </c>
      <c r="CI64" s="8" t="n">
        <f aca="false">SIN(SQRT((CI$8*CI$8)+($A64*$A64)))/SQRT((CI$8*CI$8)+($A64*$A64))</f>
        <v>0.0707098052746793</v>
      </c>
      <c r="CJ64" s="8" t="n">
        <f aca="false">SIN(SQRT((CJ$8*CJ$8)+($A64*$A64)))/SQRT((CJ$8*CJ$8)+($A64*$A64))</f>
        <v>0.0633260411700157</v>
      </c>
      <c r="CK64" s="8" t="n">
        <f aca="false">SIN(SQRT((CK$8*CK$8)+($A64*$A64)))/SQRT((CK$8*CK$8)+($A64*$A64))</f>
        <v>0.046777546117119</v>
      </c>
      <c r="CL64" s="8" t="n">
        <f aca="false">SIN(SQRT((CL$8*CL$8)+($A64*$A64)))/SQRT((CL$8*CL$8)+($A64*$A64))</f>
        <v>0.0240091971765198</v>
      </c>
      <c r="CM64" s="8" t="n">
        <f aca="false">SIN(SQRT((CM$8*CM$8)+($A64*$A64)))/SQRT((CM$8*CM$8)+($A64*$A64))</f>
        <v>-0.00125371649861067</v>
      </c>
      <c r="CN64" s="8" t="n">
        <f aca="false">SIN(SQRT((CN$8*CN$8)+($A64*$A64)))/SQRT((CN$8*CN$8)+($A64*$A64))</f>
        <v>-0.0250928416388113</v>
      </c>
      <c r="CO64" s="8" t="n">
        <f aca="false">SIN(SQRT((CO$8*CO$8)+($A64*$A64)))/SQRT((CO$8*CO$8)+($A64*$A64))</f>
        <v>-0.043986438590216</v>
      </c>
      <c r="CP64" s="8" t="n">
        <f aca="false">SIN(SQRT((CP$8*CP$8)+($A64*$A64)))/SQRT((CP$8*CP$8)+($A64*$A64))</f>
        <v>-0.0553148099040358</v>
      </c>
      <c r="CQ64" s="8" t="n">
        <f aca="false">SIN(SQRT((CQ$8*CQ$8)+($A64*$A64)))/SQRT((CQ$8*CQ$8)+($A64*$A64))</f>
        <v>-0.0577106272334092</v>
      </c>
      <c r="CR64" s="8" t="n">
        <f aca="false">SIN(SQRT((CR$8*CR$8)+($A64*$A64)))/SQRT((CR$8*CR$8)+($A64*$A64))</f>
        <v>-0.0512088042178823</v>
      </c>
      <c r="CS64" s="8" t="n">
        <f aca="false">SIN(SQRT((CS$8*CS$8)+($A64*$A64)))/SQRT((CS$8*CS$8)+($A64*$A64))</f>
        <v>-0.0371817786661003</v>
      </c>
      <c r="CT64" s="8" t="n">
        <f aca="false">SIN(SQRT((CT$8*CT$8)+($A64*$A64)))/SQRT((CT$8*CT$8)+($A64*$A64))</f>
        <v>-0.0180782351368778</v>
      </c>
      <c r="CU64" s="8" t="n">
        <f aca="false">SIN(SQRT((CU$8*CU$8)+($A64*$A64)))/SQRT((CU$8*CU$8)+($A64*$A64))</f>
        <v>0.00298833203710267</v>
      </c>
      <c r="CV64" s="8" t="n">
        <f aca="false">SIN(SQRT((CV$8*CV$8)+($A64*$A64)))/SQRT((CV$8*CV$8)+($A64*$A64))</f>
        <v>0.0227342886988105</v>
      </c>
      <c r="CW64" s="8" t="n">
        <f aca="false">SIN(SQRT((CW$8*CW$8)+($A64*$A64)))/SQRT((CW$8*CW$8)+($A64*$A64))</f>
        <v>0.0382069169858378</v>
      </c>
    </row>
    <row r="65" customFormat="false" ht="12.75" hidden="false" customHeight="false" outlineLevel="0" collapsed="false">
      <c r="A65" s="8" t="n">
        <f aca="false">A64+$H$5</f>
        <v>2.4</v>
      </c>
      <c r="B65" s="8" t="n">
        <f aca="false">SIN(SQRT((B$8*B$8)+($A65*$A65)))/SQRT((B$8*B$8)+($A65*$A65))</f>
        <v>0.0477532334675859</v>
      </c>
      <c r="C65" s="8" t="n">
        <f aca="false">SIN(SQRT((C$8*C$8)+($A65*$A65)))/SQRT((C$8*C$8)+($A65*$A65))</f>
        <v>0.0395695735796864</v>
      </c>
      <c r="D65" s="8" t="n">
        <f aca="false">SIN(SQRT((D$8*D$8)+($A65*$A65)))/SQRT((D$8*D$8)+($A65*$A65))</f>
        <v>0.0247710295343848</v>
      </c>
      <c r="E65" s="8" t="n">
        <f aca="false">SIN(SQRT((E$8*E$8)+($A65*$A65)))/SQRT((E$8*E$8)+($A65*$A65))</f>
        <v>0.00542587830791886</v>
      </c>
      <c r="F65" s="8" t="n">
        <f aca="false">SIN(SQRT((F$8*F$8)+($A65*$A65)))/SQRT((F$8*F$8)+($A65*$A65))</f>
        <v>-0.0156010173799243</v>
      </c>
      <c r="G65" s="8" t="n">
        <f aca="false">SIN(SQRT((G$8*G$8)+($A65*$A65)))/SQRT((G$8*G$8)+($A65*$A65))</f>
        <v>-0.0350640419675418</v>
      </c>
      <c r="H65" s="8" t="n">
        <f aca="false">SIN(SQRT((H$8*H$8)+($A65*$A65)))/SQRT((H$8*H$8)+($A65*$A65))</f>
        <v>-0.0498276921511482</v>
      </c>
      <c r="I65" s="8" t="n">
        <f aca="false">SIN(SQRT((I$8*I$8)+($A65*$A65)))/SQRT((I$8*I$8)+($A65*$A65))</f>
        <v>-0.0573594992603959</v>
      </c>
      <c r="J65" s="8" t="n">
        <f aca="false">SIN(SQRT((J$8*J$8)+($A65*$A65)))/SQRT((J$8*J$8)+($A65*$A65))</f>
        <v>-0.0561491155678669</v>
      </c>
      <c r="K65" s="8" t="n">
        <f aca="false">SIN(SQRT((K$8*K$8)+($A65*$A65)))/SQRT((K$8*K$8)+($A65*$A65))</f>
        <v>-0.0459862496637242</v>
      </c>
      <c r="L65" s="8" t="n">
        <f aca="false">SIN(SQRT((L$8*L$8)+($A65*$A65)))/SQRT((L$8*L$8)+($A65*$A65))</f>
        <v>-0.0280492778108401</v>
      </c>
      <c r="M65" s="8" t="n">
        <f aca="false">SIN(SQRT((M$8*M$8)+($A65*$A65)))/SQRT((M$8*M$8)+($A65*$A65))</f>
        <v>-0.00478350000940846</v>
      </c>
      <c r="N65" s="8" t="n">
        <f aca="false">SIN(SQRT((N$8*N$8)+($A65*$A65)))/SQRT((N$8*N$8)+($A65*$A65))</f>
        <v>0.0204207010949217</v>
      </c>
      <c r="O65" s="8" t="n">
        <f aca="false">SIN(SQRT((O$8*O$8)+($A65*$A65)))/SQRT((O$8*O$8)+($A65*$A65))</f>
        <v>0.0437087009049866</v>
      </c>
      <c r="P65" s="8" t="n">
        <f aca="false">SIN(SQRT((P$8*P$8)+($A65*$A65)))/SQRT((P$8*P$8)+($A65*$A65))</f>
        <v>0.0613346580943858</v>
      </c>
      <c r="Q65" s="8" t="n">
        <f aca="false">SIN(SQRT((Q$8*Q$8)+($A65*$A65)))/SQRT((Q$8*Q$8)+($A65*$A65))</f>
        <v>0.0702433598960069</v>
      </c>
      <c r="R65" s="8" t="n">
        <f aca="false">SIN(SQRT((R$8*R$8)+($A65*$A65)))/SQRT((R$8*R$8)+($A65*$A65))</f>
        <v>0.0685729372438809</v>
      </c>
      <c r="S65" s="8" t="n">
        <f aca="false">SIN(SQRT((S$8*S$8)+($A65*$A65)))/SQRT((S$8*S$8)+($A65*$A65))</f>
        <v>0.0559989676054328</v>
      </c>
      <c r="T65" s="8" t="n">
        <f aca="false">SIN(SQRT((T$8*T$8)+($A65*$A65)))/SQRT((T$8*T$8)+($A65*$A65))</f>
        <v>0.0338611779782746</v>
      </c>
      <c r="U65" s="8" t="n">
        <f aca="false">SIN(SQRT((U$8*U$8)+($A65*$A65)))/SQRT((U$8*U$8)+($A65*$A65))</f>
        <v>0.00504420534472298</v>
      </c>
      <c r="V65" s="8" t="n">
        <f aca="false">SIN(SQRT((V$8*V$8)+($A65*$A65)))/SQRT((V$8*V$8)+($A65*$A65))</f>
        <v>-0.0263805135686195</v>
      </c>
      <c r="W65" s="8" t="n">
        <f aca="false">SIN(SQRT((W$8*W$8)+($A65*$A65)))/SQRT((W$8*W$8)+($A65*$A65))</f>
        <v>-0.0557087739879468</v>
      </c>
      <c r="X65" s="8" t="n">
        <f aca="false">SIN(SQRT((X$8*X$8)+($A65*$A65)))/SQRT((X$8*X$8)+($A65*$A65))</f>
        <v>-0.0782797701391235</v>
      </c>
      <c r="Y65" s="8" t="n">
        <f aca="false">SIN(SQRT((Y$8*Y$8)+($A65*$A65)))/SQRT((Y$8*Y$8)+($A65*$A65))</f>
        <v>-0.0901795370315033</v>
      </c>
      <c r="Z65" s="8" t="n">
        <f aca="false">SIN(SQRT((Z$8*Z$8)+($A65*$A65)))/SQRT((Z$8*Z$8)+($A65*$A65))</f>
        <v>-0.0888689223858448</v>
      </c>
      <c r="AA65" s="8" t="n">
        <f aca="false">SIN(SQRT((AA$8*AA$8)+($A65*$A65)))/SQRT((AA$8*AA$8)+($A65*$A65))</f>
        <v>-0.0736402453686713</v>
      </c>
      <c r="AB65" s="8" t="n">
        <f aca="false">SIN(SQRT((AB$8*AB$8)+($A65*$A65)))/SQRT((AB$8*AB$8)+($A65*$A65))</f>
        <v>-0.0458279625692665</v>
      </c>
      <c r="AC65" s="8" t="n">
        <f aca="false">SIN(SQRT((AC$8*AC$8)+($A65*$A65)))/SQRT((AC$8*AC$8)+($A65*$A65))</f>
        <v>-0.00873146717356097</v>
      </c>
      <c r="AD65" s="8" t="n">
        <f aca="false">SIN(SQRT((AD$8*AD$8)+($A65*$A65)))/SQRT((AD$8*AD$8)+($A65*$A65))</f>
        <v>0.0327517976189157</v>
      </c>
      <c r="AE65" s="8" t="n">
        <f aca="false">SIN(SQRT((AE$8*AE$8)+($A65*$A65)))/SQRT((AE$8*AE$8)+($A65*$A65))</f>
        <v>0.0727429958601045</v>
      </c>
      <c r="AF65" s="8" t="n">
        <f aca="false">SIN(SQRT((AF$8*AF$8)+($A65*$A65)))/SQRT((AF$8*AF$8)+($A65*$A65))</f>
        <v>0.105170969485505</v>
      </c>
      <c r="AG65" s="8" t="n">
        <f aca="false">SIN(SQRT((AG$8*AG$8)+($A65*$A65)))/SQRT((AG$8*AG$8)+($A65*$A65))</f>
        <v>0.124628731019677</v>
      </c>
      <c r="AH65" s="8" t="n">
        <f aca="false">SIN(SQRT((AH$8*AH$8)+($A65*$A65)))/SQRT((AH$8*AH$8)+($A65*$A65))</f>
        <v>0.127178815904624</v>
      </c>
      <c r="AI65" s="8" t="n">
        <f aca="false">SIN(SQRT((AI$8*AI$8)+($A65*$A65)))/SQRT((AI$8*AI$8)+($A65*$A65))</f>
        <v>0.110991773450039</v>
      </c>
      <c r="AJ65" s="8" t="n">
        <f aca="false">SIN(SQRT((AJ$8*AJ$8)+($A65*$A65)))/SQRT((AJ$8*AJ$8)+($A65*$A65))</f>
        <v>0.0767213926956088</v>
      </c>
      <c r="AK65" s="8" t="n">
        <f aca="false">SIN(SQRT((AK$8*AK$8)+($A65*$A65)))/SQRT((AK$8*AK$8)+($A65*$A65))</f>
        <v>0.0275537687056551</v>
      </c>
      <c r="AL65" s="8" t="n">
        <f aca="false">SIN(SQRT((AL$8*AL$8)+($A65*$A65)))/SQRT((AL$8*AL$8)+($A65*$A65))</f>
        <v>-0.0310893398573765</v>
      </c>
      <c r="AM65" s="8" t="n">
        <f aca="false">SIN(SQRT((AM$8*AM$8)+($A65*$A65)))/SQRT((AM$8*AM$8)+($A65*$A65))</f>
        <v>-0.0921650801074279</v>
      </c>
      <c r="AN65" s="8" t="n">
        <f aca="false">SIN(SQRT((AN$8*AN$8)+($A65*$A65)))/SQRT((AN$8*AN$8)+($A65*$A65))</f>
        <v>-0.147869446547915</v>
      </c>
      <c r="AO65" s="8" t="n">
        <f aca="false">SIN(SQRT((AO$8*AO$8)+($A65*$A65)))/SQRT((AO$8*AO$8)+($A65*$A65))</f>
        <v>-0.190634147415527</v>
      </c>
      <c r="AP65" s="8" t="n">
        <f aca="false">SIN(SQRT((AP$8*AP$8)+($A65*$A65)))/SQRT((AP$8*AP$8)+($A65*$A65))</f>
        <v>-0.214130137905959</v>
      </c>
      <c r="AQ65" s="8" t="n">
        <f aca="false">SIN(SQRT((AQ$8*AQ$8)+($A65*$A65)))/SQRT((AQ$8*AQ$8)+($A65*$A65))</f>
        <v>-0.214143163383885</v>
      </c>
      <c r="AR65" s="8" t="n">
        <f aca="false">SIN(SQRT((AR$8*AR$8)+($A65*$A65)))/SQRT((AR$8*AR$8)+($A65*$A65))</f>
        <v>-0.189200623826982</v>
      </c>
      <c r="AS65" s="8" t="n">
        <f aca="false">SIN(SQRT((AS$8*AS$8)+($A65*$A65)))/SQRT((AS$8*AS$8)+($A65*$A65))</f>
        <v>-0.140859818268037</v>
      </c>
      <c r="AT65" s="8" t="n">
        <f aca="false">SIN(SQRT((AT$8*AT$8)+($A65*$A65)))/SQRT((AT$8*AT$8)+($A65*$A65))</f>
        <v>-0.0736112094571872</v>
      </c>
      <c r="AU65" s="8" t="n">
        <f aca="false">SIN(SQRT((AU$8*AU$8)+($A65*$A65)))/SQRT((AU$8*AU$8)+($A65*$A65))</f>
        <v>0.00559901790661922</v>
      </c>
      <c r="AV65" s="8" t="n">
        <f aca="false">SIN(SQRT((AV$8*AV$8)+($A65*$A65)))/SQRT((AV$8*AV$8)+($A65*$A65))</f>
        <v>0.0881719812730079</v>
      </c>
      <c r="AW65" s="8" t="n">
        <f aca="false">SIN(SQRT((AW$8*AW$8)+($A65*$A65)))/SQRT((AW$8*AW$8)+($A65*$A65))</f>
        <v>0.16488545910055</v>
      </c>
      <c r="AX65" s="8" t="n">
        <f aca="false">SIN(SQRT((AX$8*AX$8)+($A65*$A65)))/SQRT((AX$8*AX$8)+($A65*$A65))</f>
        <v>0.227019031391222</v>
      </c>
      <c r="AY65" s="8" t="n">
        <f aca="false">SIN(SQRT((AY$8*AY$8)+($A65*$A65)))/SQRT((AY$8*AY$8)+($A65*$A65))</f>
        <v>0.267430344239109</v>
      </c>
      <c r="AZ65" s="8" t="n">
        <f aca="false">SIN(SQRT((AZ$8*AZ$8)+($A65*$A65)))/SQRT((AZ$8*AZ$8)+($A65*$A65))</f>
        <v>0.281442991896315</v>
      </c>
      <c r="BA65" s="8" t="n">
        <f aca="false">SIN(SQRT((BA$8*BA$8)+($A65*$A65)))/SQRT((BA$8*BA$8)+($A65*$A65))</f>
        <v>0.26743034423911</v>
      </c>
      <c r="BB65" s="8" t="n">
        <f aca="false">SIN(SQRT((BB$8*BB$8)+($A65*$A65)))/SQRT((BB$8*BB$8)+($A65*$A65))</f>
        <v>0.227019031391223</v>
      </c>
      <c r="BC65" s="8" t="n">
        <f aca="false">SIN(SQRT((BC$8*BC$8)+($A65*$A65)))/SQRT((BC$8*BC$8)+($A65*$A65))</f>
        <v>0.164885459100552</v>
      </c>
      <c r="BD65" s="8" t="n">
        <f aca="false">SIN(SQRT((BD$8*BD$8)+($A65*$A65)))/SQRT((BD$8*BD$8)+($A65*$A65))</f>
        <v>0.0881719812730095</v>
      </c>
      <c r="BE65" s="8" t="n">
        <f aca="false">SIN(SQRT((BE$8*BE$8)+($A65*$A65)))/SQRT((BE$8*BE$8)+($A65*$A65))</f>
        <v>0.00559901790662094</v>
      </c>
      <c r="BF65" s="8" t="n">
        <f aca="false">SIN(SQRT((BF$8*BF$8)+($A65*$A65)))/SQRT((BF$8*BF$8)+($A65*$A65))</f>
        <v>-0.0736112094571856</v>
      </c>
      <c r="BG65" s="8" t="n">
        <f aca="false">SIN(SQRT((BG$8*BG$8)+($A65*$A65)))/SQRT((BG$8*BG$8)+($A65*$A65))</f>
        <v>-0.140859818268036</v>
      </c>
      <c r="BH65" s="8" t="n">
        <f aca="false">SIN(SQRT((BH$8*BH$8)+($A65*$A65)))/SQRT((BH$8*BH$8)+($A65*$A65))</f>
        <v>-0.189200623826981</v>
      </c>
      <c r="BI65" s="8" t="n">
        <f aca="false">SIN(SQRT((BI$8*BI$8)+($A65*$A65)))/SQRT((BI$8*BI$8)+($A65*$A65))</f>
        <v>-0.214143163383885</v>
      </c>
      <c r="BJ65" s="8" t="n">
        <f aca="false">SIN(SQRT((BJ$8*BJ$8)+($A65*$A65)))/SQRT((BJ$8*BJ$8)+($A65*$A65))</f>
        <v>-0.214130137905959</v>
      </c>
      <c r="BK65" s="8" t="n">
        <f aca="false">SIN(SQRT((BK$8*BK$8)+($A65*$A65)))/SQRT((BK$8*BK$8)+($A65*$A65))</f>
        <v>-0.190634147415528</v>
      </c>
      <c r="BL65" s="8" t="n">
        <f aca="false">SIN(SQRT((BL$8*BL$8)+($A65*$A65)))/SQRT((BL$8*BL$8)+($A65*$A65))</f>
        <v>-0.147869446547916</v>
      </c>
      <c r="BM65" s="8" t="n">
        <f aca="false">SIN(SQRT((BM$8*BM$8)+($A65*$A65)))/SQRT((BM$8*BM$8)+($A65*$A65))</f>
        <v>-0.0921650801074292</v>
      </c>
      <c r="BN65" s="8" t="n">
        <f aca="false">SIN(SQRT((BN$8*BN$8)+($A65*$A65)))/SQRT((BN$8*BN$8)+($A65*$A65))</f>
        <v>-0.0310893398573776</v>
      </c>
      <c r="BO65" s="8" t="n">
        <f aca="false">SIN(SQRT((BO$8*BO$8)+($A65*$A65)))/SQRT((BO$8*BO$8)+($A65*$A65))</f>
        <v>0.0275537687056539</v>
      </c>
      <c r="BP65" s="8" t="n">
        <f aca="false">SIN(SQRT((BP$8*BP$8)+($A65*$A65)))/SQRT((BP$8*BP$8)+($A65*$A65))</f>
        <v>0.076721392695608</v>
      </c>
      <c r="BQ65" s="8" t="n">
        <f aca="false">SIN(SQRT((BQ$8*BQ$8)+($A65*$A65)))/SQRT((BQ$8*BQ$8)+($A65*$A65))</f>
        <v>0.110991773450038</v>
      </c>
      <c r="BR65" s="8" t="n">
        <f aca="false">SIN(SQRT((BR$8*BR$8)+($A65*$A65)))/SQRT((BR$8*BR$8)+($A65*$A65))</f>
        <v>0.127178815904624</v>
      </c>
      <c r="BS65" s="8" t="n">
        <f aca="false">SIN(SQRT((BS$8*BS$8)+($A65*$A65)))/SQRT((BS$8*BS$8)+($A65*$A65))</f>
        <v>0.124628731019677</v>
      </c>
      <c r="BT65" s="8" t="n">
        <f aca="false">SIN(SQRT((BT$8*BT$8)+($A65*$A65)))/SQRT((BT$8*BT$8)+($A65*$A65))</f>
        <v>0.105170969485506</v>
      </c>
      <c r="BU65" s="8" t="n">
        <f aca="false">SIN(SQRT((BU$8*BU$8)+($A65*$A65)))/SQRT((BU$8*BU$8)+($A65*$A65))</f>
        <v>0.0727429958601053</v>
      </c>
      <c r="BV65" s="8" t="n">
        <f aca="false">SIN(SQRT((BV$8*BV$8)+($A65*$A65)))/SQRT((BV$8*BV$8)+($A65*$A65))</f>
        <v>0.0327517976189167</v>
      </c>
      <c r="BW65" s="8" t="n">
        <f aca="false">SIN(SQRT((BW$8*BW$8)+($A65*$A65)))/SQRT((BW$8*BW$8)+($A65*$A65))</f>
        <v>-0.00873146717356005</v>
      </c>
      <c r="BX65" s="8" t="n">
        <f aca="false">SIN(SQRT((BX$8*BX$8)+($A65*$A65)))/SQRT((BX$8*BX$8)+($A65*$A65))</f>
        <v>-0.0458279625692657</v>
      </c>
      <c r="BY65" s="8" t="n">
        <f aca="false">SIN(SQRT((BY$8*BY$8)+($A65*$A65)))/SQRT((BY$8*BY$8)+($A65*$A65))</f>
        <v>-0.0736402453686708</v>
      </c>
      <c r="BZ65" s="8" t="n">
        <f aca="false">SIN(SQRT((BZ$8*BZ$8)+($A65*$A65)))/SQRT((BZ$8*BZ$8)+($A65*$A65))</f>
        <v>-0.0888689223858446</v>
      </c>
      <c r="CA65" s="8" t="n">
        <f aca="false">SIN(SQRT((CA$8*CA$8)+($A65*$A65)))/SQRT((CA$8*CA$8)+($A65*$A65))</f>
        <v>-0.0901795370315034</v>
      </c>
      <c r="CB65" s="8" t="n">
        <f aca="false">SIN(SQRT((CB$8*CB$8)+($A65*$A65)))/SQRT((CB$8*CB$8)+($A65*$A65))</f>
        <v>-0.0782797701391239</v>
      </c>
      <c r="CC65" s="8" t="n">
        <f aca="false">SIN(SQRT((CC$8*CC$8)+($A65*$A65)))/SQRT((CC$8*CC$8)+($A65*$A65))</f>
        <v>-0.0557087739879473</v>
      </c>
      <c r="CD65" s="8" t="n">
        <f aca="false">SIN(SQRT((CD$8*CD$8)+($A65*$A65)))/SQRT((CD$8*CD$8)+($A65*$A65))</f>
        <v>-0.0263805135686202</v>
      </c>
      <c r="CE65" s="8" t="n">
        <f aca="false">SIN(SQRT((CE$8*CE$8)+($A65*$A65)))/SQRT((CE$8*CE$8)+($A65*$A65))</f>
        <v>0.00504420534472228</v>
      </c>
      <c r="CF65" s="8" t="n">
        <f aca="false">SIN(SQRT((CF$8*CF$8)+($A65*$A65)))/SQRT((CF$8*CF$8)+($A65*$A65))</f>
        <v>0.0338611779782741</v>
      </c>
      <c r="CG65" s="8" t="n">
        <f aca="false">SIN(SQRT((CG$8*CG$8)+($A65*$A65)))/SQRT((CG$8*CG$8)+($A65*$A65))</f>
        <v>0.0559989676054324</v>
      </c>
      <c r="CH65" s="8" t="n">
        <f aca="false">SIN(SQRT((CH$8*CH$8)+($A65*$A65)))/SQRT((CH$8*CH$8)+($A65*$A65))</f>
        <v>0.0685729372438807</v>
      </c>
      <c r="CI65" s="8" t="n">
        <f aca="false">SIN(SQRT((CI$8*CI$8)+($A65*$A65)))/SQRT((CI$8*CI$8)+($A65*$A65))</f>
        <v>0.070243359896007</v>
      </c>
      <c r="CJ65" s="8" t="n">
        <f aca="false">SIN(SQRT((CJ$8*CJ$8)+($A65*$A65)))/SQRT((CJ$8*CJ$8)+($A65*$A65))</f>
        <v>0.0613346580943861</v>
      </c>
      <c r="CK65" s="8" t="n">
        <f aca="false">SIN(SQRT((CK$8*CK$8)+($A65*$A65)))/SQRT((CK$8*CK$8)+($A65*$A65))</f>
        <v>0.043708700904987</v>
      </c>
      <c r="CL65" s="8" t="n">
        <f aca="false">SIN(SQRT((CL$8*CL$8)+($A65*$A65)))/SQRT((CL$8*CL$8)+($A65*$A65))</f>
        <v>0.0204207010949223</v>
      </c>
      <c r="CM65" s="8" t="n">
        <f aca="false">SIN(SQRT((CM$8*CM$8)+($A65*$A65)))/SQRT((CM$8*CM$8)+($A65*$A65))</f>
        <v>-0.0047835000094079</v>
      </c>
      <c r="CN65" s="8" t="n">
        <f aca="false">SIN(SQRT((CN$8*CN$8)+($A65*$A65)))/SQRT((CN$8*CN$8)+($A65*$A65))</f>
        <v>-0.0280492778108395</v>
      </c>
      <c r="CO65" s="8" t="n">
        <f aca="false">SIN(SQRT((CO$8*CO$8)+($A65*$A65)))/SQRT((CO$8*CO$8)+($A65*$A65))</f>
        <v>-0.0459862496637238</v>
      </c>
      <c r="CP65" s="8" t="n">
        <f aca="false">SIN(SQRT((CP$8*CP$8)+($A65*$A65)))/SQRT((CP$8*CP$8)+($A65*$A65))</f>
        <v>-0.0561491155678667</v>
      </c>
      <c r="CQ65" s="8" t="n">
        <f aca="false">SIN(SQRT((CQ$8*CQ$8)+($A65*$A65)))/SQRT((CQ$8*CQ$8)+($A65*$A65))</f>
        <v>-0.057359499260396</v>
      </c>
      <c r="CR65" s="8" t="n">
        <f aca="false">SIN(SQRT((CR$8*CR$8)+($A65*$A65)))/SQRT((CR$8*CR$8)+($A65*$A65))</f>
        <v>-0.0498276921511485</v>
      </c>
      <c r="CS65" s="8" t="n">
        <f aca="false">SIN(SQRT((CS$8*CS$8)+($A65*$A65)))/SQRT((CS$8*CS$8)+($A65*$A65))</f>
        <v>-0.0350640419675422</v>
      </c>
      <c r="CT65" s="8" t="n">
        <f aca="false">SIN(SQRT((CT$8*CT$8)+($A65*$A65)))/SQRT((CT$8*CT$8)+($A65*$A65))</f>
        <v>-0.0156010173799249</v>
      </c>
      <c r="CU65" s="8" t="n">
        <f aca="false">SIN(SQRT((CU$8*CU$8)+($A65*$A65)))/SQRT((CU$8*CU$8)+($A65*$A65))</f>
        <v>0.0054258783079183</v>
      </c>
      <c r="CV65" s="8" t="n">
        <f aca="false">SIN(SQRT((CV$8*CV$8)+($A65*$A65)))/SQRT((CV$8*CV$8)+($A65*$A65))</f>
        <v>0.0247710295343844</v>
      </c>
      <c r="CW65" s="8" t="n">
        <f aca="false">SIN(SQRT((CW$8*CW$8)+($A65*$A65)))/SQRT((CW$8*CW$8)+($A65*$A65))</f>
        <v>0.0395695735796861</v>
      </c>
    </row>
    <row r="66" customFormat="false" ht="12.75" hidden="false" customHeight="false" outlineLevel="0" collapsed="false">
      <c r="A66" s="8" t="n">
        <f aca="false">A65+$H$5</f>
        <v>2.8</v>
      </c>
      <c r="B66" s="8" t="n">
        <f aca="false">SIN(SQRT((B$8*B$8)+($A66*$A66)))/SQRT((B$8*B$8)+($A66*$A66))</f>
        <v>0.0482656114270754</v>
      </c>
      <c r="C66" s="8" t="n">
        <f aca="false">SIN(SQRT((C$8*C$8)+($A66*$A66)))/SQRT((C$8*C$8)+($A66*$A66))</f>
        <v>0.041067050337764</v>
      </c>
      <c r="D66" s="8" t="n">
        <f aca="false">SIN(SQRT((D$8*D$8)+($A66*$A66)))/SQRT((D$8*D$8)+($A66*$A66))</f>
        <v>0.027093567907852</v>
      </c>
      <c r="E66" s="8" t="n">
        <f aca="false">SIN(SQRT((E$8*E$8)+($A66*$A66)))/SQRT((E$8*E$8)+($A66*$A66))</f>
        <v>0.00826820761519466</v>
      </c>
      <c r="F66" s="8" t="n">
        <f aca="false">SIN(SQRT((F$8*F$8)+($A66*$A66)))/SQRT((F$8*F$8)+($A66*$A66))</f>
        <v>-0.0126531795404008</v>
      </c>
      <c r="G66" s="8" t="n">
        <f aca="false">SIN(SQRT((G$8*G$8)+($A66*$A66)))/SQRT((G$8*G$8)+($A66*$A66))</f>
        <v>-0.0324777729650921</v>
      </c>
      <c r="H66" s="8" t="n">
        <f aca="false">SIN(SQRT((H$8*H$8)+($A66*$A66)))/SQRT((H$8*H$8)+($A66*$A66))</f>
        <v>-0.0480537194239006</v>
      </c>
      <c r="I66" s="8" t="n">
        <f aca="false">SIN(SQRT((I$8*I$8)+($A66*$A66)))/SQRT((I$8*I$8)+($A66*$A66))</f>
        <v>-0.0567597167485959</v>
      </c>
      <c r="J66" s="8" t="n">
        <f aca="false">SIN(SQRT((J$8*J$8)+($A66*$A66)))/SQRT((J$8*J$8)+($A66*$A66))</f>
        <v>-0.0569316205703045</v>
      </c>
      <c r="K66" s="8" t="n">
        <f aca="false">SIN(SQRT((K$8*K$8)+($A66*$A66)))/SQRT((K$8*K$8)+($A66*$A66))</f>
        <v>-0.0481584964477576</v>
      </c>
      <c r="L66" s="8" t="n">
        <f aca="false">SIN(SQRT((L$8*L$8)+($A66*$A66)))/SQRT((L$8*L$8)+($A66*$A66))</f>
        <v>-0.0313980762438146</v>
      </c>
      <c r="M66" s="8" t="n">
        <f aca="false">SIN(SQRT((M$8*M$8)+($A66*$A66)))/SQRT((M$8*M$8)+($A66*$A66))</f>
        <v>-0.00888727153128716</v>
      </c>
      <c r="N66" s="8" t="n">
        <f aca="false">SIN(SQRT((N$8*N$8)+($A66*$A66)))/SQRT((N$8*N$8)+($A66*$A66))</f>
        <v>0.0161463818311552</v>
      </c>
      <c r="O66" s="8" t="n">
        <f aca="false">SIN(SQRT((O$8*O$8)+($A66*$A66)))/SQRT((O$8*O$8)+($A66*$A66))</f>
        <v>0.0399361406227749</v>
      </c>
      <c r="P66" s="8" t="n">
        <f aca="false">SIN(SQRT((P$8*P$8)+($A66*$A66)))/SQRT((P$8*P$8)+($A66*$A66))</f>
        <v>0.0587282392902588</v>
      </c>
      <c r="Q66" s="8" t="n">
        <f aca="false">SIN(SQRT((Q$8*Q$8)+($A66*$A66)))/SQRT((Q$8*Q$8)+($A66*$A66))</f>
        <v>0.0693553333612108</v>
      </c>
      <c r="R66" s="8" t="n">
        <f aca="false">SIN(SQRT((R$8*R$8)+($A66*$A66)))/SQRT((R$8*R$8)+($A66*$A66))</f>
        <v>0.0697456149348793</v>
      </c>
      <c r="S66" s="8" t="n">
        <f aca="false">SIN(SQRT((S$8*S$8)+($A66*$A66)))/SQRT((S$8*S$8)+($A66*$A66))</f>
        <v>0.0592885352724958</v>
      </c>
      <c r="T66" s="8" t="n">
        <f aca="false">SIN(SQRT((T$8*T$8)+($A66*$A66)))/SQRT((T$8*T$8)+($A66*$A66))</f>
        <v>0.0389966050156732</v>
      </c>
      <c r="U66" s="8" t="n">
        <f aca="false">SIN(SQRT((U$8*U$8)+($A66*$A66)))/SQRT((U$8*U$8)+($A66*$A66))</f>
        <v>0.011430905159831</v>
      </c>
      <c r="V66" s="8" t="n">
        <f aca="false">SIN(SQRT((V$8*V$8)+($A66*$A66)))/SQRT((V$8*V$8)+($A66*$A66))</f>
        <v>-0.019608151335882</v>
      </c>
      <c r="W66" s="8" t="n">
        <f aca="false">SIN(SQRT((W$8*W$8)+($A66*$A66)))/SQRT((W$8*W$8)+($A66*$A66))</f>
        <v>-0.0495884585555496</v>
      </c>
      <c r="X66" s="8" t="n">
        <f aca="false">SIN(SQRT((X$8*X$8)+($A66*$A66)))/SQRT((X$8*X$8)+($A66*$A66))</f>
        <v>-0.0738853072272374</v>
      </c>
      <c r="Y66" s="8" t="n">
        <f aca="false">SIN(SQRT((Y$8*Y$8)+($A66*$A66)))/SQRT((Y$8*Y$8)+($A66*$A66))</f>
        <v>-0.0884632113712329</v>
      </c>
      <c r="Z66" s="8" t="n">
        <f aca="false">SIN(SQRT((Z$8*Z$8)+($A66*$A66)))/SQRT((Z$8*Z$8)+($A66*$A66))</f>
        <v>-0.0905022895892859</v>
      </c>
      <c r="AA66" s="8" t="n">
        <f aca="false">SIN(SQRT((AA$8*AA$8)+($A66*$A66)))/SQRT((AA$8*AA$8)+($A66*$A66))</f>
        <v>-0.0788755912393435</v>
      </c>
      <c r="AB66" s="8" t="n">
        <f aca="false">SIN(SQRT((AB$8*AB$8)+($A66*$A66)))/SQRT((AB$8*AB$8)+($A66*$A66))</f>
        <v>-0.0544021110889375</v>
      </c>
      <c r="AC66" s="8" t="n">
        <f aca="false">SIN(SQRT((AC$8*AC$8)+($A66*$A66)))/SQRT((AC$8*AC$8)+($A66*$A66))</f>
        <v>-0.0198300918346012</v>
      </c>
      <c r="AD66" s="8" t="n">
        <f aca="false">SIN(SQRT((AD$8*AD$8)+($A66*$A66)))/SQRT((AD$8*AD$8)+($A66*$A66))</f>
        <v>0.0204574383395901</v>
      </c>
      <c r="AE66" s="8" t="n">
        <f aca="false">SIN(SQRT((AE$8*AE$8)+($A66*$A66)))/SQRT((AE$8*AE$8)+($A66*$A66))</f>
        <v>0.0609833046174388</v>
      </c>
      <c r="AF66" s="8" t="n">
        <f aca="false">SIN(SQRT((AF$8*AF$8)+($A66*$A66)))/SQRT((AF$8*AF$8)+($A66*$A66))</f>
        <v>0.0958951350068695</v>
      </c>
      <c r="AG66" s="8" t="n">
        <f aca="false">SIN(SQRT((AG$8*AG$8)+($A66*$A66)))/SQRT((AG$8*AG$8)+($A66*$A66))</f>
        <v>0.119767148249405</v>
      </c>
      <c r="AH66" s="8" t="n">
        <f aca="false">SIN(SQRT((AH$8*AH$8)+($A66*$A66)))/SQRT((AH$8*AH$8)+($A66*$A66))</f>
        <v>0.128374553462898</v>
      </c>
      <c r="AI66" s="8" t="n">
        <f aca="false">SIN(SQRT((AI$8*AI$8)+($A66*$A66)))/SQRT((AI$8*AI$8)+($A66*$A66))</f>
        <v>0.119330860090333</v>
      </c>
      <c r="AJ66" s="8" t="n">
        <f aca="false">SIN(SQRT((AJ$8*AJ$8)+($A66*$A66)))/SQRT((AJ$8*AJ$8)+($A66*$A66))</f>
        <v>0.0924944924494295</v>
      </c>
      <c r="AK66" s="8" t="n">
        <f aca="false">SIN(SQRT((AK$8*AK$8)+($A66*$A66)))/SQRT((AK$8*AK$8)+($A66*$A66))</f>
        <v>0.0500808392409527</v>
      </c>
      <c r="AL66" s="8" t="n">
        <f aca="false">SIN(SQRT((AL$8*AL$8)+($A66*$A66)))/SQRT((AL$8*AL$8)+($A66*$A66))</f>
        <v>-0.00354467053320189</v>
      </c>
      <c r="AM66" s="8" t="n">
        <f aca="false">SIN(SQRT((AM$8*AM$8)+($A66*$A66)))/SQRT((AM$8*AM$8)+($A66*$A66))</f>
        <v>-0.0623730633551992</v>
      </c>
      <c r="AN66" s="8" t="n">
        <f aca="false">SIN(SQRT((AN$8*AN$8)+($A66*$A66)))/SQRT((AN$8*AN$8)+($A66*$A66))</f>
        <v>-0.119496420251687</v>
      </c>
      <c r="AO66" s="8" t="n">
        <f aca="false">SIN(SQRT((AO$8*AO$8)+($A66*$A66)))/SQRT((AO$8*AO$8)+($A66*$A66))</f>
        <v>-0.167994741947135</v>
      </c>
      <c r="AP66" s="8" t="n">
        <f aca="false">SIN(SQRT((AP$8*AP$8)+($A66*$A66)))/SQRT((AP$8*AP$8)+($A66*$A66))</f>
        <v>-0.201847537226407</v>
      </c>
      <c r="AQ66" s="8" t="n">
        <f aca="false">SIN(SQRT((AQ$8*AQ$8)+($A66*$A66)))/SQRT((AQ$8*AQ$8)+($A66*$A66))</f>
        <v>-0.21674680598529</v>
      </c>
      <c r="AR66" s="8" t="n">
        <f aca="false">SIN(SQRT((AR$8*AR$8)+($A66*$A66)))/SQRT((AR$8*AR$8)+($A66*$A66))</f>
        <v>-0.210699286382433</v>
      </c>
      <c r="AS66" s="8" t="n">
        <f aca="false">SIN(SQRT((AS$8*AS$8)+($A66*$A66)))/SQRT((AS$8*AS$8)+($A66*$A66))</f>
        <v>-0.184332708273981</v>
      </c>
      <c r="AT66" s="8" t="n">
        <f aca="false">SIN(SQRT((AT$8*AT$8)+($A66*$A66)))/SQRT((AT$8*AT$8)+($A66*$A66))</f>
        <v>-0.140859818268037</v>
      </c>
      <c r="AU66" s="8" t="n">
        <f aca="false">SIN(SQRT((AU$8*AU$8)+($A66*$A66)))/SQRT((AU$8*AU$8)+($A66*$A66))</f>
        <v>-0.0856998478852229</v>
      </c>
      <c r="AV66" s="8" t="n">
        <f aca="false">SIN(SQRT((AV$8*AV$8)+($A66*$A66)))/SQRT((AV$8*AV$8)+($A66*$A66))</f>
        <v>-0.0258035994995418</v>
      </c>
      <c r="AW66" s="8" t="n">
        <f aca="false">SIN(SQRT((AW$8*AW$8)+($A66*$A66)))/SQRT((AW$8*AW$8)+($A66*$A66))</f>
        <v>0.0312310046568049</v>
      </c>
      <c r="AX66" s="8" t="n">
        <f aca="false">SIN(SQRT((AX$8*AX$8)+($A66*$A66)))/SQRT((AX$8*AX$8)+($A66*$A66))</f>
        <v>0.0781368983722525</v>
      </c>
      <c r="AY66" s="8" t="n">
        <f aca="false">SIN(SQRT((AY$8*AY$8)+($A66*$A66)))/SQRT((AY$8*AY$8)+($A66*$A66))</f>
        <v>0.108919809058433</v>
      </c>
      <c r="AZ66" s="8" t="n">
        <f aca="false">SIN(SQRT((AZ$8*AZ$8)+($A66*$A66)))/SQRT((AZ$8*AZ$8)+($A66*$A66))</f>
        <v>0.119638625055682</v>
      </c>
      <c r="BA66" s="8" t="n">
        <f aca="false">SIN(SQRT((BA$8*BA$8)+($A66*$A66)))/SQRT((BA$8*BA$8)+($A66*$A66))</f>
        <v>0.108919809058434</v>
      </c>
      <c r="BB66" s="8" t="n">
        <f aca="false">SIN(SQRT((BB$8*BB$8)+($A66*$A66)))/SQRT((BB$8*BB$8)+($A66*$A66))</f>
        <v>0.0781368983722534</v>
      </c>
      <c r="BC66" s="8" t="n">
        <f aca="false">SIN(SQRT((BC$8*BC$8)+($A66*$A66)))/SQRT((BC$8*BC$8)+($A66*$A66))</f>
        <v>0.0312310046568061</v>
      </c>
      <c r="BD66" s="8" t="n">
        <f aca="false">SIN(SQRT((BD$8*BD$8)+($A66*$A66)))/SQRT((BD$8*BD$8)+($A66*$A66))</f>
        <v>-0.0258035994995406</v>
      </c>
      <c r="BE66" s="8" t="n">
        <f aca="false">SIN(SQRT((BE$8*BE$8)+($A66*$A66)))/SQRT((BE$8*BE$8)+($A66*$A66))</f>
        <v>-0.0856998478852217</v>
      </c>
      <c r="BF66" s="8" t="n">
        <f aca="false">SIN(SQRT((BF$8*BF$8)+($A66*$A66)))/SQRT((BF$8*BF$8)+($A66*$A66))</f>
        <v>-0.140859818268036</v>
      </c>
      <c r="BG66" s="8" t="n">
        <f aca="false">SIN(SQRT((BG$8*BG$8)+($A66*$A66)))/SQRT((BG$8*BG$8)+($A66*$A66))</f>
        <v>-0.18433270827398</v>
      </c>
      <c r="BH66" s="8" t="n">
        <f aca="false">SIN(SQRT((BH$8*BH$8)+($A66*$A66)))/SQRT((BH$8*BH$8)+($A66*$A66))</f>
        <v>-0.210699286382433</v>
      </c>
      <c r="BI66" s="8" t="n">
        <f aca="false">SIN(SQRT((BI$8*BI$8)+($A66*$A66)))/SQRT((BI$8*BI$8)+($A66*$A66))</f>
        <v>-0.21674680598529</v>
      </c>
      <c r="BJ66" s="8" t="n">
        <f aca="false">SIN(SQRT((BJ$8*BJ$8)+($A66*$A66)))/SQRT((BJ$8*BJ$8)+($A66*$A66))</f>
        <v>-0.201847537226408</v>
      </c>
      <c r="BK66" s="8" t="n">
        <f aca="false">SIN(SQRT((BK$8*BK$8)+($A66*$A66)))/SQRT((BK$8*BK$8)+($A66*$A66))</f>
        <v>-0.167994741947136</v>
      </c>
      <c r="BL66" s="8" t="n">
        <f aca="false">SIN(SQRT((BL$8*BL$8)+($A66*$A66)))/SQRT((BL$8*BL$8)+($A66*$A66))</f>
        <v>-0.119496420251689</v>
      </c>
      <c r="BM66" s="8" t="n">
        <f aca="false">SIN(SQRT((BM$8*BM$8)+($A66*$A66)))/SQRT((BM$8*BM$8)+($A66*$A66))</f>
        <v>-0.0623730633552004</v>
      </c>
      <c r="BN66" s="8" t="n">
        <f aca="false">SIN(SQRT((BN$8*BN$8)+($A66*$A66)))/SQRT((BN$8*BN$8)+($A66*$A66))</f>
        <v>-0.00354467053320303</v>
      </c>
      <c r="BO66" s="8" t="n">
        <f aca="false">SIN(SQRT((BO$8*BO$8)+($A66*$A66)))/SQRT((BO$8*BO$8)+($A66*$A66))</f>
        <v>0.0500808392409518</v>
      </c>
      <c r="BP66" s="8" t="n">
        <f aca="false">SIN(SQRT((BP$8*BP$8)+($A66*$A66)))/SQRT((BP$8*BP$8)+($A66*$A66))</f>
        <v>0.0924944924494288</v>
      </c>
      <c r="BQ66" s="8" t="n">
        <f aca="false">SIN(SQRT((BQ$8*BQ$8)+($A66*$A66)))/SQRT((BQ$8*BQ$8)+($A66*$A66))</f>
        <v>0.119330860090332</v>
      </c>
      <c r="BR66" s="8" t="n">
        <f aca="false">SIN(SQRT((BR$8*BR$8)+($A66*$A66)))/SQRT((BR$8*BR$8)+($A66*$A66))</f>
        <v>0.128374553462898</v>
      </c>
      <c r="BS66" s="8" t="n">
        <f aca="false">SIN(SQRT((BS$8*BS$8)+($A66*$A66)))/SQRT((BS$8*BS$8)+($A66*$A66))</f>
        <v>0.119767148249405</v>
      </c>
      <c r="BT66" s="8" t="n">
        <f aca="false">SIN(SQRT((BT$8*BT$8)+($A66*$A66)))/SQRT((BT$8*BT$8)+($A66*$A66))</f>
        <v>0.0958951350068701</v>
      </c>
      <c r="BU66" s="8" t="n">
        <f aca="false">SIN(SQRT((BU$8*BU$8)+($A66*$A66)))/SQRT((BU$8*BU$8)+($A66*$A66))</f>
        <v>0.0609833046174397</v>
      </c>
      <c r="BV66" s="8" t="n">
        <f aca="false">SIN(SQRT((BV$8*BV$8)+($A66*$A66)))/SQRT((BV$8*BV$8)+($A66*$A66))</f>
        <v>0.0204574383395911</v>
      </c>
      <c r="BW66" s="8" t="n">
        <f aca="false">SIN(SQRT((BW$8*BW$8)+($A66*$A66)))/SQRT((BW$8*BW$8)+($A66*$A66))</f>
        <v>-0.0198300918346003</v>
      </c>
      <c r="BX66" s="8" t="n">
        <f aca="false">SIN(SQRT((BX$8*BX$8)+($A66*$A66)))/SQRT((BX$8*BX$8)+($A66*$A66))</f>
        <v>-0.0544021110889368</v>
      </c>
      <c r="BY66" s="8" t="n">
        <f aca="false">SIN(SQRT((BY$8*BY$8)+($A66*$A66)))/SQRT((BY$8*BY$8)+($A66*$A66))</f>
        <v>-0.0788755912393431</v>
      </c>
      <c r="BZ66" s="8" t="n">
        <f aca="false">SIN(SQRT((BZ$8*BZ$8)+($A66*$A66)))/SQRT((BZ$8*BZ$8)+($A66*$A66))</f>
        <v>-0.0905022895892858</v>
      </c>
      <c r="CA66" s="8" t="n">
        <f aca="false">SIN(SQRT((CA$8*CA$8)+($A66*$A66)))/SQRT((CA$8*CA$8)+($A66*$A66))</f>
        <v>-0.0884632113712331</v>
      </c>
      <c r="CB66" s="8" t="n">
        <f aca="false">SIN(SQRT((CB$8*CB$8)+($A66*$A66)))/SQRT((CB$8*CB$8)+($A66*$A66))</f>
        <v>-0.0738853072272379</v>
      </c>
      <c r="CC66" s="8" t="n">
        <f aca="false">SIN(SQRT((CC$8*CC$8)+($A66*$A66)))/SQRT((CC$8*CC$8)+($A66*$A66))</f>
        <v>-0.0495884585555502</v>
      </c>
      <c r="CD66" s="8" t="n">
        <f aca="false">SIN(SQRT((CD$8*CD$8)+($A66*$A66)))/SQRT((CD$8*CD$8)+($A66*$A66))</f>
        <v>-0.0196081513358826</v>
      </c>
      <c r="CE66" s="8" t="n">
        <f aca="false">SIN(SQRT((CE$8*CE$8)+($A66*$A66)))/SQRT((CE$8*CE$8)+($A66*$A66))</f>
        <v>0.0114309051598303</v>
      </c>
      <c r="CF66" s="8" t="n">
        <f aca="false">SIN(SQRT((CF$8*CF$8)+($A66*$A66)))/SQRT((CF$8*CF$8)+($A66*$A66))</f>
        <v>0.0389966050156727</v>
      </c>
      <c r="CG66" s="8" t="n">
        <f aca="false">SIN(SQRT((CG$8*CG$8)+($A66*$A66)))/SQRT((CG$8*CG$8)+($A66*$A66))</f>
        <v>0.0592885352724954</v>
      </c>
      <c r="CH66" s="8" t="n">
        <f aca="false">SIN(SQRT((CH$8*CH$8)+($A66*$A66)))/SQRT((CH$8*CH$8)+($A66*$A66))</f>
        <v>0.0697456149348792</v>
      </c>
      <c r="CI66" s="8" t="n">
        <f aca="false">SIN(SQRT((CI$8*CI$8)+($A66*$A66)))/SQRT((CI$8*CI$8)+($A66*$A66))</f>
        <v>0.0693553333612109</v>
      </c>
      <c r="CJ66" s="8" t="n">
        <f aca="false">SIN(SQRT((CJ$8*CJ$8)+($A66*$A66)))/SQRT((CJ$8*CJ$8)+($A66*$A66))</f>
        <v>0.0587282392902592</v>
      </c>
      <c r="CK66" s="8" t="n">
        <f aca="false">SIN(SQRT((CK$8*CK$8)+($A66*$A66)))/SQRT((CK$8*CK$8)+($A66*$A66))</f>
        <v>0.0399361406227754</v>
      </c>
      <c r="CL66" s="8" t="n">
        <f aca="false">SIN(SQRT((CL$8*CL$8)+($A66*$A66)))/SQRT((CL$8*CL$8)+($A66*$A66))</f>
        <v>0.0161463818311558</v>
      </c>
      <c r="CM66" s="8" t="n">
        <f aca="false">SIN(SQRT((CM$8*CM$8)+($A66*$A66)))/SQRT((CM$8*CM$8)+($A66*$A66))</f>
        <v>-0.00888727153128661</v>
      </c>
      <c r="CN66" s="8" t="n">
        <f aca="false">SIN(SQRT((CN$8*CN$8)+($A66*$A66)))/SQRT((CN$8*CN$8)+($A66*$A66))</f>
        <v>-0.031398076243814</v>
      </c>
      <c r="CO66" s="8" t="n">
        <f aca="false">SIN(SQRT((CO$8*CO$8)+($A66*$A66)))/SQRT((CO$8*CO$8)+($A66*$A66))</f>
        <v>-0.0481584964477572</v>
      </c>
      <c r="CP66" s="8" t="n">
        <f aca="false">SIN(SQRT((CP$8*CP$8)+($A66*$A66)))/SQRT((CP$8*CP$8)+($A66*$A66))</f>
        <v>-0.0569316205703044</v>
      </c>
      <c r="CQ66" s="8" t="n">
        <f aca="false">SIN(SQRT((CQ$8*CQ$8)+($A66*$A66)))/SQRT((CQ$8*CQ$8)+($A66*$A66))</f>
        <v>-0.0567597167485961</v>
      </c>
      <c r="CR66" s="8" t="n">
        <f aca="false">SIN(SQRT((CR$8*CR$8)+($A66*$A66)))/SQRT((CR$8*CR$8)+($A66*$A66))</f>
        <v>-0.048053719423901</v>
      </c>
      <c r="CS66" s="8" t="n">
        <f aca="false">SIN(SQRT((CS$8*CS$8)+($A66*$A66)))/SQRT((CS$8*CS$8)+($A66*$A66))</f>
        <v>-0.0324777729650926</v>
      </c>
      <c r="CT66" s="8" t="n">
        <f aca="false">SIN(SQRT((CT$8*CT$8)+($A66*$A66)))/SQRT((CT$8*CT$8)+($A66*$A66))</f>
        <v>-0.0126531795404014</v>
      </c>
      <c r="CU66" s="8" t="n">
        <f aca="false">SIN(SQRT((CU$8*CU$8)+($A66*$A66)))/SQRT((CU$8*CU$8)+($A66*$A66))</f>
        <v>0.00826820761519429</v>
      </c>
      <c r="CV66" s="8" t="n">
        <f aca="false">SIN(SQRT((CV$8*CV$8)+($A66*$A66)))/SQRT((CV$8*CV$8)+($A66*$A66))</f>
        <v>0.0270935679078516</v>
      </c>
      <c r="CW66" s="8" t="n">
        <f aca="false">SIN(SQRT((CW$8*CW$8)+($A66*$A66)))/SQRT((CW$8*CW$8)+($A66*$A66))</f>
        <v>0.0410670503377637</v>
      </c>
    </row>
    <row r="67" customFormat="false" ht="12.75" hidden="false" customHeight="false" outlineLevel="0" collapsed="false">
      <c r="A67" s="8" t="n">
        <f aca="false">A66+$H$5</f>
        <v>3.2</v>
      </c>
      <c r="B67" s="8" t="n">
        <f aca="false">SIN(SQRT((B$8*B$8)+($A67*$A67)))/SQRT((B$8*B$8)+($A67*$A67))</f>
        <v>0.0486935890566819</v>
      </c>
      <c r="C67" s="8" t="n">
        <f aca="false">SIN(SQRT((C$8*C$8)+($A67*$A67)))/SQRT((C$8*C$8)+($A67*$A67))</f>
        <v>0.0426398096864866</v>
      </c>
      <c r="D67" s="8" t="n">
        <f aca="false">SIN(SQRT((D$8*D$8)+($A67*$A67)))/SQRT((D$8*D$8)+($A67*$A67))</f>
        <v>0.0296529847172971</v>
      </c>
      <c r="E67" s="8" t="n">
        <f aca="false">SIN(SQRT((E$8*E$8)+($A67*$A67)))/SQRT((E$8*E$8)+($A67*$A67))</f>
        <v>0.0114863522223684</v>
      </c>
      <c r="F67" s="8" t="n">
        <f aca="false">SIN(SQRT((F$8*F$8)+($A67*$A67)))/SQRT((F$8*F$8)+($A67*$A67))</f>
        <v>-0.00923639812568418</v>
      </c>
      <c r="G67" s="8" t="n">
        <f aca="false">SIN(SQRT((G$8*G$8)+($A67*$A67)))/SQRT((G$8*G$8)+($A67*$A67))</f>
        <v>-0.0293934182015759</v>
      </c>
      <c r="H67" s="8" t="n">
        <f aca="false">SIN(SQRT((H$8*H$8)+($A67*$A67)))/SQRT((H$8*H$8)+($A67*$A67))</f>
        <v>-0.0458266260989676</v>
      </c>
      <c r="I67" s="8" t="n">
        <f aca="false">SIN(SQRT((I$8*I$8)+($A67*$A67)))/SQRT((I$8*I$8)+($A67*$A67))</f>
        <v>-0.0558258103130824</v>
      </c>
      <c r="J67" s="8" t="n">
        <f aca="false">SIN(SQRT((J$8*J$8)+($A67*$A67)))/SQRT((J$8*J$8)+($A67*$A67))</f>
        <v>-0.0575619326864275</v>
      </c>
      <c r="K67" s="8" t="n">
        <f aca="false">SIN(SQRT((K$8*K$8)+($A67*$A67)))/SQRT((K$8*K$8)+($A67*$A67))</f>
        <v>-0.0504020000243988</v>
      </c>
      <c r="L67" s="8" t="n">
        <f aca="false">SIN(SQRT((L$8*L$8)+($A67*$A67)))/SQRT((L$8*L$8)+($A67*$A67))</f>
        <v>-0.0350536033859901</v>
      </c>
      <c r="M67" s="8" t="n">
        <f aca="false">SIN(SQRT((M$8*M$8)+($A67*$A67)))/SQRT((M$8*M$8)+($A67*$A67))</f>
        <v>-0.0135112552359004</v>
      </c>
      <c r="N67" s="8" t="n">
        <f aca="false">SIN(SQRT((N$8*N$8)+($A67*$A67)))/SQRT((N$8*N$8)+($A67*$A67))</f>
        <v>0.0111943904625957</v>
      </c>
      <c r="O67" s="8" t="n">
        <f aca="false">SIN(SQRT((O$8*O$8)+($A67*$A67)))/SQRT((O$8*O$8)+($A67*$A67))</f>
        <v>0.035413676883834</v>
      </c>
      <c r="P67" s="8" t="n">
        <f aca="false">SIN(SQRT((P$8*P$8)+($A67*$A67)))/SQRT((P$8*P$8)+($A67*$A67))</f>
        <v>0.0554047143960434</v>
      </c>
      <c r="Q67" s="8" t="n">
        <f aca="false">SIN(SQRT((Q$8*Q$8)+($A67*$A67)))/SQRT((Q$8*Q$8)+($A67*$A67))</f>
        <v>0.0678947739803644</v>
      </c>
      <c r="R67" s="8" t="n">
        <f aca="false">SIN(SQRT((R$8*R$8)+($A67*$A67)))/SQRT((R$8*R$8)+($A67*$A67))</f>
        <v>0.0705936436360459</v>
      </c>
      <c r="S67" s="8" t="n">
        <f aca="false">SIN(SQRT((S$8*S$8)+($A67*$A67)))/SQRT((S$8*S$8)+($A67*$A67))</f>
        <v>0.0625806970981573</v>
      </c>
      <c r="T67" s="8" t="n">
        <f aca="false">SIN(SQRT((T$8*T$8)+($A67*$A67)))/SQRT((T$8*T$8)+($A67*$A67))</f>
        <v>0.0445035742103043</v>
      </c>
      <c r="U67" s="8" t="n">
        <f aca="false">SIN(SQRT((U$8*U$8)+($A67*$A67)))/SQRT((U$8*U$8)+($A67*$A67))</f>
        <v>0.0185521924232896</v>
      </c>
      <c r="V67" s="8" t="n">
        <f aca="false">SIN(SQRT((V$8*V$8)+($A67*$A67)))/SQRT((V$8*V$8)+($A67*$A67))</f>
        <v>-0.0117962531477238</v>
      </c>
      <c r="W67" s="8" t="n">
        <f aca="false">SIN(SQRT((W$8*W$8)+($A67*$A67)))/SQRT((W$8*W$8)+($A67*$A67))</f>
        <v>-0.04223213063375</v>
      </c>
      <c r="X67" s="8" t="n">
        <f aca="false">SIN(SQRT((X$8*X$8)+($A67*$A67)))/SQRT((X$8*X$8)+($A67*$A67))</f>
        <v>-0.0682086795975233</v>
      </c>
      <c r="Y67" s="8" t="n">
        <f aca="false">SIN(SQRT((Y$8*Y$8)+($A67*$A67)))/SQRT((Y$8*Y$8)+($A67*$A67))</f>
        <v>-0.0855960343321116</v>
      </c>
      <c r="Z67" s="8" t="n">
        <f aca="false">SIN(SQRT((Z$8*Z$8)+($A67*$A67)))/SQRT((Z$8*Z$8)+($A67*$A67))</f>
        <v>-0.0913011294261699</v>
      </c>
      <c r="AA67" s="8" t="n">
        <f aca="false">SIN(SQRT((AA$8*AA$8)+($A67*$A67)))/SQRT((AA$8*AA$8)+($A67*$A67))</f>
        <v>-0.0837627711318179</v>
      </c>
      <c r="AB67" s="8" t="n">
        <f aca="false">SIN(SQRT((AB$8*AB$8)+($A67*$A67)))/SQRT((AB$8*AB$8)+($A67*$A67))</f>
        <v>-0.0632464861064664</v>
      </c>
      <c r="AC67" s="8" t="n">
        <f aca="false">SIN(SQRT((AC$8*AC$8)+($A67*$A67)))/SQRT((AC$8*AC$8)+($A67*$A67))</f>
        <v>-0.031890388276537</v>
      </c>
      <c r="AD67" s="8" t="n">
        <f aca="false">SIN(SQRT((AD$8*AD$8)+($A67*$A67)))/SQRT((AD$8*AD$8)+($A67*$A67))</f>
        <v>0.00651235999015555</v>
      </c>
      <c r="AE67" s="8" t="n">
        <f aca="false">SIN(SQRT((AE$8*AE$8)+($A67*$A67)))/SQRT((AE$8*AE$8)+($A67*$A67))</f>
        <v>0.0469716624835118</v>
      </c>
      <c r="AF67" s="8" t="n">
        <f aca="false">SIN(SQRT((AF$8*AF$8)+($A67*$A67)))/SQRT((AF$8*AF$8)+($A67*$A67))</f>
        <v>0.0839414846508883</v>
      </c>
      <c r="AG67" s="8" t="n">
        <f aca="false">SIN(SQRT((AG$8*AG$8)+($A67*$A67)))/SQRT((AG$8*AG$8)+($A67*$A67))</f>
        <v>0.112058624112819</v>
      </c>
      <c r="AH67" s="8" t="n">
        <f aca="false">SIN(SQRT((AH$8*AH$8)+($A67*$A67)))/SQRT((AH$8*AH$8)+($A67*$A67))</f>
        <v>0.126878278173231</v>
      </c>
      <c r="AI67" s="8" t="n">
        <f aca="false">SIN(SQRT((AI$8*AI$8)+($A67*$A67)))/SQRT((AI$8*AI$8)+($A67*$A67))</f>
        <v>0.125503594201008</v>
      </c>
      <c r="AJ67" s="8" t="n">
        <f aca="false">SIN(SQRT((AJ$8*AJ$8)+($A67*$A67)))/SQRT((AJ$8*AJ$8)+($A67*$A67))</f>
        <v>0.107019111578811</v>
      </c>
      <c r="AK67" s="8" t="n">
        <f aca="false">SIN(SQRT((AK$8*AK$8)+($A67*$A67)))/SQRT((AK$8*AK$8)+($A67*$A67))</f>
        <v>0.0726637281086192</v>
      </c>
      <c r="AL67" s="8" t="n">
        <f aca="false">SIN(SQRT((AL$8*AL$8)+($A67*$A67)))/SQRT((AL$8*AL$8)+($A67*$A67))</f>
        <v>0.0257141046569218</v>
      </c>
      <c r="AM67" s="8" t="n">
        <f aca="false">SIN(SQRT((AM$8*AM$8)+($A67*$A67)))/SQRT((AM$8*AM$8)+($A67*$A67))</f>
        <v>-0.0289106038677169</v>
      </c>
      <c r="AN67" s="8" t="n">
        <f aca="false">SIN(SQRT((AN$8*AN$8)+($A67*$A67)))/SQRT((AN$8*AN$8)+($A67*$A67))</f>
        <v>-0.0852727380997552</v>
      </c>
      <c r="AO67" s="8" t="n">
        <f aca="false">SIN(SQRT((AO$8*AO$8)+($A67*$A67)))/SQRT((AO$8*AO$8)+($A67*$A67))</f>
        <v>-0.137186283721987</v>
      </c>
      <c r="AP67" s="8" t="n">
        <f aca="false">SIN(SQRT((AP$8*AP$8)+($A67*$A67)))/SQRT((AP$8*AP$8)+($A67*$A67))</f>
        <v>-0.179029168601851</v>
      </c>
      <c r="AQ67" s="8" t="n">
        <f aca="false">SIN(SQRT((AQ$8*AQ$8)+($A67*$A67)))/SQRT((AQ$8*AQ$8)+($A67*$A67))</f>
        <v>-0.206486566513449</v>
      </c>
      <c r="AR67" s="8" t="n">
        <f aca="false">SIN(SQRT((AR$8*AR$8)+($A67*$A67)))/SQRT((AR$8*AR$8)+($A67*$A67))</f>
        <v>-0.217122427476467</v>
      </c>
      <c r="AS67" s="8" t="n">
        <f aca="false">SIN(SQRT((AS$8*AS$8)+($A67*$A67)))/SQRT((AS$8*AS$8)+($A67*$A67))</f>
        <v>-0.210699286382433</v>
      </c>
      <c r="AT67" s="8" t="n">
        <f aca="false">SIN(SQRT((AT$8*AT$8)+($A67*$A67)))/SQRT((AT$8*AT$8)+($A67*$A67))</f>
        <v>-0.189200623826982</v>
      </c>
      <c r="AU67" s="8" t="n">
        <f aca="false">SIN(SQRT((AU$8*AU$8)+($A67*$A67)))/SQRT((AU$8*AU$8)+($A67*$A67))</f>
        <v>-0.156550946873451</v>
      </c>
      <c r="AV67" s="8" t="n">
        <f aca="false">SIN(SQRT((AV$8*AV$8)+($A67*$A67)))/SQRT((AV$8*AV$8)+($A67*$A67))</f>
        <v>-0.118070623865681</v>
      </c>
      <c r="AW67" s="8" t="n">
        <f aca="false">SIN(SQRT((AW$8*AW$8)+($A67*$A67)))/SQRT((AW$8*AW$8)+($A67*$A67))</f>
        <v>-0.0797394711343872</v>
      </c>
      <c r="AX67" s="8" t="n">
        <f aca="false">SIN(SQRT((AX$8*AX$8)+($A67*$A67)))/SQRT((AX$8*AX$8)+($A67*$A67))</f>
        <v>-0.0473699325975455</v>
      </c>
      <c r="AY67" s="8" t="n">
        <f aca="false">SIN(SQRT((AY$8*AY$8)+($A67*$A67)))/SQRT((AY$8*AY$8)+($A67*$A67))</f>
        <v>-0.0258035994995412</v>
      </c>
      <c r="AZ67" s="8" t="n">
        <f aca="false">SIN(SQRT((AZ$8*AZ$8)+($A67*$A67)))/SQRT((AZ$8*AZ$8)+($A67*$A67))</f>
        <v>-0.0182419198211174</v>
      </c>
      <c r="BA67" s="8" t="n">
        <f aca="false">SIN(SQRT((BA$8*BA$8)+($A67*$A67)))/SQRT((BA$8*BA$8)+($A67*$A67))</f>
        <v>-0.0258035994995408</v>
      </c>
      <c r="BB67" s="8" t="n">
        <f aca="false">SIN(SQRT((BB$8*BB$8)+($A67*$A67)))/SQRT((BB$8*BB$8)+($A67*$A67))</f>
        <v>-0.0473699325975448</v>
      </c>
      <c r="BC67" s="8" t="n">
        <f aca="false">SIN(SQRT((BC$8*BC$8)+($A67*$A67)))/SQRT((BC$8*BC$8)+($A67*$A67))</f>
        <v>-0.0797394711343864</v>
      </c>
      <c r="BD67" s="8" t="n">
        <f aca="false">SIN(SQRT((BD$8*BD$8)+($A67*$A67)))/SQRT((BD$8*BD$8)+($A67*$A67))</f>
        <v>-0.118070623865681</v>
      </c>
      <c r="BE67" s="8" t="n">
        <f aca="false">SIN(SQRT((BE$8*BE$8)+($A67*$A67)))/SQRT((BE$8*BE$8)+($A67*$A67))</f>
        <v>-0.15655094687345</v>
      </c>
      <c r="BF67" s="8" t="n">
        <f aca="false">SIN(SQRT((BF$8*BF$8)+($A67*$A67)))/SQRT((BF$8*BF$8)+($A67*$A67))</f>
        <v>-0.189200623826981</v>
      </c>
      <c r="BG67" s="8" t="n">
        <f aca="false">SIN(SQRT((BG$8*BG$8)+($A67*$A67)))/SQRT((BG$8*BG$8)+($A67*$A67))</f>
        <v>-0.210699286382433</v>
      </c>
      <c r="BH67" s="8" t="n">
        <f aca="false">SIN(SQRT((BH$8*BH$8)+($A67*$A67)))/SQRT((BH$8*BH$8)+($A67*$A67))</f>
        <v>-0.217122427476467</v>
      </c>
      <c r="BI67" s="8" t="n">
        <f aca="false">SIN(SQRT((BI$8*BI$8)+($A67*$A67)))/SQRT((BI$8*BI$8)+($A67*$A67))</f>
        <v>-0.206486566513449</v>
      </c>
      <c r="BJ67" s="8" t="n">
        <f aca="false">SIN(SQRT((BJ$8*BJ$8)+($A67*$A67)))/SQRT((BJ$8*BJ$8)+($A67*$A67))</f>
        <v>-0.179029168601852</v>
      </c>
      <c r="BK67" s="8" t="n">
        <f aca="false">SIN(SQRT((BK$8*BK$8)+($A67*$A67)))/SQRT((BK$8*BK$8)+($A67*$A67))</f>
        <v>-0.137186283721988</v>
      </c>
      <c r="BL67" s="8" t="n">
        <f aca="false">SIN(SQRT((BL$8*BL$8)+($A67*$A67)))/SQRT((BL$8*BL$8)+($A67*$A67))</f>
        <v>-0.0852727380997564</v>
      </c>
      <c r="BM67" s="8" t="n">
        <f aca="false">SIN(SQRT((BM$8*BM$8)+($A67*$A67)))/SQRT((BM$8*BM$8)+($A67*$A67))</f>
        <v>-0.0289106038677181</v>
      </c>
      <c r="BN67" s="8" t="n">
        <f aca="false">SIN(SQRT((BN$8*BN$8)+($A67*$A67)))/SQRT((BN$8*BN$8)+($A67*$A67))</f>
        <v>0.0257141046569207</v>
      </c>
      <c r="BO67" s="8" t="n">
        <f aca="false">SIN(SQRT((BO$8*BO$8)+($A67*$A67)))/SQRT((BO$8*BO$8)+($A67*$A67))</f>
        <v>0.0726637281086184</v>
      </c>
      <c r="BP67" s="8" t="n">
        <f aca="false">SIN(SQRT((BP$8*BP$8)+($A67*$A67)))/SQRT((BP$8*BP$8)+($A67*$A67))</f>
        <v>0.107019111578811</v>
      </c>
      <c r="BQ67" s="8" t="n">
        <f aca="false">SIN(SQRT((BQ$8*BQ$8)+($A67*$A67)))/SQRT((BQ$8*BQ$8)+($A67*$A67))</f>
        <v>0.125503594201007</v>
      </c>
      <c r="BR67" s="8" t="n">
        <f aca="false">SIN(SQRT((BR$8*BR$8)+($A67*$A67)))/SQRT((BR$8*BR$8)+($A67*$A67))</f>
        <v>0.126878278173231</v>
      </c>
      <c r="BS67" s="8" t="n">
        <f aca="false">SIN(SQRT((BS$8*BS$8)+($A67*$A67)))/SQRT((BS$8*BS$8)+($A67*$A67))</f>
        <v>0.112058624112819</v>
      </c>
      <c r="BT67" s="8" t="n">
        <f aca="false">SIN(SQRT((BT$8*BT$8)+($A67*$A67)))/SQRT((BT$8*BT$8)+($A67*$A67))</f>
        <v>0.0839414846508889</v>
      </c>
      <c r="BU67" s="8" t="n">
        <f aca="false">SIN(SQRT((BU$8*BU$8)+($A67*$A67)))/SQRT((BU$8*BU$8)+($A67*$A67))</f>
        <v>0.0469716624835125</v>
      </c>
      <c r="BV67" s="8" t="n">
        <f aca="false">SIN(SQRT((BV$8*BV$8)+($A67*$A67)))/SQRT((BV$8*BV$8)+($A67*$A67))</f>
        <v>0.0065123599901565</v>
      </c>
      <c r="BW67" s="8" t="n">
        <f aca="false">SIN(SQRT((BW$8*BW$8)+($A67*$A67)))/SQRT((BW$8*BW$8)+($A67*$A67))</f>
        <v>-0.0318903882765362</v>
      </c>
      <c r="BX67" s="8" t="n">
        <f aca="false">SIN(SQRT((BX$8*BX$8)+($A67*$A67)))/SQRT((BX$8*BX$8)+($A67*$A67))</f>
        <v>-0.0632464861064658</v>
      </c>
      <c r="BY67" s="8" t="n">
        <f aca="false">SIN(SQRT((BY$8*BY$8)+($A67*$A67)))/SQRT((BY$8*BY$8)+($A67*$A67))</f>
        <v>-0.0837627711318176</v>
      </c>
      <c r="BZ67" s="8" t="n">
        <f aca="false">SIN(SQRT((BZ$8*BZ$8)+($A67*$A67)))/SQRT((BZ$8*BZ$8)+($A67*$A67))</f>
        <v>-0.0913011294261699</v>
      </c>
      <c r="CA67" s="8" t="n">
        <f aca="false">SIN(SQRT((CA$8*CA$8)+($A67*$A67)))/SQRT((CA$8*CA$8)+($A67*$A67))</f>
        <v>-0.0855960343321119</v>
      </c>
      <c r="CB67" s="8" t="n">
        <f aca="false">SIN(SQRT((CB$8*CB$8)+($A67*$A67)))/SQRT((CB$8*CB$8)+($A67*$A67))</f>
        <v>-0.0682086795975238</v>
      </c>
      <c r="CC67" s="8" t="n">
        <f aca="false">SIN(SQRT((CC$8*CC$8)+($A67*$A67)))/SQRT((CC$8*CC$8)+($A67*$A67))</f>
        <v>-0.0422321306337507</v>
      </c>
      <c r="CD67" s="8" t="n">
        <f aca="false">SIN(SQRT((CD$8*CD$8)+($A67*$A67)))/SQRT((CD$8*CD$8)+($A67*$A67))</f>
        <v>-0.0117962531477245</v>
      </c>
      <c r="CE67" s="8" t="n">
        <f aca="false">SIN(SQRT((CE$8*CE$8)+($A67*$A67)))/SQRT((CE$8*CE$8)+($A67*$A67))</f>
        <v>0.0185521924232889</v>
      </c>
      <c r="CF67" s="8" t="n">
        <f aca="false">SIN(SQRT((CF$8*CF$8)+($A67*$A67)))/SQRT((CF$8*CF$8)+($A67*$A67))</f>
        <v>0.0445035742103039</v>
      </c>
      <c r="CG67" s="8" t="n">
        <f aca="false">SIN(SQRT((CG$8*CG$8)+($A67*$A67)))/SQRT((CG$8*CG$8)+($A67*$A67))</f>
        <v>0.062580697098157</v>
      </c>
      <c r="CH67" s="8" t="n">
        <f aca="false">SIN(SQRT((CH$8*CH$8)+($A67*$A67)))/SQRT((CH$8*CH$8)+($A67*$A67))</f>
        <v>0.0705936436360458</v>
      </c>
      <c r="CI67" s="8" t="n">
        <f aca="false">SIN(SQRT((CI$8*CI$8)+($A67*$A67)))/SQRT((CI$8*CI$8)+($A67*$A67))</f>
        <v>0.0678947739803646</v>
      </c>
      <c r="CJ67" s="8" t="n">
        <f aca="false">SIN(SQRT((CJ$8*CJ$8)+($A67*$A67)))/SQRT((CJ$8*CJ$8)+($A67*$A67))</f>
        <v>0.0554047143960438</v>
      </c>
      <c r="CK67" s="8" t="n">
        <f aca="false">SIN(SQRT((CK$8*CK$8)+($A67*$A67)))/SQRT((CK$8*CK$8)+($A67*$A67))</f>
        <v>0.0354136768838346</v>
      </c>
      <c r="CL67" s="8" t="n">
        <f aca="false">SIN(SQRT((CL$8*CL$8)+($A67*$A67)))/SQRT((CL$8*CL$8)+($A67*$A67))</f>
        <v>0.0111943904625964</v>
      </c>
      <c r="CM67" s="8" t="n">
        <f aca="false">SIN(SQRT((CM$8*CM$8)+($A67*$A67)))/SQRT((CM$8*CM$8)+($A67*$A67))</f>
        <v>-0.0135112552358999</v>
      </c>
      <c r="CN67" s="8" t="n">
        <f aca="false">SIN(SQRT((CN$8*CN$8)+($A67*$A67)))/SQRT((CN$8*CN$8)+($A67*$A67))</f>
        <v>-0.0350536033859896</v>
      </c>
      <c r="CO67" s="8" t="n">
        <f aca="false">SIN(SQRT((CO$8*CO$8)+($A67*$A67)))/SQRT((CO$8*CO$8)+($A67*$A67))</f>
        <v>-0.0504020000243985</v>
      </c>
      <c r="CP67" s="8" t="n">
        <f aca="false">SIN(SQRT((CP$8*CP$8)+($A67*$A67)))/SQRT((CP$8*CP$8)+($A67*$A67))</f>
        <v>-0.0575619326864274</v>
      </c>
      <c r="CQ67" s="8" t="n">
        <f aca="false">SIN(SQRT((CQ$8*CQ$8)+($A67*$A67)))/SQRT((CQ$8*CQ$8)+($A67*$A67))</f>
        <v>-0.0558258103130826</v>
      </c>
      <c r="CR67" s="8" t="n">
        <f aca="false">SIN(SQRT((CR$8*CR$8)+($A67*$A67)))/SQRT((CR$8*CR$8)+($A67*$A67))</f>
        <v>-0.0458266260989679</v>
      </c>
      <c r="CS67" s="8" t="n">
        <f aca="false">SIN(SQRT((CS$8*CS$8)+($A67*$A67)))/SQRT((CS$8*CS$8)+($A67*$A67))</f>
        <v>-0.0293934182015764</v>
      </c>
      <c r="CT67" s="8" t="n">
        <f aca="false">SIN(SQRT((CT$8*CT$8)+($A67*$A67)))/SQRT((CT$8*CT$8)+($A67*$A67))</f>
        <v>-0.00923639812568475</v>
      </c>
      <c r="CU67" s="8" t="n">
        <f aca="false">SIN(SQRT((CU$8*CU$8)+($A67*$A67)))/SQRT((CU$8*CU$8)+($A67*$A67))</f>
        <v>0.0114863522223679</v>
      </c>
      <c r="CV67" s="8" t="n">
        <f aca="false">SIN(SQRT((CV$8*CV$8)+($A67*$A67)))/SQRT((CV$8*CV$8)+($A67*$A67))</f>
        <v>0.0296529847172966</v>
      </c>
      <c r="CW67" s="8" t="n">
        <f aca="false">SIN(SQRT((CW$8*CW$8)+($A67*$A67)))/SQRT((CW$8*CW$8)+($A67*$A67))</f>
        <v>0.0426398096864864</v>
      </c>
    </row>
    <row r="68" customFormat="false" ht="12.75" hidden="false" customHeight="false" outlineLevel="0" collapsed="false">
      <c r="A68" s="8" t="n">
        <f aca="false">A67+$H$5</f>
        <v>3.6</v>
      </c>
      <c r="B68" s="8" t="n">
        <f aca="false">SIN(SQRT((B$8*B$8)+($A68*$A68)))/SQRT((B$8*B$8)+($A68*$A68))</f>
        <v>0.0489685297366689</v>
      </c>
      <c r="C68" s="8" t="n">
        <f aca="false">SIN(SQRT((C$8*C$8)+($A68*$A68)))/SQRT((C$8*C$8)+($A68*$A68))</f>
        <v>0.0442175657398737</v>
      </c>
      <c r="D68" s="8" t="n">
        <f aca="false">SIN(SQRT((D$8*D$8)+($A68*$A68)))/SQRT((D$8*D$8)+($A68*$A68))</f>
        <v>0.0323884699330359</v>
      </c>
      <c r="E68" s="8" t="n">
        <f aca="false">SIN(SQRT((E$8*E$8)+($A68*$A68)))/SQRT((E$8*E$8)+($A68*$A68))</f>
        <v>0.0150399866917027</v>
      </c>
      <c r="F68" s="8" t="n">
        <f aca="false">SIN(SQRT((F$8*F$8)+($A68*$A68)))/SQRT((F$8*F$8)+($A68*$A68))</f>
        <v>-0.00536135012309505</v>
      </c>
      <c r="G68" s="8" t="n">
        <f aca="false">SIN(SQRT((G$8*G$8)+($A68*$A68)))/SQRT((G$8*G$8)+($A68*$A68))</f>
        <v>-0.0257863427587413</v>
      </c>
      <c r="H68" s="8" t="n">
        <f aca="false">SIN(SQRT((H$8*H$8)+($A68*$A68)))/SQRT((H$8*H$8)+($A68*$A68))</f>
        <v>-0.0430856282531112</v>
      </c>
      <c r="I68" s="8" t="n">
        <f aca="false">SIN(SQRT((I$8*I$8)+($A68*$A68)))/SQRT((I$8*I$8)+($A68*$A68))</f>
        <v>-0.054465595429882</v>
      </c>
      <c r="J68" s="8" t="n">
        <f aca="false">SIN(SQRT((J$8*J$8)+($A68*$A68)))/SQRT((J$8*J$8)+($A68*$A68))</f>
        <v>-0.0579268114787752</v>
      </c>
      <c r="K68" s="8" t="n">
        <f aca="false">SIN(SQRT((K$8*K$8)+($A68*$A68)))/SQRT((K$8*K$8)+($A68*$A68))</f>
        <v>-0.0525975736236371</v>
      </c>
      <c r="L68" s="8" t="n">
        <f aca="false">SIN(SQRT((L$8*L$8)+($A68*$A68)))/SQRT((L$8*L$8)+($A68*$A68))</f>
        <v>-0.0389089440456072</v>
      </c>
      <c r="M68" s="8" t="n">
        <f aca="false">SIN(SQRT((M$8*M$8)+($A68*$A68)))/SQRT((M$8*M$8)+($A68*$A68))</f>
        <v>-0.0185797897040159</v>
      </c>
      <c r="N68" s="8" t="n">
        <f aca="false">SIN(SQRT((N$8*N$8)+($A68*$A68)))/SQRT((N$8*N$8)+($A68*$A68))</f>
        <v>0.00559216714175277</v>
      </c>
      <c r="O68" s="8" t="n">
        <f aca="false">SIN(SQRT((O$8*O$8)+($A68*$A68)))/SQRT((O$8*O$8)+($A68*$A68))</f>
        <v>0.0301084446048499</v>
      </c>
      <c r="P68" s="8" t="n">
        <f aca="false">SIN(SQRT((P$8*P$8)+($A68*$A68)))/SQRT((P$8*P$8)+($A68*$A68))</f>
        <v>0.0512662709796623</v>
      </c>
      <c r="Q68" s="8" t="n">
        <f aca="false">SIN(SQRT((Q$8*Q$8)+($A68*$A68)))/SQRT((Q$8*Q$8)+($A68*$A68))</f>
        <v>0.0657035627021133</v>
      </c>
      <c r="R68" s="8" t="n">
        <f aca="false">SIN(SQRT((R$8*R$8)+($A68*$A68)))/SQRT((R$8*R$8)+($A68*$A68))</f>
        <v>0.0709132862312664</v>
      </c>
      <c r="S68" s="8" t="n">
        <f aca="false">SIN(SQRT((S$8*S$8)+($A68*$A68)))/SQRT((S$8*S$8)+($A68*$A68))</f>
        <v>0.0656502667889226</v>
      </c>
      <c r="T68" s="8" t="n">
        <f aca="false">SIN(SQRT((T$8*T$8)+($A68*$A68)))/SQRT((T$8*T$8)+($A68*$A68))</f>
        <v>0.050167091165446</v>
      </c>
      <c r="U68" s="8" t="n">
        <f aca="false">SIN(SQRT((U$8*U$8)+($A68*$A68)))/SQRT((U$8*U$8)+($A68*$A68))</f>
        <v>0.0262390006567387</v>
      </c>
      <c r="V68" s="8" t="n">
        <f aca="false">SIN(SQRT((V$8*V$8)+($A68*$A68)))/SQRT((V$8*V$8)+($A68*$A68))</f>
        <v>-0.00303261027640493</v>
      </c>
      <c r="W68" s="8" t="n">
        <f aca="false">SIN(SQRT((W$8*W$8)+($A68*$A68)))/SQRT((W$8*W$8)+($A68*$A68))</f>
        <v>-0.0336164961763072</v>
      </c>
      <c r="X68" s="8" t="n">
        <f aca="false">SIN(SQRT((X$8*X$8)+($A68*$A68)))/SQRT((X$8*X$8)+($A68*$A68))</f>
        <v>-0.0610964635121031</v>
      </c>
      <c r="Y68" s="8" t="n">
        <f aca="false">SIN(SQRT((Y$8*Y$8)+($A68*$A68)))/SQRT((Y$8*Y$8)+($A68*$A68))</f>
        <v>-0.0812908126465389</v>
      </c>
      <c r="Z68" s="8" t="n">
        <f aca="false">SIN(SQRT((Z$8*Z$8)+($A68*$A68)))/SQRT((Z$8*Z$8)+($A68*$A68))</f>
        <v>-0.0908596117214138</v>
      </c>
      <c r="AA68" s="8" t="n">
        <f aca="false">SIN(SQRT((AA$8*AA$8)+($A68*$A68)))/SQRT((AA$8*AA$8)+($A68*$A68))</f>
        <v>-0.0878127104242977</v>
      </c>
      <c r="AB68" s="8" t="n">
        <f aca="false">SIN(SQRT((AB$8*AB$8)+($A68*$A68)))/SQRT((AB$8*AB$8)+($A68*$A68))</f>
        <v>-0.0718435712674779</v>
      </c>
      <c r="AC68" s="8" t="n">
        <f aca="false">SIN(SQRT((AC$8*AC$8)+($A68*$A68)))/SQRT((AC$8*AC$8)+($A68*$A68))</f>
        <v>-0.0444371926966246</v>
      </c>
      <c r="AD68" s="8" t="n">
        <f aca="false">SIN(SQRT((AD$8*AD$8)+($A68*$A68)))/SQRT((AD$8*AD$8)+($A68*$A68))</f>
        <v>-0.00873146717356079</v>
      </c>
      <c r="AE68" s="8" t="n">
        <f aca="false">SIN(SQRT((AE$8*AE$8)+($A68*$A68)))/SQRT((AE$8*AE$8)+($A68*$A68))</f>
        <v>0.030854088652858</v>
      </c>
      <c r="AF68" s="8" t="n">
        <f aca="false">SIN(SQRT((AF$8*AF$8)+($A68*$A68)))/SQRT((AF$8*AF$8)+($A68*$A68))</f>
        <v>0.0691750991902353</v>
      </c>
      <c r="AG68" s="8" t="n">
        <f aca="false">SIN(SQRT((AG$8*AG$8)+($A68*$A68)))/SQRT((AG$8*AG$8)+($A68*$A68))</f>
        <v>0.101030454029628</v>
      </c>
      <c r="AH68" s="8" t="n">
        <f aca="false">SIN(SQRT((AH$8*AH$8)+($A68*$A68)))/SQRT((AH$8*AH$8)+($A68*$A68))</f>
        <v>0.121850805998994</v>
      </c>
      <c r="AI68" s="8" t="n">
        <f aca="false">SIN(SQRT((AI$8*AI$8)+($A68*$A68)))/SQRT((AI$8*AI$8)+($A68*$A68))</f>
        <v>0.128312315841688</v>
      </c>
      <c r="AJ68" s="8" t="n">
        <f aca="false">SIN(SQRT((AJ$8*AJ$8)+($A68*$A68)))/SQRT((AJ$8*AJ$8)+($A68*$A68))</f>
        <v>0.11878983038848</v>
      </c>
      <c r="AK68" s="8" t="n">
        <f aca="false">SIN(SQRT((AK$8*AK$8)+($A68*$A68)))/SQRT((AK$8*AK$8)+($A68*$A68))</f>
        <v>0.0935852734075364</v>
      </c>
      <c r="AL68" s="8" t="n">
        <f aca="false">SIN(SQRT((AL$8*AL$8)+($A68*$A68)))/SQRT((AL$8*AL$8)+($A68*$A68))</f>
        <v>0.0548979417243758</v>
      </c>
      <c r="AM68" s="8" t="n">
        <f aca="false">SIN(SQRT((AM$8*AM$8)+($A68*$A68)))/SQRT((AM$8*AM$8)+($A68*$A68))</f>
        <v>0.0065393077343298</v>
      </c>
      <c r="AN68" s="8" t="n">
        <f aca="false">SIN(SQRT((AN$8*AN$8)+($A68*$A68)))/SQRT((AN$8*AN$8)+($A68*$A68))</f>
        <v>-0.0465692496998208</v>
      </c>
      <c r="AO68" s="8" t="n">
        <f aca="false">SIN(SQRT((AO$8*AO$8)+($A68*$A68)))/SQRT((AO$8*AO$8)+($A68*$A68))</f>
        <v>-0.0990467432920864</v>
      </c>
      <c r="AP68" s="8" t="n">
        <f aca="false">SIN(SQRT((AP$8*AP$8)+($A68*$A68)))/SQRT((AP$8*AP$8)+($A68*$A68))</f>
        <v>-0.145760846220851</v>
      </c>
      <c r="AQ68" s="8" t="n">
        <f aca="false">SIN(SQRT((AQ$8*AQ$8)+($A68*$A68)))/SQRT((AQ$8*AQ$8)+($A68*$A68))</f>
        <v>-0.182495720918542</v>
      </c>
      <c r="AR68" s="8" t="n">
        <f aca="false">SIN(SQRT((AR$8*AR$8)+($A68*$A68)))/SQRT((AR$8*AR$8)+($A68*$A68))</f>
        <v>-0.206486566513449</v>
      </c>
      <c r="AS68" s="8" t="n">
        <f aca="false">SIN(SQRT((AS$8*AS$8)+($A68*$A68)))/SQRT((AS$8*AS$8)+($A68*$A68))</f>
        <v>-0.21674680598529</v>
      </c>
      <c r="AT68" s="8" t="n">
        <f aca="false">SIN(SQRT((AT$8*AT$8)+($A68*$A68)))/SQRT((AT$8*AT$8)+($A68*$A68))</f>
        <v>-0.214143163383885</v>
      </c>
      <c r="AU68" s="8" t="n">
        <f aca="false">SIN(SQRT((AU$8*AU$8)+($A68*$A68)))/SQRT((AU$8*AU$8)+($A68*$A68))</f>
        <v>-0.201209625017567</v>
      </c>
      <c r="AV68" s="8" t="n">
        <f aca="false">SIN(SQRT((AV$8*AV$8)+($A68*$A68)))/SQRT((AV$8*AV$8)+($A68*$A68))</f>
        <v>-0.181728347679327</v>
      </c>
      <c r="AW68" s="8" t="n">
        <f aca="false">SIN(SQRT((AW$8*AW$8)+($A68*$A68)))/SQRT((AW$8*AW$8)+($A68*$A68))</f>
        <v>-0.160138675971698</v>
      </c>
      <c r="AX68" s="8" t="n">
        <f aca="false">SIN(SQRT((AX$8*AX$8)+($A68*$A68)))/SQRT((AX$8*AX$8)+($A68*$A68))</f>
        <v>-0.140859818268036</v>
      </c>
      <c r="AY68" s="8" t="n">
        <f aca="false">SIN(SQRT((AY$8*AY$8)+($A68*$A68)))/SQRT((AY$8*AY$8)+($A68*$A68))</f>
        <v>-0.127624903888727</v>
      </c>
      <c r="AZ68" s="8" t="n">
        <f aca="false">SIN(SQRT((AZ$8*AZ$8)+($A68*$A68)))/SQRT((AZ$8*AZ$8)+($A68*$A68))</f>
        <v>-0.12292234535968</v>
      </c>
      <c r="BA68" s="8" t="n">
        <f aca="false">SIN(SQRT((BA$8*BA$8)+($A68*$A68)))/SQRT((BA$8*BA$8)+($A68*$A68))</f>
        <v>-0.127624903888727</v>
      </c>
      <c r="BB68" s="8" t="n">
        <f aca="false">SIN(SQRT((BB$8*BB$8)+($A68*$A68)))/SQRT((BB$8*BB$8)+($A68*$A68))</f>
        <v>-0.140859818268036</v>
      </c>
      <c r="BC68" s="8" t="n">
        <f aca="false">SIN(SQRT((BC$8*BC$8)+($A68*$A68)))/SQRT((BC$8*BC$8)+($A68*$A68))</f>
        <v>-0.160138675971697</v>
      </c>
      <c r="BD68" s="8" t="n">
        <f aca="false">SIN(SQRT((BD$8*BD$8)+($A68*$A68)))/SQRT((BD$8*BD$8)+($A68*$A68))</f>
        <v>-0.181728347679327</v>
      </c>
      <c r="BE68" s="8" t="n">
        <f aca="false">SIN(SQRT((BE$8*BE$8)+($A68*$A68)))/SQRT((BE$8*BE$8)+($A68*$A68))</f>
        <v>-0.201209625017567</v>
      </c>
      <c r="BF68" s="8" t="n">
        <f aca="false">SIN(SQRT((BF$8*BF$8)+($A68*$A68)))/SQRT((BF$8*BF$8)+($A68*$A68))</f>
        <v>-0.214143163383885</v>
      </c>
      <c r="BG68" s="8" t="n">
        <f aca="false">SIN(SQRT((BG$8*BG$8)+($A68*$A68)))/SQRT((BG$8*BG$8)+($A68*$A68))</f>
        <v>-0.21674680598529</v>
      </c>
      <c r="BH68" s="8" t="n">
        <f aca="false">SIN(SQRT((BH$8*BH$8)+($A68*$A68)))/SQRT((BH$8*BH$8)+($A68*$A68))</f>
        <v>-0.206486566513449</v>
      </c>
      <c r="BI68" s="8" t="n">
        <f aca="false">SIN(SQRT((BI$8*BI$8)+($A68*$A68)))/SQRT((BI$8*BI$8)+($A68*$A68))</f>
        <v>-0.182495720918542</v>
      </c>
      <c r="BJ68" s="8" t="n">
        <f aca="false">SIN(SQRT((BJ$8*BJ$8)+($A68*$A68)))/SQRT((BJ$8*BJ$8)+($A68*$A68))</f>
        <v>-0.145760846220851</v>
      </c>
      <c r="BK68" s="8" t="n">
        <f aca="false">SIN(SQRT((BK$8*BK$8)+($A68*$A68)))/SQRT((BK$8*BK$8)+($A68*$A68))</f>
        <v>-0.0990467432920874</v>
      </c>
      <c r="BL68" s="8" t="n">
        <f aca="false">SIN(SQRT((BL$8*BL$8)+($A68*$A68)))/SQRT((BL$8*BL$8)+($A68*$A68))</f>
        <v>-0.046569249699822</v>
      </c>
      <c r="BM68" s="8" t="n">
        <f aca="false">SIN(SQRT((BM$8*BM$8)+($A68*$A68)))/SQRT((BM$8*BM$8)+($A68*$A68))</f>
        <v>0.00653930773432869</v>
      </c>
      <c r="BN68" s="8" t="n">
        <f aca="false">SIN(SQRT((BN$8*BN$8)+($A68*$A68)))/SQRT((BN$8*BN$8)+($A68*$A68))</f>
        <v>0.0548979417243749</v>
      </c>
      <c r="BO68" s="8" t="n">
        <f aca="false">SIN(SQRT((BO$8*BO$8)+($A68*$A68)))/SQRT((BO$8*BO$8)+($A68*$A68))</f>
        <v>0.0935852734075358</v>
      </c>
      <c r="BP68" s="8" t="n">
        <f aca="false">SIN(SQRT((BP$8*BP$8)+($A68*$A68)))/SQRT((BP$8*BP$8)+($A68*$A68))</f>
        <v>0.11878983038848</v>
      </c>
      <c r="BQ68" s="8" t="n">
        <f aca="false">SIN(SQRT((BQ$8*BQ$8)+($A68*$A68)))/SQRT((BQ$8*BQ$8)+($A68*$A68))</f>
        <v>0.128312315841688</v>
      </c>
      <c r="BR68" s="8" t="n">
        <f aca="false">SIN(SQRT((BR$8*BR$8)+($A68*$A68)))/SQRT((BR$8*BR$8)+($A68*$A68))</f>
        <v>0.121850805998994</v>
      </c>
      <c r="BS68" s="8" t="n">
        <f aca="false">SIN(SQRT((BS$8*BS$8)+($A68*$A68)))/SQRT((BS$8*BS$8)+($A68*$A68))</f>
        <v>0.101030454029628</v>
      </c>
      <c r="BT68" s="8" t="n">
        <f aca="false">SIN(SQRT((BT$8*BT$8)+($A68*$A68)))/SQRT((BT$8*BT$8)+($A68*$A68))</f>
        <v>0.069175099190236</v>
      </c>
      <c r="BU68" s="8" t="n">
        <f aca="false">SIN(SQRT((BU$8*BU$8)+($A68*$A68)))/SQRT((BU$8*BU$8)+($A68*$A68))</f>
        <v>0.0308540886528589</v>
      </c>
      <c r="BV68" s="8" t="n">
        <f aca="false">SIN(SQRT((BV$8*BV$8)+($A68*$A68)))/SQRT((BV$8*BV$8)+($A68*$A68))</f>
        <v>-0.00873146717355987</v>
      </c>
      <c r="BW68" s="8" t="n">
        <f aca="false">SIN(SQRT((BW$8*BW$8)+($A68*$A68)))/SQRT((BW$8*BW$8)+($A68*$A68))</f>
        <v>-0.0444371926966238</v>
      </c>
      <c r="BX68" s="8" t="n">
        <f aca="false">SIN(SQRT((BX$8*BX$8)+($A68*$A68)))/SQRT((BX$8*BX$8)+($A68*$A68))</f>
        <v>-0.0718435712674774</v>
      </c>
      <c r="BY68" s="8" t="n">
        <f aca="false">SIN(SQRT((BY$8*BY$8)+($A68*$A68)))/SQRT((BY$8*BY$8)+($A68*$A68))</f>
        <v>-0.0878127104242974</v>
      </c>
      <c r="BZ68" s="8" t="n">
        <f aca="false">SIN(SQRT((BZ$8*BZ$8)+($A68*$A68)))/SQRT((BZ$8*BZ$8)+($A68*$A68))</f>
        <v>-0.0908596117214139</v>
      </c>
      <c r="CA68" s="8" t="n">
        <f aca="false">SIN(SQRT((CA$8*CA$8)+($A68*$A68)))/SQRT((CA$8*CA$8)+($A68*$A68))</f>
        <v>-0.0812908126465392</v>
      </c>
      <c r="CB68" s="8" t="n">
        <f aca="false">SIN(SQRT((CB$8*CB$8)+($A68*$A68)))/SQRT((CB$8*CB$8)+($A68*$A68))</f>
        <v>-0.0610964635121037</v>
      </c>
      <c r="CC68" s="8" t="n">
        <f aca="false">SIN(SQRT((CC$8*CC$8)+($A68*$A68)))/SQRT((CC$8*CC$8)+($A68*$A68))</f>
        <v>-0.0336164961763078</v>
      </c>
      <c r="CD68" s="8" t="n">
        <f aca="false">SIN(SQRT((CD$8*CD$8)+($A68*$A68)))/SQRT((CD$8*CD$8)+($A68*$A68))</f>
        <v>-0.00303261027640564</v>
      </c>
      <c r="CE68" s="8" t="n">
        <f aca="false">SIN(SQRT((CE$8*CE$8)+($A68*$A68)))/SQRT((CE$8*CE$8)+($A68*$A68))</f>
        <v>0.0262390006567381</v>
      </c>
      <c r="CF68" s="8" t="n">
        <f aca="false">SIN(SQRT((CF$8*CF$8)+($A68*$A68)))/SQRT((CF$8*CF$8)+($A68*$A68))</f>
        <v>0.0501670911654455</v>
      </c>
      <c r="CG68" s="8" t="n">
        <f aca="false">SIN(SQRT((CG$8*CG$8)+($A68*$A68)))/SQRT((CG$8*CG$8)+($A68*$A68))</f>
        <v>0.0656502667889223</v>
      </c>
      <c r="CH68" s="8" t="n">
        <f aca="false">SIN(SQRT((CH$8*CH$8)+($A68*$A68)))/SQRT((CH$8*CH$8)+($A68*$A68))</f>
        <v>0.0709132862312664</v>
      </c>
      <c r="CI68" s="8" t="n">
        <f aca="false">SIN(SQRT((CI$8*CI$8)+($A68*$A68)))/SQRT((CI$8*CI$8)+($A68*$A68))</f>
        <v>0.0657035627021135</v>
      </c>
      <c r="CJ68" s="8" t="n">
        <f aca="false">SIN(SQRT((CJ$8*CJ$8)+($A68*$A68)))/SQRT((CJ$8*CJ$8)+($A68*$A68))</f>
        <v>0.0512662709796627</v>
      </c>
      <c r="CK68" s="8" t="n">
        <f aca="false">SIN(SQRT((CK$8*CK$8)+($A68*$A68)))/SQRT((CK$8*CK$8)+($A68*$A68))</f>
        <v>0.0301084446048503</v>
      </c>
      <c r="CL68" s="8" t="n">
        <f aca="false">SIN(SQRT((CL$8*CL$8)+($A68*$A68)))/SQRT((CL$8*CL$8)+($A68*$A68))</f>
        <v>0.00559216714175334</v>
      </c>
      <c r="CM68" s="8" t="n">
        <f aca="false">SIN(SQRT((CM$8*CM$8)+($A68*$A68)))/SQRT((CM$8*CM$8)+($A68*$A68))</f>
        <v>-0.0185797897040154</v>
      </c>
      <c r="CN68" s="8" t="n">
        <f aca="false">SIN(SQRT((CN$8*CN$8)+($A68*$A68)))/SQRT((CN$8*CN$8)+($A68*$A68))</f>
        <v>-0.0389089440456067</v>
      </c>
      <c r="CO68" s="8" t="n">
        <f aca="false">SIN(SQRT((CO$8*CO$8)+($A68*$A68)))/SQRT((CO$8*CO$8)+($A68*$A68))</f>
        <v>-0.0525975736236369</v>
      </c>
      <c r="CP68" s="8" t="n">
        <f aca="false">SIN(SQRT((CP$8*CP$8)+($A68*$A68)))/SQRT((CP$8*CP$8)+($A68*$A68))</f>
        <v>-0.0579268114787752</v>
      </c>
      <c r="CQ68" s="8" t="n">
        <f aca="false">SIN(SQRT((CQ$8*CQ$8)+($A68*$A68)))/SQRT((CQ$8*CQ$8)+($A68*$A68))</f>
        <v>-0.0544655954298822</v>
      </c>
      <c r="CR68" s="8" t="n">
        <f aca="false">SIN(SQRT((CR$8*CR$8)+($A68*$A68)))/SQRT((CR$8*CR$8)+($A68*$A68))</f>
        <v>-0.0430856282531116</v>
      </c>
      <c r="CS68" s="8" t="n">
        <f aca="false">SIN(SQRT((CS$8*CS$8)+($A68*$A68)))/SQRT((CS$8*CS$8)+($A68*$A68))</f>
        <v>-0.0257863427587418</v>
      </c>
      <c r="CT68" s="8" t="n">
        <f aca="false">SIN(SQRT((CT$8*CT$8)+($A68*$A68)))/SQRT((CT$8*CT$8)+($A68*$A68))</f>
        <v>-0.00536135012309562</v>
      </c>
      <c r="CU68" s="8" t="n">
        <f aca="false">SIN(SQRT((CU$8*CU$8)+($A68*$A68)))/SQRT((CU$8*CU$8)+($A68*$A68))</f>
        <v>0.0150399866917022</v>
      </c>
      <c r="CV68" s="8" t="n">
        <f aca="false">SIN(SQRT((CV$8*CV$8)+($A68*$A68)))/SQRT((CV$8*CV$8)+($A68*$A68))</f>
        <v>0.0323884699330355</v>
      </c>
      <c r="CW68" s="8" t="n">
        <f aca="false">SIN(SQRT((CW$8*CW$8)+($A68*$A68)))/SQRT((CW$8*CW$8)+($A68*$A68))</f>
        <v>0.0442175657398735</v>
      </c>
    </row>
    <row r="69" customFormat="false" ht="12.75" hidden="false" customHeight="false" outlineLevel="0" collapsed="false">
      <c r="A69" s="8" t="n">
        <f aca="false">A68+$H$5</f>
        <v>4</v>
      </c>
      <c r="B69" s="8" t="n">
        <f aca="false">SIN(SQRT((B$8*B$8)+($A69*$A69)))/SQRT((B$8*B$8)+($A69*$A69))</f>
        <v>0.0490145896458684</v>
      </c>
      <c r="C69" s="8" t="n">
        <f aca="false">SIN(SQRT((C$8*C$8)+($A69*$A69)))/SQRT((C$8*C$8)+($A69*$A69))</f>
        <v>0.045719362508263</v>
      </c>
      <c r="D69" s="8" t="n">
        <f aca="false">SIN(SQRT((D$8*D$8)+($A69*$A69)))/SQRT((D$8*D$8)+($A69*$A69))</f>
        <v>0.0352262269649657</v>
      </c>
      <c r="E69" s="8" t="n">
        <f aca="false">SIN(SQRT((E$8*E$8)+($A69*$A69)))/SQRT((E$8*E$8)+($A69*$A69))</f>
        <v>0.0188751334592701</v>
      </c>
      <c r="F69" s="8" t="n">
        <f aca="false">SIN(SQRT((F$8*F$8)+($A69*$A69)))/SQRT((F$8*F$8)+($A69*$A69))</f>
        <v>-0.00105104642790323</v>
      </c>
      <c r="G69" s="8" t="n">
        <f aca="false">SIN(SQRT((G$8*G$8)+($A69*$A69)))/SQRT((G$8*G$8)+($A69*$A69))</f>
        <v>-0.0216408515708568</v>
      </c>
      <c r="H69" s="8" t="n">
        <f aca="false">SIN(SQRT((H$8*H$8)+($A69*$A69)))/SQRT((H$8*H$8)+($A69*$A69))</f>
        <v>-0.0397736056126091</v>
      </c>
      <c r="I69" s="8" t="n">
        <f aca="false">SIN(SQRT((I$8*I$8)+($A69*$A69)))/SQRT((I$8*I$8)+($A69*$A69))</f>
        <v>-0.052583884069256</v>
      </c>
      <c r="J69" s="8" t="n">
        <f aca="false">SIN(SQRT((J$8*J$8)+($A69*$A69)))/SQRT((J$8*J$8)+($A69*$A69))</f>
        <v>-0.0579027168191969</v>
      </c>
      <c r="K69" s="8" t="n">
        <f aca="false">SIN(SQRT((K$8*K$8)+($A69*$A69)))/SQRT((K$8*K$8)+($A69*$A69))</f>
        <v>-0.0546087718412984</v>
      </c>
      <c r="L69" s="8" t="n">
        <f aca="false">SIN(SQRT((L$8*L$8)+($A69*$A69)))/SQRT((L$8*L$8)+($A69*$A69))</f>
        <v>-0.0428343711492331</v>
      </c>
      <c r="M69" s="8" t="n">
        <f aca="false">SIN(SQRT((M$8*M$8)+($A69*$A69)))/SQRT((M$8*M$8)+($A69*$A69))</f>
        <v>-0.0239912954383177</v>
      </c>
      <c r="N69" s="8" t="n">
        <f aca="false">SIN(SQRT((N$8*N$8)+($A69*$A69)))/SQRT((N$8*N$8)+($A69*$A69))</f>
        <v>-0.000607141528877575</v>
      </c>
      <c r="O69" s="8" t="n">
        <f aca="false">SIN(SQRT((O$8*O$8)+($A69*$A69)))/SQRT((O$8*O$8)+($A69*$A69))</f>
        <v>0.0240091971765194</v>
      </c>
      <c r="P69" s="8" t="n">
        <f aca="false">SIN(SQRT((P$8*P$8)+($A69*$A69)))/SQRT((P$8*P$8)+($A69*$A69))</f>
        <v>0.0462286268336075</v>
      </c>
      <c r="Q69" s="8" t="n">
        <f aca="false">SIN(SQRT((Q$8*Q$8)+($A69*$A69)))/SQRT((Q$8*Q$8)+($A69*$A69))</f>
        <v>0.0626254187671725</v>
      </c>
      <c r="R69" s="8" t="n">
        <f aca="false">SIN(SQRT((R$8*R$8)+($A69*$A69)))/SQRT((R$8*R$8)+($A69*$A69))</f>
        <v>0.0704883001427479</v>
      </c>
      <c r="S69" s="8" t="n">
        <f aca="false">SIN(SQRT((S$8*S$8)+($A69*$A69)))/SQRT((S$8*S$8)+($A69*$A69))</f>
        <v>0.0682440372280137</v>
      </c>
      <c r="T69" s="8" t="n">
        <f aca="false">SIN(SQRT((T$8*T$8)+($A69*$A69)))/SQRT((T$8*T$8)+($A69*$A69))</f>
        <v>0.0557293688686793</v>
      </c>
      <c r="U69" s="8" t="n">
        <f aca="false">SIN(SQRT((U$8*U$8)+($A69*$A69)))/SQRT((U$8*U$8)+($A69*$A69))</f>
        <v>0.0342676347226809</v>
      </c>
      <c r="V69" s="8" t="n">
        <f aca="false">SIN(SQRT((V$8*V$8)+($A69*$A69)))/SQRT((V$8*V$8)+($A69*$A69))</f>
        <v>0.00653371259177152</v>
      </c>
      <c r="W69" s="8" t="n">
        <f aca="false">SIN(SQRT((W$8*W$8)+($A69*$A69)))/SQRT((W$8*W$8)+($A69*$A69))</f>
        <v>-0.0237789229712854</v>
      </c>
      <c r="X69" s="8" t="n">
        <f aca="false">SIN(SQRT((X$8*X$8)+($A69*$A69)))/SQRT((X$8*X$8)+($A69*$A69))</f>
        <v>-0.0524464277337194</v>
      </c>
      <c r="Y69" s="8" t="n">
        <f aca="false">SIN(SQRT((Y$8*Y$8)+($A69*$A69)))/SQRT((Y$8*Y$8)+($A69*$A69))</f>
        <v>-0.0752923484302176</v>
      </c>
      <c r="Z69" s="8" t="n">
        <f aca="false">SIN(SQRT((Z$8*Z$8)+($A69*$A69)))/SQRT((Z$8*Z$8)+($A69*$A69))</f>
        <v>-0.0887750743563159</v>
      </c>
      <c r="AA69" s="8" t="n">
        <f aca="false">SIN(SQRT((AA$8*AA$8)+($A69*$A69)))/SQRT((AA$8*AA$8)+($A69*$A69))</f>
        <v>-0.0905022895892859</v>
      </c>
      <c r="AB69" s="8" t="n">
        <f aca="false">SIN(SQRT((AB$8*AB$8)+($A69*$A69)))/SQRT((AB$8*AB$8)+($A69*$A69))</f>
        <v>-0.079598698950544</v>
      </c>
      <c r="AC69" s="8" t="n">
        <f aca="false">SIN(SQRT((AC$8*AC$8)+($A69*$A69)))/SQRT((AC$8*AC$8)+($A69*$A69))</f>
        <v>-0.0568729357210571</v>
      </c>
      <c r="AD69" s="8" t="n">
        <f aca="false">SIN(SQRT((AD$8*AD$8)+($A69*$A69)))/SQRT((AD$8*AD$8)+($A69*$A69))</f>
        <v>-0.0247571651418398</v>
      </c>
      <c r="AE69" s="8" t="n">
        <f aca="false">SIN(SQRT((AE$8*AE$8)+($A69*$A69)))/SQRT((AE$8*AE$8)+($A69*$A69))</f>
        <v>0.0129754089173929</v>
      </c>
      <c r="AF69" s="8" t="n">
        <f aca="false">SIN(SQRT((AF$8*AF$8)+($A69*$A69)))/SQRT((AF$8*AF$8)+($A69*$A69))</f>
        <v>0.0516786593150778</v>
      </c>
      <c r="AG69" s="8" t="n">
        <f aca="false">SIN(SQRT((AG$8*AG$8)+($A69*$A69)))/SQRT((AG$8*AG$8)+($A69*$A69))</f>
        <v>0.0864244484474735</v>
      </c>
      <c r="AH69" s="8" t="n">
        <f aca="false">SIN(SQRT((AH$8*AH$8)+($A69*$A69)))/SQRT((AH$8*AH$8)+($A69*$A69))</f>
        <v>0.112635898718697</v>
      </c>
      <c r="AI69" s="8" t="n">
        <f aca="false">SIN(SQRT((AI$8*AI$8)+($A69*$A69)))/SQRT((AI$8*AI$8)+($A69*$A69))</f>
        <v>0.126676282411522</v>
      </c>
      <c r="AJ69" s="8" t="n">
        <f aca="false">SIN(SQRT((AJ$8*AJ$8)+($A69*$A69)))/SQRT((AJ$8*AJ$8)+($A69*$A69))</f>
        <v>0.126312774882519</v>
      </c>
      <c r="AK69" s="8" t="n">
        <f aca="false">SIN(SQRT((AK$8*AK$8)+($A69*$A69)))/SQRT((AK$8*AK$8)+($A69*$A69))</f>
        <v>0.110991773450039</v>
      </c>
      <c r="AL69" s="8" t="n">
        <f aca="false">SIN(SQRT((AL$8*AL$8)+($A69*$A69)))/SQRT((AL$8*AL$8)+($A69*$A69))</f>
        <v>0.0818889535103157</v>
      </c>
      <c r="AM69" s="8" t="n">
        <f aca="false">SIN(SQRT((AM$8*AM$8)+($A69*$A69)))/SQRT((AM$8*AM$8)+($A69*$A69))</f>
        <v>0.041728936697227</v>
      </c>
      <c r="AN69" s="8" t="n">
        <f aca="false">SIN(SQRT((AN$8*AN$8)+($A69*$A69)))/SQRT((AN$8*AN$8)+($A69*$A69))</f>
        <v>-0.00559816128581987</v>
      </c>
      <c r="AO69" s="8" t="n">
        <f aca="false">SIN(SQRT((AO$8*AO$8)+($A69*$A69)))/SQRT((AO$8*AO$8)+($A69*$A69))</f>
        <v>-0.0555676081788903</v>
      </c>
      <c r="AP69" s="8" t="n">
        <f aca="false">SIN(SQRT((AP$8*AP$8)+($A69*$A69)))/SQRT((AP$8*AP$8)+($A69*$A69))</f>
        <v>-0.1036222902607</v>
      </c>
      <c r="AQ69" s="8" t="n">
        <f aca="false">SIN(SQRT((AQ$8*AQ$8)+($A69*$A69)))/SQRT((AQ$8*AQ$8)+($A69*$A69))</f>
        <v>-0.145760846220851</v>
      </c>
      <c r="AR69" s="8" t="n">
        <f aca="false">SIN(SQRT((AR$8*AR$8)+($A69*$A69)))/SQRT((AR$8*AR$8)+($A69*$A69))</f>
        <v>-0.179029168601851</v>
      </c>
      <c r="AS69" s="8" t="n">
        <f aca="false">SIN(SQRT((AS$8*AS$8)+($A69*$A69)))/SQRT((AS$8*AS$8)+($A69*$A69))</f>
        <v>-0.201847537226407</v>
      </c>
      <c r="AT69" s="8" t="n">
        <f aca="false">SIN(SQRT((AT$8*AT$8)+($A69*$A69)))/SQRT((AT$8*AT$8)+($A69*$A69))</f>
        <v>-0.214130137905959</v>
      </c>
      <c r="AU69" s="8" t="n">
        <f aca="false">SIN(SQRT((AU$8*AU$8)+($A69*$A69)))/SQRT((AU$8*AU$8)+($A69*$A69))</f>
        <v>-0.21718431835124</v>
      </c>
      <c r="AV69" s="8" t="n">
        <f aca="false">SIN(SQRT((AV$8*AV$8)+($A69*$A69)))/SQRT((AV$8*AV$8)+($A69*$A69))</f>
        <v>-0.213409171152861</v>
      </c>
      <c r="AW69" s="8" t="n">
        <f aca="false">SIN(SQRT((AW$8*AW$8)+($A69*$A69)))/SQRT((AW$8*AW$8)+($A69*$A69))</f>
        <v>-0.205842205884589</v>
      </c>
      <c r="AX69" s="8" t="n">
        <f aca="false">SIN(SQRT((AX$8*AX$8)+($A69*$A69)))/SQRT((AX$8*AX$8)+($A69*$A69))</f>
        <v>-0.197624726372167</v>
      </c>
      <c r="AY69" s="8" t="n">
        <f aca="false">SIN(SQRT((AY$8*AY$8)+($A69*$A69)))/SQRT((AY$8*AY$8)+($A69*$A69))</f>
        <v>-0.191467886902246</v>
      </c>
      <c r="AZ69" s="8" t="n">
        <f aca="false">SIN(SQRT((AZ$8*AZ$8)+($A69*$A69)))/SQRT((AZ$8*AZ$8)+($A69*$A69))</f>
        <v>-0.189200623826982</v>
      </c>
      <c r="BA69" s="8" t="n">
        <f aca="false">SIN(SQRT((BA$8*BA$8)+($A69*$A69)))/SQRT((BA$8*BA$8)+($A69*$A69))</f>
        <v>-0.191467886902246</v>
      </c>
      <c r="BB69" s="8" t="n">
        <f aca="false">SIN(SQRT((BB$8*BB$8)+($A69*$A69)))/SQRT((BB$8*BB$8)+($A69*$A69))</f>
        <v>-0.197624726372167</v>
      </c>
      <c r="BC69" s="8" t="n">
        <f aca="false">SIN(SQRT((BC$8*BC$8)+($A69*$A69)))/SQRT((BC$8*BC$8)+($A69*$A69))</f>
        <v>-0.205842205884589</v>
      </c>
      <c r="BD69" s="8" t="n">
        <f aca="false">SIN(SQRT((BD$8*BD$8)+($A69*$A69)))/SQRT((BD$8*BD$8)+($A69*$A69))</f>
        <v>-0.213409171152861</v>
      </c>
      <c r="BE69" s="8" t="n">
        <f aca="false">SIN(SQRT((BE$8*BE$8)+($A69*$A69)))/SQRT((BE$8*BE$8)+($A69*$A69))</f>
        <v>-0.217184318351239</v>
      </c>
      <c r="BF69" s="8" t="n">
        <f aca="false">SIN(SQRT((BF$8*BF$8)+($A69*$A69)))/SQRT((BF$8*BF$8)+($A69*$A69))</f>
        <v>-0.214130137905959</v>
      </c>
      <c r="BG69" s="8" t="n">
        <f aca="false">SIN(SQRT((BG$8*BG$8)+($A69*$A69)))/SQRT((BG$8*BG$8)+($A69*$A69))</f>
        <v>-0.201847537226408</v>
      </c>
      <c r="BH69" s="8" t="n">
        <f aca="false">SIN(SQRT((BH$8*BH$8)+($A69*$A69)))/SQRT((BH$8*BH$8)+($A69*$A69))</f>
        <v>-0.179029168601852</v>
      </c>
      <c r="BI69" s="8" t="n">
        <f aca="false">SIN(SQRT((BI$8*BI$8)+($A69*$A69)))/SQRT((BI$8*BI$8)+($A69*$A69))</f>
        <v>-0.145760846220851</v>
      </c>
      <c r="BJ69" s="8" t="n">
        <f aca="false">SIN(SQRT((BJ$8*BJ$8)+($A69*$A69)))/SQRT((BJ$8*BJ$8)+($A69*$A69))</f>
        <v>-0.103622290260701</v>
      </c>
      <c r="BK69" s="8" t="n">
        <f aca="false">SIN(SQRT((BK$8*BK$8)+($A69*$A69)))/SQRT((BK$8*BK$8)+($A69*$A69))</f>
        <v>-0.0555676081788913</v>
      </c>
      <c r="BL69" s="8" t="n">
        <f aca="false">SIN(SQRT((BL$8*BL$8)+($A69*$A69)))/SQRT((BL$8*BL$8)+($A69*$A69))</f>
        <v>-0.00559816128582087</v>
      </c>
      <c r="BM69" s="8" t="n">
        <f aca="false">SIN(SQRT((BM$8*BM$8)+($A69*$A69)))/SQRT((BM$8*BM$8)+($A69*$A69))</f>
        <v>0.0417289366972261</v>
      </c>
      <c r="BN69" s="8" t="n">
        <f aca="false">SIN(SQRT((BN$8*BN$8)+($A69*$A69)))/SQRT((BN$8*BN$8)+($A69*$A69))</f>
        <v>0.0818889535103149</v>
      </c>
      <c r="BO69" s="8" t="n">
        <f aca="false">SIN(SQRT((BO$8*BO$8)+($A69*$A69)))/SQRT((BO$8*BO$8)+($A69*$A69))</f>
        <v>0.110991773450038</v>
      </c>
      <c r="BP69" s="8" t="n">
        <f aca="false">SIN(SQRT((BP$8*BP$8)+($A69*$A69)))/SQRT((BP$8*BP$8)+($A69*$A69))</f>
        <v>0.126312774882519</v>
      </c>
      <c r="BQ69" s="8" t="n">
        <f aca="false">SIN(SQRT((BQ$8*BQ$8)+($A69*$A69)))/SQRT((BQ$8*BQ$8)+($A69*$A69))</f>
        <v>0.126676282411522</v>
      </c>
      <c r="BR69" s="8" t="n">
        <f aca="false">SIN(SQRT((BR$8*BR$8)+($A69*$A69)))/SQRT((BR$8*BR$8)+($A69*$A69))</f>
        <v>0.112635898718698</v>
      </c>
      <c r="BS69" s="8" t="n">
        <f aca="false">SIN(SQRT((BS$8*BS$8)+($A69*$A69)))/SQRT((BS$8*BS$8)+($A69*$A69))</f>
        <v>0.0864244484474741</v>
      </c>
      <c r="BT69" s="8" t="n">
        <f aca="false">SIN(SQRT((BT$8*BT$8)+($A69*$A69)))/SQRT((BT$8*BT$8)+($A69*$A69))</f>
        <v>0.0516786593150786</v>
      </c>
      <c r="BU69" s="8" t="n">
        <f aca="false">SIN(SQRT((BU$8*BU$8)+($A69*$A69)))/SQRT((BU$8*BU$8)+($A69*$A69))</f>
        <v>0.0129754089173937</v>
      </c>
      <c r="BV69" s="8" t="n">
        <f aca="false">SIN(SQRT((BV$8*BV$8)+($A69*$A69)))/SQRT((BV$8*BV$8)+($A69*$A69))</f>
        <v>-0.024757165141839</v>
      </c>
      <c r="BW69" s="8" t="n">
        <f aca="false">SIN(SQRT((BW$8*BW$8)+($A69*$A69)))/SQRT((BW$8*BW$8)+($A69*$A69))</f>
        <v>-0.0568729357210564</v>
      </c>
      <c r="BX69" s="8" t="n">
        <f aca="false">SIN(SQRT((BX$8*BX$8)+($A69*$A69)))/SQRT((BX$8*BX$8)+($A69*$A69))</f>
        <v>-0.0795986989505435</v>
      </c>
      <c r="BY69" s="8" t="n">
        <f aca="false">SIN(SQRT((BY$8*BY$8)+($A69*$A69)))/SQRT((BY$8*BY$8)+($A69*$A69))</f>
        <v>-0.0905022895892858</v>
      </c>
      <c r="BZ69" s="8" t="n">
        <f aca="false">SIN(SQRT((BZ$8*BZ$8)+($A69*$A69)))/SQRT((BZ$8*BZ$8)+($A69*$A69))</f>
        <v>-0.0887750743563161</v>
      </c>
      <c r="CA69" s="8" t="n">
        <f aca="false">SIN(SQRT((CA$8*CA$8)+($A69*$A69)))/SQRT((CA$8*CA$8)+($A69*$A69))</f>
        <v>-0.075292348430218</v>
      </c>
      <c r="CB69" s="8" t="n">
        <f aca="false">SIN(SQRT((CB$8*CB$8)+($A69*$A69)))/SQRT((CB$8*CB$8)+($A69*$A69))</f>
        <v>-0.0524464277337199</v>
      </c>
      <c r="CC69" s="8" t="n">
        <f aca="false">SIN(SQRT((CC$8*CC$8)+($A69*$A69)))/SQRT((CC$8*CC$8)+($A69*$A69))</f>
        <v>-0.023778922971286</v>
      </c>
      <c r="CD69" s="8" t="n">
        <f aca="false">SIN(SQRT((CD$8*CD$8)+($A69*$A69)))/SQRT((CD$8*CD$8)+($A69*$A69))</f>
        <v>0.00653371259177083</v>
      </c>
      <c r="CE69" s="8" t="n">
        <f aca="false">SIN(SQRT((CE$8*CE$8)+($A69*$A69)))/SQRT((CE$8*CE$8)+($A69*$A69))</f>
        <v>0.0342676347226805</v>
      </c>
      <c r="CF69" s="8" t="n">
        <f aca="false">SIN(SQRT((CF$8*CF$8)+($A69*$A69)))/SQRT((CF$8*CF$8)+($A69*$A69))</f>
        <v>0.0557293688686789</v>
      </c>
      <c r="CG69" s="8" t="n">
        <f aca="false">SIN(SQRT((CG$8*CG$8)+($A69*$A69)))/SQRT((CG$8*CG$8)+($A69*$A69))</f>
        <v>0.0682440372280135</v>
      </c>
      <c r="CH69" s="8" t="n">
        <f aca="false">SIN(SQRT((CH$8*CH$8)+($A69*$A69)))/SQRT((CH$8*CH$8)+($A69*$A69))</f>
        <v>0.0704883001427479</v>
      </c>
      <c r="CI69" s="8" t="n">
        <f aca="false">SIN(SQRT((CI$8*CI$8)+($A69*$A69)))/SQRT((CI$8*CI$8)+($A69*$A69))</f>
        <v>0.0626254187671728</v>
      </c>
      <c r="CJ69" s="8" t="n">
        <f aca="false">SIN(SQRT((CJ$8*CJ$8)+($A69*$A69)))/SQRT((CJ$8*CJ$8)+($A69*$A69))</f>
        <v>0.046228626833608</v>
      </c>
      <c r="CK69" s="8" t="n">
        <f aca="false">SIN(SQRT((CK$8*CK$8)+($A69*$A69)))/SQRT((CK$8*CK$8)+($A69*$A69))</f>
        <v>0.0240091971765198</v>
      </c>
      <c r="CL69" s="8" t="n">
        <f aca="false">SIN(SQRT((CL$8*CL$8)+($A69*$A69)))/SQRT((CL$8*CL$8)+($A69*$A69))</f>
        <v>-0.00060714152887701</v>
      </c>
      <c r="CM69" s="8" t="n">
        <f aca="false">SIN(SQRT((CM$8*CM$8)+($A69*$A69)))/SQRT((CM$8*CM$8)+($A69*$A69))</f>
        <v>-0.0239912954383171</v>
      </c>
      <c r="CN69" s="8" t="n">
        <f aca="false">SIN(SQRT((CN$8*CN$8)+($A69*$A69)))/SQRT((CN$8*CN$8)+($A69*$A69))</f>
        <v>-0.0428343711492327</v>
      </c>
      <c r="CO69" s="8" t="n">
        <f aca="false">SIN(SQRT((CO$8*CO$8)+($A69*$A69)))/SQRT((CO$8*CO$8)+($A69*$A69))</f>
        <v>-0.0546087718412982</v>
      </c>
      <c r="CP69" s="8" t="n">
        <f aca="false">SIN(SQRT((CP$8*CP$8)+($A69*$A69)))/SQRT((CP$8*CP$8)+($A69*$A69))</f>
        <v>-0.0579027168191969</v>
      </c>
      <c r="CQ69" s="8" t="n">
        <f aca="false">SIN(SQRT((CQ$8*CQ$8)+($A69*$A69)))/SQRT((CQ$8*CQ$8)+($A69*$A69))</f>
        <v>-0.0525838840692562</v>
      </c>
      <c r="CR69" s="8" t="n">
        <f aca="false">SIN(SQRT((CR$8*CR$8)+($A69*$A69)))/SQRT((CR$8*CR$8)+($A69*$A69))</f>
        <v>-0.0397736056126096</v>
      </c>
      <c r="CS69" s="8" t="n">
        <f aca="false">SIN(SQRT((CS$8*CS$8)+($A69*$A69)))/SQRT((CS$8*CS$8)+($A69*$A69))</f>
        <v>-0.0216408515708574</v>
      </c>
      <c r="CT69" s="8" t="n">
        <f aca="false">SIN(SQRT((CT$8*CT$8)+($A69*$A69)))/SQRT((CT$8*CT$8)+($A69*$A69))</f>
        <v>-0.00105104642790379</v>
      </c>
      <c r="CU69" s="8" t="n">
        <f aca="false">SIN(SQRT((CU$8*CU$8)+($A69*$A69)))/SQRT((CU$8*CU$8)+($A69*$A69))</f>
        <v>0.0188751334592696</v>
      </c>
      <c r="CV69" s="8" t="n">
        <f aca="false">SIN(SQRT((CV$8*CV$8)+($A69*$A69)))/SQRT((CV$8*CV$8)+($A69*$A69))</f>
        <v>0.0352262269649653</v>
      </c>
      <c r="CW69" s="8" t="n">
        <f aca="false">SIN(SQRT((CW$8*CW$8)+($A69*$A69)))/SQRT((CW$8*CW$8)+($A69*$A69))</f>
        <v>0.0457193625082628</v>
      </c>
    </row>
    <row r="70" customFormat="false" ht="12.75" hidden="false" customHeight="false" outlineLevel="0" collapsed="false">
      <c r="A70" s="8" t="n">
        <f aca="false">A69+$H$5</f>
        <v>4.4</v>
      </c>
      <c r="B70" s="8" t="n">
        <f aca="false">SIN(SQRT((B$8*B$8)+($A70*$A70)))/SQRT((B$8*B$8)+($A70*$A70))</f>
        <v>0.0487503116131297</v>
      </c>
      <c r="C70" s="8" t="n">
        <f aca="false">SIN(SQRT((C$8*C$8)+($A70*$A70)))/SQRT((C$8*C$8)+($A70*$A70))</f>
        <v>0.0470541447922421</v>
      </c>
      <c r="D70" s="8" t="n">
        <f aca="false">SIN(SQRT((D$8*D$8)+($A70*$A70)))/SQRT((D$8*D$8)+($A70*$A70))</f>
        <v>0.0380787584655062</v>
      </c>
      <c r="E70" s="8" t="n">
        <f aca="false">SIN(SQRT((E$8*E$8)+($A70*$A70)))/SQRT((E$8*E$8)+($A70*$A70))</f>
        <v>0.0229220576174002</v>
      </c>
      <c r="F70" s="8" t="n">
        <f aca="false">SIN(SQRT((F$8*F$8)+($A70*$A70)))/SQRT((F$8*F$8)+($A70*$A70))</f>
        <v>0.00365576361260254</v>
      </c>
      <c r="G70" s="8" t="n">
        <f aca="false">SIN(SQRT((G$8*G$8)+($A70*$A70)))/SQRT((G$8*G$8)+($A70*$A70))</f>
        <v>-0.0169545850939749</v>
      </c>
      <c r="H70" s="8" t="n">
        <f aca="false">SIN(SQRT((H$8*H$8)+($A70*$A70)))/SQRT((H$8*H$8)+($A70*$A70))</f>
        <v>-0.0358419734072948</v>
      </c>
      <c r="I70" s="8" t="n">
        <f aca="false">SIN(SQRT((I$8*I$8)+($A70*$A70)))/SQRT((I$8*I$8)+($A70*$A70))</f>
        <v>-0.0500871524894867</v>
      </c>
      <c r="J70" s="8" t="n">
        <f aca="false">SIN(SQRT((J$8*J$8)+($A70*$A70)))/SQRT((J$8*J$8)+($A70*$A70))</f>
        <v>-0.0573594992603959</v>
      </c>
      <c r="K70" s="8" t="n">
        <f aca="false">SIN(SQRT((K$8*K$8)+($A70*$A70)))/SQRT((K$8*K$8)+($A70*$A70))</f>
        <v>-0.0562838348020537</v>
      </c>
      <c r="L70" s="8" t="n">
        <f aca="false">SIN(SQRT((L$8*L$8)+($A70*$A70)))/SQRT((L$8*L$8)+($A70*$A70))</f>
        <v>-0.0466768932096667</v>
      </c>
      <c r="M70" s="8" t="n">
        <f aca="false">SIN(SQRT((M$8*M$8)+($A70*$A70)))/SQRT((M$8*M$8)+($A70*$A70))</f>
        <v>-0.0296150101773606</v>
      </c>
      <c r="N70" s="8" t="n">
        <f aca="false">SIN(SQRT((N$8*N$8)+($A70*$A70)))/SQRT((N$8*N$8)+($A70*$A70))</f>
        <v>-0.00731852958769742</v>
      </c>
      <c r="O70" s="8" t="n">
        <f aca="false">SIN(SQRT((O$8*O$8)+($A70*$A70)))/SQRT((O$8*O$8)+($A70*$A70))</f>
        <v>0.0171350083338654</v>
      </c>
      <c r="P70" s="8" t="n">
        <f aca="false">SIN(SQRT((P$8*P$8)+($A70*$A70)))/SQRT((P$8*P$8)+($A70*$A70))</f>
        <v>0.040231493486378</v>
      </c>
      <c r="Q70" s="8" t="n">
        <f aca="false">SIN(SQRT((Q$8*Q$8)+($A70*$A70)))/SQRT((Q$8*Q$8)+($A70*$A70))</f>
        <v>0.0585169114773803</v>
      </c>
      <c r="R70" s="8" t="n">
        <f aca="false">SIN(SQRT((R$8*R$8)+($A70*$A70)))/SQRT((R$8*R$8)+($A70*$A70))</f>
        <v>0.069099940988366</v>
      </c>
      <c r="S70" s="8" t="n">
        <f aca="false">SIN(SQRT((S$8*S$8)+($A70*$A70)))/SQRT((S$8*S$8)+($A70*$A70))</f>
        <v>0.0700880205856205</v>
      </c>
      <c r="T70" s="8" t="n">
        <f aca="false">SIN(SQRT((T$8*T$8)+($A70*$A70)))/SQRT((T$8*T$8)+($A70*$A70))</f>
        <v>0.060892546844199</v>
      </c>
      <c r="U70" s="8" t="n">
        <f aca="false">SIN(SQRT((U$8*U$8)+($A70*$A70)))/SQRT((U$8*U$8)+($A70*$A70))</f>
        <v>0.0423564447532407</v>
      </c>
      <c r="V70" s="8" t="n">
        <f aca="false">SIN(SQRT((V$8*V$8)+($A70*$A70)))/SQRT((V$8*V$8)+($A70*$A70))</f>
        <v>0.0166819663180944</v>
      </c>
      <c r="W70" s="8" t="n">
        <f aca="false">SIN(SQRT((W$8*W$8)+($A70*$A70)))/SQRT((W$8*W$8)+($A70*$A70))</f>
        <v>-0.0128352509404356</v>
      </c>
      <c r="X70" s="8" t="n">
        <f aca="false">SIN(SQRT((X$8*X$8)+($A70*$A70)))/SQRT((X$8*X$8)+($A70*$A70))</f>
        <v>-0.0422321306337502</v>
      </c>
      <c r="Y70" s="8" t="n">
        <f aca="false">SIN(SQRT((Y$8*Y$8)+($A70*$A70)))/SQRT((Y$8*Y$8)+($A70*$A70))</f>
        <v>-0.0674071508949105</v>
      </c>
      <c r="Z70" s="8" t="n">
        <f aca="false">SIN(SQRT((Z$8*Z$8)+($A70*$A70)))/SQRT((Z$8*Z$8)+($A70*$A70))</f>
        <v>-0.0846800778044209</v>
      </c>
      <c r="AA70" s="8" t="n">
        <f aca="false">SIN(SQRT((AA$8*AA$8)+($A70*$A70)))/SQRT((AA$8*AA$8)+($A70*$A70))</f>
        <v>-0.0913049415001507</v>
      </c>
      <c r="AB70" s="8" t="n">
        <f aca="false">SIN(SQRT((AB$8*AB$8)+($A70*$A70)))/SQRT((AB$8*AB$8)+($A70*$A70))</f>
        <v>-0.0858645527731098</v>
      </c>
      <c r="AC70" s="8" t="n">
        <f aca="false">SIN(SQRT((AC$8*AC$8)+($A70*$A70)))/SQRT((AC$8*AC$8)+($A70*$A70))</f>
        <v>-0.0684908819675722</v>
      </c>
      <c r="AD70" s="8" t="n">
        <f aca="false">SIN(SQRT((AD$8*AD$8)+($A70*$A70)))/SQRT((AD$8*AD$8)+($A70*$A70))</f>
        <v>-0.0408796335390398</v>
      </c>
      <c r="AE70" s="8" t="n">
        <f aca="false">SIN(SQRT((AE$8*AE$8)+($A70*$A70)))/SQRT((AE$8*AE$8)+($A70*$A70))</f>
        <v>-0.00609594156927912</v>
      </c>
      <c r="AF70" s="8" t="n">
        <f aca="false">SIN(SQRT((AF$8*AF$8)+($A70*$A70)))/SQRT((AF$8*AF$8)+($A70*$A70))</f>
        <v>0.0318027980630872</v>
      </c>
      <c r="AG70" s="8" t="n">
        <f aca="false">SIN(SQRT((AG$8*AG$8)+($A70*$A70)))/SQRT((AG$8*AG$8)+($A70*$A70))</f>
        <v>0.0682755192963905</v>
      </c>
      <c r="AH70" s="8" t="n">
        <f aca="false">SIN(SQRT((AH$8*AH$8)+($A70*$A70)))/SQRT((AH$8*AH$8)+($A70*$A70))</f>
        <v>0.0988679463055145</v>
      </c>
      <c r="AI70" s="8" t="n">
        <f aca="false">SIN(SQRT((AI$8*AI$8)+($A70*$A70)))/SQRT((AI$8*AI$8)+($A70*$A70))</f>
        <v>0.119767148249405</v>
      </c>
      <c r="AJ70" s="8" t="n">
        <f aca="false">SIN(SQRT((AJ$8*AJ$8)+($A70*$A70)))/SQRT((AJ$8*AJ$8)+($A70*$A70))</f>
        <v>0.12826524515774</v>
      </c>
      <c r="AK70" s="8" t="n">
        <f aca="false">SIN(SQRT((AK$8*AK$8)+($A70*$A70)))/SQRT((AK$8*AK$8)+($A70*$A70))</f>
        <v>0.123070757140442</v>
      </c>
      <c r="AL70" s="8" t="n">
        <f aca="false">SIN(SQRT((AL$8*AL$8)+($A70*$A70)))/SQRT((AL$8*AL$8)+($A70*$A70))</f>
        <v>0.104428145855681</v>
      </c>
      <c r="AM70" s="8" t="n">
        <f aca="false">SIN(SQRT((AM$8*AM$8)+($A70*$A70)))/SQRT((AM$8*AM$8)+($A70*$A70))</f>
        <v>0.0740335474829844</v>
      </c>
      <c r="AN70" s="8" t="n">
        <f aca="false">SIN(SQRT((AN$8*AN$8)+($A70*$A70)))/SQRT((AN$8*AN$8)+($A70*$A70))</f>
        <v>0.0347635410366762</v>
      </c>
      <c r="AO70" s="8" t="n">
        <f aca="false">SIN(SQRT((AO$8*AO$8)+($A70*$A70)))/SQRT((AO$8*AO$8)+($A70*$A70))</f>
        <v>-0.0097401492084504</v>
      </c>
      <c r="AP70" s="8" t="n">
        <f aca="false">SIN(SQRT((AP$8*AP$8)+($A70*$A70)))/SQRT((AP$8*AP$8)+($A70*$A70))</f>
        <v>-0.0555676081788904</v>
      </c>
      <c r="AQ70" s="8" t="n">
        <f aca="false">SIN(SQRT((AQ$8*AQ$8)+($A70*$A70)))/SQRT((AQ$8*AQ$8)+($A70*$A70))</f>
        <v>-0.0990467432920866</v>
      </c>
      <c r="AR70" s="8" t="n">
        <f aca="false">SIN(SQRT((AR$8*AR$8)+($A70*$A70)))/SQRT((AR$8*AR$8)+($A70*$A70))</f>
        <v>-0.137186283721987</v>
      </c>
      <c r="AS70" s="8" t="n">
        <f aca="false">SIN(SQRT((AS$8*AS$8)+($A70*$A70)))/SQRT((AS$8*AS$8)+($A70*$A70))</f>
        <v>-0.167994741947135</v>
      </c>
      <c r="AT70" s="8" t="n">
        <f aca="false">SIN(SQRT((AT$8*AT$8)+($A70*$A70)))/SQRT((AT$8*AT$8)+($A70*$A70))</f>
        <v>-0.190634147415528</v>
      </c>
      <c r="AU70" s="8" t="n">
        <f aca="false">SIN(SQRT((AU$8*AU$8)+($A70*$A70)))/SQRT((AU$8*AU$8)+($A70*$A70))</f>
        <v>-0.205392954342808</v>
      </c>
      <c r="AV70" s="8" t="n">
        <f aca="false">SIN(SQRT((AV$8*AV$8)+($A70*$A70)))/SQRT((AV$8*AV$8)+($A70*$A70))</f>
        <v>-0.213490017619204</v>
      </c>
      <c r="AW70" s="8" t="n">
        <f aca="false">SIN(SQRT((AW$8*AW$8)+($A70*$A70)))/SQRT((AW$8*AW$8)+($A70*$A70))</f>
        <v>-0.21674680598529</v>
      </c>
      <c r="AX70" s="8" t="n">
        <f aca="false">SIN(SQRT((AX$8*AX$8)+($A70*$A70)))/SQRT((AX$8*AX$8)+($A70*$A70))</f>
        <v>-0.21718431835124</v>
      </c>
      <c r="AY70" s="8" t="n">
        <f aca="false">SIN(SQRT((AY$8*AY$8)+($A70*$A70)))/SQRT((AY$8*AY$8)+($A70*$A70))</f>
        <v>-0.216611639127673</v>
      </c>
      <c r="AZ70" s="8" t="n">
        <f aca="false">SIN(SQRT((AZ$8*AZ$8)+($A70*$A70)))/SQRT((AZ$8*AZ$8)+($A70*$A70))</f>
        <v>-0.216273198611254</v>
      </c>
      <c r="BA70" s="8" t="n">
        <f aca="false">SIN(SQRT((BA$8*BA$8)+($A70*$A70)))/SQRT((BA$8*BA$8)+($A70*$A70))</f>
        <v>-0.216611639127673</v>
      </c>
      <c r="BB70" s="8" t="n">
        <f aca="false">SIN(SQRT((BB$8*BB$8)+($A70*$A70)))/SQRT((BB$8*BB$8)+($A70*$A70))</f>
        <v>-0.217184318351239</v>
      </c>
      <c r="BC70" s="8" t="n">
        <f aca="false">SIN(SQRT((BC$8*BC$8)+($A70*$A70)))/SQRT((BC$8*BC$8)+($A70*$A70))</f>
        <v>-0.21674680598529</v>
      </c>
      <c r="BD70" s="8" t="n">
        <f aca="false">SIN(SQRT((BD$8*BD$8)+($A70*$A70)))/SQRT((BD$8*BD$8)+($A70*$A70))</f>
        <v>-0.213490017619205</v>
      </c>
      <c r="BE70" s="8" t="n">
        <f aca="false">SIN(SQRT((BE$8*BE$8)+($A70*$A70)))/SQRT((BE$8*BE$8)+($A70*$A70))</f>
        <v>-0.205392954342808</v>
      </c>
      <c r="BF70" s="8" t="n">
        <f aca="false">SIN(SQRT((BF$8*BF$8)+($A70*$A70)))/SQRT((BF$8*BF$8)+($A70*$A70))</f>
        <v>-0.190634147415528</v>
      </c>
      <c r="BG70" s="8" t="n">
        <f aca="false">SIN(SQRT((BG$8*BG$8)+($A70*$A70)))/SQRT((BG$8*BG$8)+($A70*$A70))</f>
        <v>-0.167994741947136</v>
      </c>
      <c r="BH70" s="8" t="n">
        <f aca="false">SIN(SQRT((BH$8*BH$8)+($A70*$A70)))/SQRT((BH$8*BH$8)+($A70*$A70))</f>
        <v>-0.137186283721988</v>
      </c>
      <c r="BI70" s="8" t="n">
        <f aca="false">SIN(SQRT((BI$8*BI$8)+($A70*$A70)))/SQRT((BI$8*BI$8)+($A70*$A70))</f>
        <v>-0.0990467432920874</v>
      </c>
      <c r="BJ70" s="8" t="n">
        <f aca="false">SIN(SQRT((BJ$8*BJ$8)+($A70*$A70)))/SQRT((BJ$8*BJ$8)+($A70*$A70))</f>
        <v>-0.0555676081788913</v>
      </c>
      <c r="BK70" s="8" t="n">
        <f aca="false">SIN(SQRT((BK$8*BK$8)+($A70*$A70)))/SQRT((BK$8*BK$8)+($A70*$A70))</f>
        <v>-0.00974014920845141</v>
      </c>
      <c r="BL70" s="8" t="n">
        <f aca="false">SIN(SQRT((BL$8*BL$8)+($A70*$A70)))/SQRT((BL$8*BL$8)+($A70*$A70))</f>
        <v>0.0347635410366753</v>
      </c>
      <c r="BM70" s="8" t="n">
        <f aca="false">SIN(SQRT((BM$8*BM$8)+($A70*$A70)))/SQRT((BM$8*BM$8)+($A70*$A70))</f>
        <v>0.0740335474829836</v>
      </c>
      <c r="BN70" s="8" t="n">
        <f aca="false">SIN(SQRT((BN$8*BN$8)+($A70*$A70)))/SQRT((BN$8*BN$8)+($A70*$A70))</f>
        <v>0.10442814585568</v>
      </c>
      <c r="BO70" s="8" t="n">
        <f aca="false">SIN(SQRT((BO$8*BO$8)+($A70*$A70)))/SQRT((BO$8*BO$8)+($A70*$A70))</f>
        <v>0.123070757140442</v>
      </c>
      <c r="BP70" s="8" t="n">
        <f aca="false">SIN(SQRT((BP$8*BP$8)+($A70*$A70)))/SQRT((BP$8*BP$8)+($A70*$A70))</f>
        <v>0.12826524515774</v>
      </c>
      <c r="BQ70" s="8" t="n">
        <f aca="false">SIN(SQRT((BQ$8*BQ$8)+($A70*$A70)))/SQRT((BQ$8*BQ$8)+($A70*$A70))</f>
        <v>0.119767148249405</v>
      </c>
      <c r="BR70" s="8" t="n">
        <f aca="false">SIN(SQRT((BR$8*BR$8)+($A70*$A70)))/SQRT((BR$8*BR$8)+($A70*$A70))</f>
        <v>0.0988679463055151</v>
      </c>
      <c r="BS70" s="8" t="n">
        <f aca="false">SIN(SQRT((BS$8*BS$8)+($A70*$A70)))/SQRT((BS$8*BS$8)+($A70*$A70))</f>
        <v>0.0682755192963912</v>
      </c>
      <c r="BT70" s="8" t="n">
        <f aca="false">SIN(SQRT((BT$8*BT$8)+($A70*$A70)))/SQRT((BT$8*BT$8)+($A70*$A70))</f>
        <v>0.0318027980630878</v>
      </c>
      <c r="BU70" s="8" t="n">
        <f aca="false">SIN(SQRT((BU$8*BU$8)+($A70*$A70)))/SQRT((BU$8*BU$8)+($A70*$A70))</f>
        <v>-0.00609594156927819</v>
      </c>
      <c r="BV70" s="8" t="n">
        <f aca="false">SIN(SQRT((BV$8*BV$8)+($A70*$A70)))/SQRT((BV$8*BV$8)+($A70*$A70))</f>
        <v>-0.0408796335390392</v>
      </c>
      <c r="BW70" s="8" t="n">
        <f aca="false">SIN(SQRT((BW$8*BW$8)+($A70*$A70)))/SQRT((BW$8*BW$8)+($A70*$A70))</f>
        <v>-0.0684908819675716</v>
      </c>
      <c r="BX70" s="8" t="n">
        <f aca="false">SIN(SQRT((BX$8*BX$8)+($A70*$A70)))/SQRT((BX$8*BX$8)+($A70*$A70))</f>
        <v>-0.0858645527731095</v>
      </c>
      <c r="BY70" s="8" t="n">
        <f aca="false">SIN(SQRT((BY$8*BY$8)+($A70*$A70)))/SQRT((BY$8*BY$8)+($A70*$A70))</f>
        <v>-0.0913049415001507</v>
      </c>
      <c r="BZ70" s="8" t="n">
        <f aca="false">SIN(SQRT((BZ$8*BZ$8)+($A70*$A70)))/SQRT((BZ$8*BZ$8)+($A70*$A70))</f>
        <v>-0.0846800778044211</v>
      </c>
      <c r="CA70" s="8" t="n">
        <f aca="false">SIN(SQRT((CA$8*CA$8)+($A70*$A70)))/SQRT((CA$8*CA$8)+($A70*$A70))</f>
        <v>-0.067407150894911</v>
      </c>
      <c r="CB70" s="8" t="n">
        <f aca="false">SIN(SQRT((CB$8*CB$8)+($A70*$A70)))/SQRT((CB$8*CB$8)+($A70*$A70))</f>
        <v>-0.0422321306337507</v>
      </c>
      <c r="CC70" s="8" t="n">
        <f aca="false">SIN(SQRT((CC$8*CC$8)+($A70*$A70)))/SQRT((CC$8*CC$8)+($A70*$A70))</f>
        <v>-0.0128352509404362</v>
      </c>
      <c r="CD70" s="8" t="n">
        <f aca="false">SIN(SQRT((CD$8*CD$8)+($A70*$A70)))/SQRT((CD$8*CD$8)+($A70*$A70))</f>
        <v>0.0166819663180939</v>
      </c>
      <c r="CE70" s="8" t="n">
        <f aca="false">SIN(SQRT((CE$8*CE$8)+($A70*$A70)))/SQRT((CE$8*CE$8)+($A70*$A70))</f>
        <v>0.0423564447532401</v>
      </c>
      <c r="CF70" s="8" t="n">
        <f aca="false">SIN(SQRT((CF$8*CF$8)+($A70*$A70)))/SQRT((CF$8*CF$8)+($A70*$A70))</f>
        <v>0.0608925468441987</v>
      </c>
      <c r="CG70" s="8" t="n">
        <f aca="false">SIN(SQRT((CG$8*CG$8)+($A70*$A70)))/SQRT((CG$8*CG$8)+($A70*$A70))</f>
        <v>0.0700880205856204</v>
      </c>
      <c r="CH70" s="8" t="n">
        <f aca="false">SIN(SQRT((CH$8*CH$8)+($A70*$A70)))/SQRT((CH$8*CH$8)+($A70*$A70))</f>
        <v>0.0690999409883661</v>
      </c>
      <c r="CI70" s="8" t="n">
        <f aca="false">SIN(SQRT((CI$8*CI$8)+($A70*$A70)))/SQRT((CI$8*CI$8)+($A70*$A70))</f>
        <v>0.0585169114773807</v>
      </c>
      <c r="CJ70" s="8" t="n">
        <f aca="false">SIN(SQRT((CJ$8*CJ$8)+($A70*$A70)))/SQRT((CJ$8*CJ$8)+($A70*$A70))</f>
        <v>0.0402314934863785</v>
      </c>
      <c r="CK70" s="8" t="n">
        <f aca="false">SIN(SQRT((CK$8*CK$8)+($A70*$A70)))/SQRT((CK$8*CK$8)+($A70*$A70))</f>
        <v>0.017135008333866</v>
      </c>
      <c r="CL70" s="8" t="n">
        <f aca="false">SIN(SQRT((CL$8*CL$8)+($A70*$A70)))/SQRT((CL$8*CL$8)+($A70*$A70))</f>
        <v>-0.00731852958769686</v>
      </c>
      <c r="CM70" s="8" t="n">
        <f aca="false">SIN(SQRT((CM$8*CM$8)+($A70*$A70)))/SQRT((CM$8*CM$8)+($A70*$A70))</f>
        <v>-0.02961501017736</v>
      </c>
      <c r="CN70" s="8" t="n">
        <f aca="false">SIN(SQRT((CN$8*CN$8)+($A70*$A70)))/SQRT((CN$8*CN$8)+($A70*$A70))</f>
        <v>-0.0466768932096663</v>
      </c>
      <c r="CO70" s="8" t="n">
        <f aca="false">SIN(SQRT((CO$8*CO$8)+($A70*$A70)))/SQRT((CO$8*CO$8)+($A70*$A70))</f>
        <v>-0.0562838348020535</v>
      </c>
      <c r="CP70" s="8" t="n">
        <f aca="false">SIN(SQRT((CP$8*CP$8)+($A70*$A70)))/SQRT((CP$8*CP$8)+($A70*$A70))</f>
        <v>-0.057359499260396</v>
      </c>
      <c r="CQ70" s="8" t="n">
        <f aca="false">SIN(SQRT((CQ$8*CQ$8)+($A70*$A70)))/SQRT((CQ$8*CQ$8)+($A70*$A70))</f>
        <v>-0.050087152489487</v>
      </c>
      <c r="CR70" s="8" t="n">
        <f aca="false">SIN(SQRT((CR$8*CR$8)+($A70*$A70)))/SQRT((CR$8*CR$8)+($A70*$A70))</f>
        <v>-0.0358419734072953</v>
      </c>
      <c r="CS70" s="8" t="n">
        <f aca="false">SIN(SQRT((CS$8*CS$8)+($A70*$A70)))/SQRT((CS$8*CS$8)+($A70*$A70))</f>
        <v>-0.0169545850939755</v>
      </c>
      <c r="CT70" s="8" t="n">
        <f aca="false">SIN(SQRT((CT$8*CT$8)+($A70*$A70)))/SQRT((CT$8*CT$8)+($A70*$A70))</f>
        <v>0.00365576361260198</v>
      </c>
      <c r="CU70" s="8" t="n">
        <f aca="false">SIN(SQRT((CU$8*CU$8)+($A70*$A70)))/SQRT((CU$8*CU$8)+($A70*$A70))</f>
        <v>0.0229220576173997</v>
      </c>
      <c r="CV70" s="8" t="n">
        <f aca="false">SIN(SQRT((CV$8*CV$8)+($A70*$A70)))/SQRT((CV$8*CV$8)+($A70*$A70))</f>
        <v>0.0380787584655059</v>
      </c>
      <c r="CW70" s="8" t="n">
        <f aca="false">SIN(SQRT((CW$8*CW$8)+($A70*$A70)))/SQRT((CW$8*CW$8)+($A70*$A70))</f>
        <v>0.047054144792242</v>
      </c>
    </row>
    <row r="71" customFormat="false" ht="12.75" hidden="false" customHeight="false" outlineLevel="0" collapsed="false">
      <c r="A71" s="8" t="n">
        <f aca="false">A70+$H$5</f>
        <v>4.8</v>
      </c>
      <c r="B71" s="8" t="n">
        <f aca="false">SIN(SQRT((B$8*B$8)+($A71*$A71)))/SQRT((B$8*B$8)+($A71*$A71))</f>
        <v>0.0480908356387778</v>
      </c>
      <c r="C71" s="8" t="n">
        <f aca="false">SIN(SQRT((C$8*C$8)+($A71*$A71)))/SQRT((C$8*C$8)+($A71*$A71))</f>
        <v>0.0481219723973692</v>
      </c>
      <c r="D71" s="8" t="n">
        <f aca="false">SIN(SQRT((D$8*D$8)+($A71*$A71)))/SQRT((D$8*D$8)+($A71*$A71))</f>
        <v>0.040844728067331</v>
      </c>
      <c r="E71" s="8" t="n">
        <f aca="false">SIN(SQRT((E$8*E$8)+($A71*$A71)))/SQRT((E$8*E$8)+($A71*$A71))</f>
        <v>0.027093567907852</v>
      </c>
      <c r="F71" s="8" t="n">
        <f aca="false">SIN(SQRT((F$8*F$8)+($A71*$A71)))/SQRT((F$8*F$8)+($A71*$A71))</f>
        <v>0.0087013266814936</v>
      </c>
      <c r="G71" s="8" t="n">
        <f aca="false">SIN(SQRT((G$8*G$8)+($A71*$A71)))/SQRT((G$8*G$8)+($A71*$A71))</f>
        <v>-0.0117431207515432</v>
      </c>
      <c r="H71" s="8" t="n">
        <f aca="false">SIN(SQRT((H$8*H$8)+($A71*$A71)))/SQRT((H$8*H$8)+($A71*$A71))</f>
        <v>-0.0312561475060262</v>
      </c>
      <c r="I71" s="8" t="n">
        <f aca="false">SIN(SQRT((I$8*I$8)+($A71*$A71)))/SQRT((I$8*I$8)+($A71*$A71))</f>
        <v>-0.0468891843891691</v>
      </c>
      <c r="J71" s="8" t="n">
        <f aca="false">SIN(SQRT((J$8*J$8)+($A71*$A71)))/SQRT((J$8*J$8)+($A71*$A71))</f>
        <v>-0.0561653850051195</v>
      </c>
      <c r="K71" s="8" t="n">
        <f aca="false">SIN(SQRT((K$8*K$8)+($A71*$A71)))/SQRT((K$8*K$8)+($A71*$A71))</f>
        <v>-0.0574591225090072</v>
      </c>
      <c r="L71" s="8" t="n">
        <f aca="false">SIN(SQRT((L$8*L$8)+($A71*$A71)))/SQRT((L$8*L$8)+($A71*$A71))</f>
        <v>-0.0502613071417311</v>
      </c>
      <c r="M71" s="8" t="n">
        <f aca="false">SIN(SQRT((M$8*M$8)+($A71*$A71)))/SQRT((M$8*M$8)+($A71*$A71))</f>
        <v>-0.0352890199187357</v>
      </c>
      <c r="N71" s="8" t="n">
        <f aca="false">SIN(SQRT((N$8*N$8)+($A71*$A71)))/SQRT((N$8*N$8)+($A71*$A71))</f>
        <v>-0.0144198165763928</v>
      </c>
      <c r="O71" s="8" t="n">
        <f aca="false">SIN(SQRT((O$8*O$8)+($A71*$A71)))/SQRT((O$8*O$8)+($A71*$A71))</f>
        <v>0.00954383753114795</v>
      </c>
      <c r="P71" s="8" t="n">
        <f aca="false">SIN(SQRT((P$8*P$8)+($A71*$A71)))/SQRT((P$8*P$8)+($A71*$A71))</f>
        <v>0.0332498087476428</v>
      </c>
      <c r="Q71" s="8" t="n">
        <f aca="false">SIN(SQRT((Q$8*Q$8)+($A71*$A71)))/SQRT((Q$8*Q$8)+($A71*$A71))</f>
        <v>0.0532602748226561</v>
      </c>
      <c r="R71" s="8" t="n">
        <f aca="false">SIN(SQRT((R$8*R$8)+($A71*$A71)))/SQRT((R$8*R$8)+($A71*$A71))</f>
        <v>0.0665398193976228</v>
      </c>
      <c r="S71" s="8" t="n">
        <f aca="false">SIN(SQRT((S$8*S$8)+($A71*$A71)))/SQRT((S$8*S$8)+($A71*$A71))</f>
        <v>0.0708984660404999</v>
      </c>
      <c r="T71" s="8" t="n">
        <f aca="false">SIN(SQRT((T$8*T$8)+($A71*$A71)))/SQRT((T$8*T$8)+($A71*$A71))</f>
        <v>0.0653258236175265</v>
      </c>
      <c r="U71" s="8" t="n">
        <f aca="false">SIN(SQRT((U$8*U$8)+($A71*$A71)))/SQRT((U$8*U$8)+($A71*$A71))</f>
        <v>0.0501670911654459</v>
      </c>
      <c r="V71" s="8" t="n">
        <f aca="false">SIN(SQRT((V$8*V$8)+($A71*$A71)))/SQRT((V$8*V$8)+($A71*$A71))</f>
        <v>0.0271134598024314</v>
      </c>
      <c r="W71" s="8" t="n">
        <f aca="false">SIN(SQRT((W$8*W$8)+($A71*$A71)))/SQRT((W$8*W$8)+($A71*$A71))</f>
        <v>-0.000994626749185697</v>
      </c>
      <c r="X71" s="8" t="n">
        <f aca="false">SIN(SQRT((X$8*X$8)+($A71*$A71)))/SQRT((X$8*X$8)+($A71*$A71))</f>
        <v>-0.0305265304053691</v>
      </c>
      <c r="Y71" s="8" t="n">
        <f aca="false">SIN(SQRT((Y$8*Y$8)+($A71*$A71)))/SQRT((Y$8*Y$8)+($A71*$A71))</f>
        <v>-0.0575349561384991</v>
      </c>
      <c r="Z71" s="8" t="n">
        <f aca="false">SIN(SQRT((Z$8*Z$8)+($A71*$A71)))/SQRT((Z$8*Z$8)+($A71*$A71))</f>
        <v>-0.0782797701391236</v>
      </c>
      <c r="AA71" s="8" t="n">
        <f aca="false">SIN(SQRT((AA$8*AA$8)+($A71*$A71)))/SQRT((AA$8*AA$8)+($A71*$A71))</f>
        <v>-0.0897305624054537</v>
      </c>
      <c r="AB71" s="8" t="n">
        <f aca="false">SIN(SQRT((AB$8*AB$8)+($A71*$A71)))/SQRT((AB$8*AB$8)+($A71*$A71))</f>
        <v>-0.0899791658837969</v>
      </c>
      <c r="AC71" s="8" t="n">
        <f aca="false">SIN(SQRT((AC$8*AC$8)+($A71*$A71)))/SQRT((AC$8*AC$8)+($A71*$A71))</f>
        <v>-0.0785057899232817</v>
      </c>
      <c r="AD71" s="8" t="n">
        <f aca="false">SIN(SQRT((AD$8*AD$8)+($A71*$A71)))/SQRT((AD$8*AD$8)+($A71*$A71))</f>
        <v>-0.0562627807978851</v>
      </c>
      <c r="AE71" s="8" t="n">
        <f aca="false">SIN(SQRT((AE$8*AE$8)+($A71*$A71)))/SQRT((AE$8*AE$8)+($A71*$A71))</f>
        <v>-0.0255653604468478</v>
      </c>
      <c r="AF71" s="8" t="n">
        <f aca="false">SIN(SQRT((AF$8*AF$8)+($A71*$A71)))/SQRT((AF$8*AF$8)+($A71*$A71))</f>
        <v>0.0101946203187874</v>
      </c>
      <c r="AG71" s="8" t="n">
        <f aca="false">SIN(SQRT((AG$8*AG$8)+($A71*$A71)))/SQRT((AG$8*AG$8)+($A71*$A71))</f>
        <v>0.046971662483512</v>
      </c>
      <c r="AH71" s="8" t="n">
        <f aca="false">SIN(SQRT((AH$8*AH$8)+($A71*$A71)))/SQRT((AH$8*AH$8)+($A71*$A71))</f>
        <v>0.0805677754725108</v>
      </c>
      <c r="AI71" s="8" t="n">
        <f aca="false">SIN(SQRT((AI$8*AI$8)+($A71*$A71)))/SQRT((AI$8*AI$8)+($A71*$A71))</f>
        <v>0.10714341747995</v>
      </c>
      <c r="AJ71" s="8" t="n">
        <f aca="false">SIN(SQRT((AJ$8*AJ$8)+($A71*$A71)))/SQRT((AJ$8*AJ$8)+($A71*$A71))</f>
        <v>0.123669780827923</v>
      </c>
      <c r="AK71" s="8" t="n">
        <f aca="false">SIN(SQRT((AK$8*AK$8)+($A71*$A71)))/SQRT((AK$8*AK$8)+($A71*$A71))</f>
        <v>0.128263610143002</v>
      </c>
      <c r="AL71" s="8" t="n">
        <f aca="false">SIN(SQRT((AL$8*AL$8)+($A71*$A71)))/SQRT((AL$8*AL$8)+($A71*$A71))</f>
        <v>0.120363520216638</v>
      </c>
      <c r="AM71" s="8" t="n">
        <f aca="false">SIN(SQRT((AM$8*AM$8)+($A71*$A71)))/SQRT((AM$8*AM$8)+($A71*$A71))</f>
        <v>0.100730020571648</v>
      </c>
      <c r="AN71" s="8" t="n">
        <f aca="false">SIN(SQRT((AN$8*AN$8)+($A71*$A71)))/SQRT((AN$8*AN$8)+($A71*$A71))</f>
        <v>0.0712766972197075</v>
      </c>
      <c r="AO71" s="8" t="n">
        <f aca="false">SIN(SQRT((AO$8*AO$8)+($A71*$A71)))/SQRT((AO$8*AO$8)+($A71*$A71))</f>
        <v>0.034763541036676</v>
      </c>
      <c r="AP71" s="8" t="n">
        <f aca="false">SIN(SQRT((AP$8*AP$8)+($A71*$A71)))/SQRT((AP$8*AP$8)+($A71*$A71))</f>
        <v>-0.00559816128582016</v>
      </c>
      <c r="AQ71" s="8" t="n">
        <f aca="false">SIN(SQRT((AQ$8*AQ$8)+($A71*$A71)))/SQRT((AQ$8*AQ$8)+($A71*$A71))</f>
        <v>-0.0465692496998211</v>
      </c>
      <c r="AR71" s="8" t="n">
        <f aca="false">SIN(SQRT((AR$8*AR$8)+($A71*$A71)))/SQRT((AR$8*AR$8)+($A71*$A71))</f>
        <v>-0.0852727380997556</v>
      </c>
      <c r="AS71" s="8" t="n">
        <f aca="false">SIN(SQRT((AS$8*AS$8)+($A71*$A71)))/SQRT((AS$8*AS$8)+($A71*$A71))</f>
        <v>-0.119496420251688</v>
      </c>
      <c r="AT71" s="8" t="n">
        <f aca="false">SIN(SQRT((AT$8*AT$8)+($A71*$A71)))/SQRT((AT$8*AT$8)+($A71*$A71))</f>
        <v>-0.147869446547916</v>
      </c>
      <c r="AU71" s="8" t="n">
        <f aca="false">SIN(SQRT((AU$8*AU$8)+($A71*$A71)))/SQRT((AU$8*AU$8)+($A71*$A71))</f>
        <v>-0.16989512610003</v>
      </c>
      <c r="AV71" s="8" t="n">
        <f aca="false">SIN(SQRT((AV$8*AV$8)+($A71*$A71)))/SQRT((AV$8*AV$8)+($A71*$A71))</f>
        <v>-0.185845147511483</v>
      </c>
      <c r="AW71" s="8" t="n">
        <f aca="false">SIN(SQRT((AW$8*AW$8)+($A71*$A71)))/SQRT((AW$8*AW$8)+($A71*$A71))</f>
        <v>-0.196541904472339</v>
      </c>
      <c r="AX71" s="8" t="n">
        <f aca="false">SIN(SQRT((AX$8*AX$8)+($A71*$A71)))/SQRT((AX$8*AX$8)+($A71*$A71))</f>
        <v>-0.203072380053406</v>
      </c>
      <c r="AY71" s="8" t="n">
        <f aca="false">SIN(SQRT((AY$8*AY$8)+($A71*$A71)))/SQRT((AY$8*AY$8)+($A71*$A71))</f>
        <v>-0.206486566513449</v>
      </c>
      <c r="AZ71" s="8" t="n">
        <f aca="false">SIN(SQRT((AZ$8*AZ$8)+($A71*$A71)))/SQRT((AZ$8*AZ$8)+($A71*$A71))</f>
        <v>-0.207534293507467</v>
      </c>
      <c r="BA71" s="8" t="n">
        <f aca="false">SIN(SQRT((BA$8*BA$8)+($A71*$A71)))/SQRT((BA$8*BA$8)+($A71*$A71))</f>
        <v>-0.206486566513449</v>
      </c>
      <c r="BB71" s="8" t="n">
        <f aca="false">SIN(SQRT((BB$8*BB$8)+($A71*$A71)))/SQRT((BB$8*BB$8)+($A71*$A71))</f>
        <v>-0.203072380053406</v>
      </c>
      <c r="BC71" s="8" t="n">
        <f aca="false">SIN(SQRT((BC$8*BC$8)+($A71*$A71)))/SQRT((BC$8*BC$8)+($A71*$A71))</f>
        <v>-0.196541904472339</v>
      </c>
      <c r="BD71" s="8" t="n">
        <f aca="false">SIN(SQRT((BD$8*BD$8)+($A71*$A71)))/SQRT((BD$8*BD$8)+($A71*$A71))</f>
        <v>-0.185845147511483</v>
      </c>
      <c r="BE71" s="8" t="n">
        <f aca="false">SIN(SQRT((BE$8*BE$8)+($A71*$A71)))/SQRT((BE$8*BE$8)+($A71*$A71))</f>
        <v>-0.16989512610003</v>
      </c>
      <c r="BF71" s="8" t="n">
        <f aca="false">SIN(SQRT((BF$8*BF$8)+($A71*$A71)))/SQRT((BF$8*BF$8)+($A71*$A71))</f>
        <v>-0.147869446547916</v>
      </c>
      <c r="BG71" s="8" t="n">
        <f aca="false">SIN(SQRT((BG$8*BG$8)+($A71*$A71)))/SQRT((BG$8*BG$8)+($A71*$A71))</f>
        <v>-0.119496420251689</v>
      </c>
      <c r="BH71" s="8" t="n">
        <f aca="false">SIN(SQRT((BH$8*BH$8)+($A71*$A71)))/SQRT((BH$8*BH$8)+($A71*$A71))</f>
        <v>-0.0852727380997564</v>
      </c>
      <c r="BI71" s="8" t="n">
        <f aca="false">SIN(SQRT((BI$8*BI$8)+($A71*$A71)))/SQRT((BI$8*BI$8)+($A71*$A71))</f>
        <v>-0.046569249699822</v>
      </c>
      <c r="BJ71" s="8" t="n">
        <f aca="false">SIN(SQRT((BJ$8*BJ$8)+($A71*$A71)))/SQRT((BJ$8*BJ$8)+($A71*$A71))</f>
        <v>-0.00559816128582087</v>
      </c>
      <c r="BK71" s="8" t="n">
        <f aca="false">SIN(SQRT((BK$8*BK$8)+($A71*$A71)))/SQRT((BK$8*BK$8)+($A71*$A71))</f>
        <v>0.0347635410366753</v>
      </c>
      <c r="BL71" s="8" t="n">
        <f aca="false">SIN(SQRT((BL$8*BL$8)+($A71*$A71)))/SQRT((BL$8*BL$8)+($A71*$A71))</f>
        <v>0.0712766972197067</v>
      </c>
      <c r="BM71" s="8" t="n">
        <f aca="false">SIN(SQRT((BM$8*BM$8)+($A71*$A71)))/SQRT((BM$8*BM$8)+($A71*$A71))</f>
        <v>0.100730020571648</v>
      </c>
      <c r="BN71" s="8" t="n">
        <f aca="false">SIN(SQRT((BN$8*BN$8)+($A71*$A71)))/SQRT((BN$8*BN$8)+($A71*$A71))</f>
        <v>0.120363520216638</v>
      </c>
      <c r="BO71" s="8" t="n">
        <f aca="false">SIN(SQRT((BO$8*BO$8)+($A71*$A71)))/SQRT((BO$8*BO$8)+($A71*$A71))</f>
        <v>0.128263610143002</v>
      </c>
      <c r="BP71" s="8" t="n">
        <f aca="false">SIN(SQRT((BP$8*BP$8)+($A71*$A71)))/SQRT((BP$8*BP$8)+($A71*$A71))</f>
        <v>0.123669780827923</v>
      </c>
      <c r="BQ71" s="8" t="n">
        <f aca="false">SIN(SQRT((BQ$8*BQ$8)+($A71*$A71)))/SQRT((BQ$8*BQ$8)+($A71*$A71))</f>
        <v>0.107143417479951</v>
      </c>
      <c r="BR71" s="8" t="n">
        <f aca="false">SIN(SQRT((BR$8*BR$8)+($A71*$A71)))/SQRT((BR$8*BR$8)+($A71*$A71))</f>
        <v>0.0805677754725113</v>
      </c>
      <c r="BS71" s="8" t="n">
        <f aca="false">SIN(SQRT((BS$8*BS$8)+($A71*$A71)))/SQRT((BS$8*BS$8)+($A71*$A71))</f>
        <v>0.0469716624835125</v>
      </c>
      <c r="BT71" s="8" t="n">
        <f aca="false">SIN(SQRT((BT$8*BT$8)+($A71*$A71)))/SQRT((BT$8*BT$8)+($A71*$A71))</f>
        <v>0.0101946203187882</v>
      </c>
      <c r="BU71" s="8" t="n">
        <f aca="false">SIN(SQRT((BU$8*BU$8)+($A71*$A71)))/SQRT((BU$8*BU$8)+($A71*$A71))</f>
        <v>-0.0255653604468471</v>
      </c>
      <c r="BV71" s="8" t="n">
        <f aca="false">SIN(SQRT((BV$8*BV$8)+($A71*$A71)))/SQRT((BV$8*BV$8)+($A71*$A71))</f>
        <v>-0.0562627807978845</v>
      </c>
      <c r="BW71" s="8" t="n">
        <f aca="false">SIN(SQRT((BW$8*BW$8)+($A71*$A71)))/SQRT((BW$8*BW$8)+($A71*$A71))</f>
        <v>-0.0785057899232812</v>
      </c>
      <c r="BX71" s="8" t="n">
        <f aca="false">SIN(SQRT((BX$8*BX$8)+($A71*$A71)))/SQRT((BX$8*BX$8)+($A71*$A71))</f>
        <v>-0.0899791658837968</v>
      </c>
      <c r="BY71" s="8" t="n">
        <f aca="false">SIN(SQRT((BY$8*BY$8)+($A71*$A71)))/SQRT((BY$8*BY$8)+($A71*$A71))</f>
        <v>-0.0897305624054538</v>
      </c>
      <c r="BZ71" s="8" t="n">
        <f aca="false">SIN(SQRT((BZ$8*BZ$8)+($A71*$A71)))/SQRT((BZ$8*BZ$8)+($A71*$A71))</f>
        <v>-0.078279770139124</v>
      </c>
      <c r="CA71" s="8" t="n">
        <f aca="false">SIN(SQRT((CA$8*CA$8)+($A71*$A71)))/SQRT((CA$8*CA$8)+($A71*$A71))</f>
        <v>-0.0575349561384997</v>
      </c>
      <c r="CB71" s="8" t="n">
        <f aca="false">SIN(SQRT((CB$8*CB$8)+($A71*$A71)))/SQRT((CB$8*CB$8)+($A71*$A71))</f>
        <v>-0.0305265304053698</v>
      </c>
      <c r="CC71" s="8" t="n">
        <f aca="false">SIN(SQRT((CC$8*CC$8)+($A71*$A71)))/SQRT((CC$8*CC$8)+($A71*$A71))</f>
        <v>-0.000994626749186405</v>
      </c>
      <c r="CD71" s="8" t="n">
        <f aca="false">SIN(SQRT((CD$8*CD$8)+($A71*$A71)))/SQRT((CD$8*CD$8)+($A71*$A71))</f>
        <v>0.0271134598024309</v>
      </c>
      <c r="CE71" s="8" t="n">
        <f aca="false">SIN(SQRT((CE$8*CE$8)+($A71*$A71)))/SQRT((CE$8*CE$8)+($A71*$A71))</f>
        <v>0.0501670911654455</v>
      </c>
      <c r="CF71" s="8" t="n">
        <f aca="false">SIN(SQRT((CF$8*CF$8)+($A71*$A71)))/SQRT((CF$8*CF$8)+($A71*$A71))</f>
        <v>0.0653258236175263</v>
      </c>
      <c r="CG71" s="8" t="n">
        <f aca="false">SIN(SQRT((CG$8*CG$8)+($A71*$A71)))/SQRT((CG$8*CG$8)+($A71*$A71))</f>
        <v>0.0708984660404999</v>
      </c>
      <c r="CH71" s="8" t="n">
        <f aca="false">SIN(SQRT((CH$8*CH$8)+($A71*$A71)))/SQRT((CH$8*CH$8)+($A71*$A71))</f>
        <v>0.066539819397623</v>
      </c>
      <c r="CI71" s="8" t="n">
        <f aca="false">SIN(SQRT((CI$8*CI$8)+($A71*$A71)))/SQRT((CI$8*CI$8)+($A71*$A71))</f>
        <v>0.0532602748226564</v>
      </c>
      <c r="CJ71" s="8" t="n">
        <f aca="false">SIN(SQRT((CJ$8*CJ$8)+($A71*$A71)))/SQRT((CJ$8*CJ$8)+($A71*$A71))</f>
        <v>0.0332498087476433</v>
      </c>
      <c r="CK71" s="8" t="n">
        <f aca="false">SIN(SQRT((CK$8*CK$8)+($A71*$A71)))/SQRT((CK$8*CK$8)+($A71*$A71))</f>
        <v>0.00954383753114852</v>
      </c>
      <c r="CL71" s="8" t="n">
        <f aca="false">SIN(SQRT((CL$8*CL$8)+($A71*$A71)))/SQRT((CL$8*CL$8)+($A71*$A71))</f>
        <v>-0.0144198165763923</v>
      </c>
      <c r="CM71" s="8" t="n">
        <f aca="false">SIN(SQRT((CM$8*CM$8)+($A71*$A71)))/SQRT((CM$8*CM$8)+($A71*$A71))</f>
        <v>-0.0352890199187352</v>
      </c>
      <c r="CN71" s="8" t="n">
        <f aca="false">SIN(SQRT((CN$8*CN$8)+($A71*$A71)))/SQRT((CN$8*CN$8)+($A71*$A71))</f>
        <v>-0.0502613071417307</v>
      </c>
      <c r="CO71" s="8" t="n">
        <f aca="false">SIN(SQRT((CO$8*CO$8)+($A71*$A71)))/SQRT((CO$8*CO$8)+($A71*$A71))</f>
        <v>-0.0574591225090071</v>
      </c>
      <c r="CP71" s="8" t="n">
        <f aca="false">SIN(SQRT((CP$8*CP$8)+($A71*$A71)))/SQRT((CP$8*CP$8)+($A71*$A71))</f>
        <v>-0.0561653850051197</v>
      </c>
      <c r="CQ71" s="8" t="n">
        <f aca="false">SIN(SQRT((CQ$8*CQ$8)+($A71*$A71)))/SQRT((CQ$8*CQ$8)+($A71*$A71))</f>
        <v>-0.0468891843891694</v>
      </c>
      <c r="CR71" s="8" t="n">
        <f aca="false">SIN(SQRT((CR$8*CR$8)+($A71*$A71)))/SQRT((CR$8*CR$8)+($A71*$A71))</f>
        <v>-0.0312561475060267</v>
      </c>
      <c r="CS71" s="8" t="n">
        <f aca="false">SIN(SQRT((CS$8*CS$8)+($A71*$A71)))/SQRT((CS$8*CS$8)+($A71*$A71))</f>
        <v>-0.0117431207515437</v>
      </c>
      <c r="CT71" s="8" t="n">
        <f aca="false">SIN(SQRT((CT$8*CT$8)+($A71*$A71)))/SQRT((CT$8*CT$8)+($A71*$A71))</f>
        <v>0.00870132668149305</v>
      </c>
      <c r="CU71" s="8" t="n">
        <f aca="false">SIN(SQRT((CU$8*CU$8)+($A71*$A71)))/SQRT((CU$8*CU$8)+($A71*$A71))</f>
        <v>0.0270935679078516</v>
      </c>
      <c r="CV71" s="8" t="n">
        <f aca="false">SIN(SQRT((CV$8*CV$8)+($A71*$A71)))/SQRT((CV$8*CV$8)+($A71*$A71))</f>
        <v>0.0408447280673307</v>
      </c>
      <c r="CW71" s="8" t="n">
        <f aca="false">SIN(SQRT((CW$8*CW$8)+($A71*$A71)))/SQRT((CW$8*CW$8)+($A71*$A71))</f>
        <v>0.0481219723973691</v>
      </c>
    </row>
    <row r="72" customFormat="false" ht="12.75" hidden="false" customHeight="false" outlineLevel="0" collapsed="false">
      <c r="A72" s="8" t="n">
        <f aca="false">A71+$H$5</f>
        <v>5.2</v>
      </c>
      <c r="B72" s="8" t="n">
        <f aca="false">SIN(SQRT((B$8*B$8)+($A72*$A72)))/SQRT((B$8*B$8)+($A72*$A72))</f>
        <v>0.046950799451924</v>
      </c>
      <c r="C72" s="8" t="n">
        <f aca="false">SIN(SQRT((C$8*C$8)+($A72*$A72)))/SQRT((C$8*C$8)+($A72*$A72))</f>
        <v>0.04881601965848</v>
      </c>
      <c r="D72" s="8" t="n">
        <f aca="false">SIN(SQRT((D$8*D$8)+($A72*$A72)))/SQRT((D$8*D$8)+($A72*$A72))</f>
        <v>0.0434096010576955</v>
      </c>
      <c r="E72" s="8" t="n">
        <f aca="false">SIN(SQRT((E$8*E$8)+($A72*$A72)))/SQRT((E$8*E$8)+($A72*$A72))</f>
        <v>0.0312839695615363</v>
      </c>
      <c r="F72" s="8" t="n">
        <f aca="false">SIN(SQRT((F$8*F$8)+($A72*$A72)))/SQRT((F$8*F$8)+($A72*$A72))</f>
        <v>0.0140060186050171</v>
      </c>
      <c r="G72" s="8" t="n">
        <f aca="false">SIN(SQRT((G$8*G$8)+($A72*$A72)))/SQRT((G$8*G$8)+($A72*$A72))</f>
        <v>-0.0060445435291651</v>
      </c>
      <c r="H72" s="8" t="n">
        <f aca="false">SIN(SQRT((H$8*H$8)+($A72*$A72)))/SQRT((H$8*H$8)+($A72*$A72))</f>
        <v>-0.0260014308610691</v>
      </c>
      <c r="I72" s="8" t="n">
        <f aca="false">SIN(SQRT((I$8*I$8)+($A72*$A72)))/SQRT((I$8*I$8)+($A72*$A72))</f>
        <v>-0.042917623608107</v>
      </c>
      <c r="J72" s="8" t="n">
        <f aca="false">SIN(SQRT((J$8*J$8)+($A72*$A72)))/SQRT((J$8*J$8)+($A72*$A72))</f>
        <v>-0.0541933312880735</v>
      </c>
      <c r="K72" s="8" t="n">
        <f aca="false">SIN(SQRT((K$8*K$8)+($A72*$A72)))/SQRT((K$8*K$8)+($A72*$A72))</f>
        <v>-0.0579642799591301</v>
      </c>
      <c r="L72" s="8" t="n">
        <f aca="false">SIN(SQRT((L$8*L$8)+($A72*$A72)))/SQRT((L$8*L$8)+($A72*$A72))</f>
        <v>-0.053393166623845</v>
      </c>
      <c r="M72" s="8" t="n">
        <f aca="false">SIN(SQRT((M$8*M$8)+($A72*$A72)))/SQRT((M$8*M$8)+($A72*$A72))</f>
        <v>-0.0408201471951238</v>
      </c>
      <c r="N72" s="8" t="n">
        <f aca="false">SIN(SQRT((N$8*N$8)+($A72*$A72)))/SQRT((N$8*N$8)+($A72*$A72))</f>
        <v>-0.0217478387483273</v>
      </c>
      <c r="O72" s="8" t="n">
        <f aca="false">SIN(SQRT((O$8*O$8)+($A72*$A72)))/SQRT((O$8*O$8)+($A72*$A72))</f>
        <v>0.00134025383745649</v>
      </c>
      <c r="P72" s="8" t="n">
        <f aca="false">SIN(SQRT((P$8*P$8)+($A72*$A72)))/SQRT((P$8*P$8)+($A72*$A72))</f>
        <v>0.0253050908902055</v>
      </c>
      <c r="Q72" s="8" t="n">
        <f aca="false">SIN(SQRT((Q$8*Q$8)+($A72*$A72)))/SQRT((Q$8*Q$8)+($A72*$A72))</f>
        <v>0.0467775461171187</v>
      </c>
      <c r="R72" s="8" t="n">
        <f aca="false">SIN(SQRT((R$8*R$8)+($A72*$A72)))/SQRT((R$8*R$8)+($A72*$A72))</f>
        <v>0.0626254187671725</v>
      </c>
      <c r="S72" s="8" t="n">
        <f aca="false">SIN(SQRT((S$8*S$8)+($A72*$A72)))/SQRT((S$8*S$8)+($A72*$A72))</f>
        <v>0.0703968618567165</v>
      </c>
      <c r="T72" s="8" t="n">
        <f aca="false">SIN(SQRT((T$8*T$8)+($A72*$A72)))/SQRT((T$8*T$8)+($A72*$A72))</f>
        <v>0.068677699669515</v>
      </c>
      <c r="U72" s="8" t="n">
        <f aca="false">SIN(SQRT((U$8*U$8)+($A72*$A72)))/SQRT((U$8*U$8)+($A72*$A72))</f>
        <v>0.057311642731907</v>
      </c>
      <c r="V72" s="8" t="n">
        <f aca="false">SIN(SQRT((V$8*V$8)+($A72*$A72)))/SQRT((V$8*V$8)+($A72*$A72))</f>
        <v>0.0374512440005846</v>
      </c>
      <c r="W72" s="8" t="n">
        <f aca="false">SIN(SQRT((W$8*W$8)+($A72*$A72)))/SQRT((W$8*W$8)+($A72*$A72))</f>
        <v>0.0114309051598309</v>
      </c>
      <c r="X72" s="8" t="n">
        <f aca="false">SIN(SQRT((X$8*X$8)+($A72*$A72)))/SQRT((X$8*X$8)+($A72*$A72))</f>
        <v>-0.0175220050688181</v>
      </c>
      <c r="Y72" s="8" t="n">
        <f aca="false">SIN(SQRT((Y$8*Y$8)+($A72*$A72)))/SQRT((Y$8*Y$8)+($A72*$A72))</f>
        <v>-0.045699345306451</v>
      </c>
      <c r="Z72" s="8" t="n">
        <f aca="false">SIN(SQRT((Z$8*Z$8)+($A72*$A72)))/SQRT((Z$8*Z$8)+($A72*$A72))</f>
        <v>-0.0693920604218121</v>
      </c>
      <c r="AA72" s="8" t="n">
        <f aca="false">SIN(SQRT((AA$8*AA$8)+($A72*$A72)))/SQRT((AA$8*AA$8)+($A72*$A72))</f>
        <v>-0.0853728349296273</v>
      </c>
      <c r="AB72" s="8" t="n">
        <f aca="false">SIN(SQRT((AB$8*AB$8)+($A72*$A72)))/SQRT((AB$8*AB$8)+($A72*$A72))</f>
        <v>-0.0913165726167241</v>
      </c>
      <c r="AC72" s="8" t="n">
        <f aca="false">SIN(SQRT((AC$8*AC$8)+($A72*$A72)))/SQRT((AC$8*AC$8)+($A72*$A72))</f>
        <v>-0.0861027143710797</v>
      </c>
      <c r="AD72" s="8" t="n">
        <f aca="false">SIN(SQRT((AD$8*AD$8)+($A72*$A72)))/SQRT((AD$8*AD$8)+($A72*$A72))</f>
        <v>-0.0699601154797444</v>
      </c>
      <c r="AE72" s="8" t="n">
        <f aca="false">SIN(SQRT((AE$8*AE$8)+($A72*$A72)))/SQRT((AE$8*AE$8)+($A72*$A72))</f>
        <v>-0.0444371926966245</v>
      </c>
      <c r="AF72" s="8" t="n">
        <f aca="false">SIN(SQRT((AF$8*AF$8)+($A72*$A72)))/SQRT((AF$8*AF$8)+($A72*$A72))</f>
        <v>-0.012204135311767</v>
      </c>
      <c r="AG72" s="8" t="n">
        <f aca="false">SIN(SQRT((AG$8*AG$8)+($A72*$A72)))/SQRT((AG$8*AG$8)+($A72*$A72))</f>
        <v>0.0232832973198427</v>
      </c>
      <c r="AH72" s="8" t="n">
        <f aca="false">SIN(SQRT((AH$8*AH$8)+($A72*$A72)))/SQRT((AH$8*AH$8)+($A72*$A72))</f>
        <v>0.0582107078574465</v>
      </c>
      <c r="AI72" s="8" t="n">
        <f aca="false">SIN(SQRT((AI$8*AI$8)+($A72*$A72)))/SQRT((AI$8*AI$8)+($A72*$A72))</f>
        <v>0.0888639495973434</v>
      </c>
      <c r="AJ72" s="8" t="n">
        <f aca="false">SIN(SQRT((AJ$8*AJ$8)+($A72*$A72)))/SQRT((AJ$8*AJ$8)+($A72*$A72))</f>
        <v>0.112058624112819</v>
      </c>
      <c r="AK72" s="8" t="n">
        <f aca="false">SIN(SQRT((AK$8*AK$8)+($A72*$A72)))/SQRT((AK$8*AK$8)+($A72*$A72))</f>
        <v>0.125484962196421</v>
      </c>
      <c r="AL72" s="8" t="n">
        <f aca="false">SIN(SQRT((AL$8*AL$8)+($A72*$A72)))/SQRT((AL$8*AL$8)+($A72*$A72))</f>
        <v>0.127926592317251</v>
      </c>
      <c r="AM72" s="8" t="n">
        <f aca="false">SIN(SQRT((AM$8*AM$8)+($A72*$A72)))/SQRT((AM$8*AM$8)+($A72*$A72))</f>
        <v>0.119330860090333</v>
      </c>
      <c r="AN72" s="8" t="n">
        <f aca="false">SIN(SQRT((AN$8*AN$8)+($A72*$A72)))/SQRT((AN$8*AN$8)+($A72*$A72))</f>
        <v>0.100730020571648</v>
      </c>
      <c r="AO72" s="8" t="n">
        <f aca="false">SIN(SQRT((AO$8*AO$8)+($A72*$A72)))/SQRT((AO$8*AO$8)+($A72*$A72))</f>
        <v>0.0740335474829842</v>
      </c>
      <c r="AP72" s="8" t="n">
        <f aca="false">SIN(SQRT((AP$8*AP$8)+($A72*$A72)))/SQRT((AP$8*AP$8)+($A72*$A72))</f>
        <v>0.0417289366972268</v>
      </c>
      <c r="AQ72" s="8" t="n">
        <f aca="false">SIN(SQRT((AQ$8*AQ$8)+($A72*$A72)))/SQRT((AQ$8*AQ$8)+($A72*$A72))</f>
        <v>0.00653930773432938</v>
      </c>
      <c r="AR72" s="8" t="n">
        <f aca="false">SIN(SQRT((AR$8*AR$8)+($A72*$A72)))/SQRT((AR$8*AR$8)+($A72*$A72))</f>
        <v>-0.0289106038677174</v>
      </c>
      <c r="AS72" s="8" t="n">
        <f aca="false">SIN(SQRT((AS$8*AS$8)+($A72*$A72)))/SQRT((AS$8*AS$8)+($A72*$A72))</f>
        <v>-0.0623730633551998</v>
      </c>
      <c r="AT72" s="8" t="n">
        <f aca="false">SIN(SQRT((AT$8*AT$8)+($A72*$A72)))/SQRT((AT$8*AT$8)+($A72*$A72))</f>
        <v>-0.0921650801074285</v>
      </c>
      <c r="AU72" s="8" t="n">
        <f aca="false">SIN(SQRT((AU$8*AU$8)+($A72*$A72)))/SQRT((AU$8*AU$8)+($A72*$A72))</f>
        <v>-0.117246242928597</v>
      </c>
      <c r="AV72" s="8" t="n">
        <f aca="false">SIN(SQRT((AV$8*AV$8)+($A72*$A72)))/SQRT((AV$8*AV$8)+($A72*$A72))</f>
        <v>-0.137186283721987</v>
      </c>
      <c r="AW72" s="8" t="n">
        <f aca="false">SIN(SQRT((AW$8*AW$8)+($A72*$A72)))/SQRT((AW$8*AW$8)+($A72*$A72))</f>
        <v>-0.152039906020293</v>
      </c>
      <c r="AX72" s="8" t="n">
        <f aca="false">SIN(SQRT((AX$8*AX$8)+($A72*$A72)))/SQRT((AX$8*AX$8)+($A72*$A72))</f>
        <v>-0.162160730441514</v>
      </c>
      <c r="AY72" s="8" t="n">
        <f aca="false">SIN(SQRT((AY$8*AY$8)+($A72*$A72)))/SQRT((AY$8*AY$8)+($A72*$A72))</f>
        <v>-0.167994741947136</v>
      </c>
      <c r="AZ72" s="8" t="n">
        <f aca="false">SIN(SQRT((AZ$8*AZ$8)+($A72*$A72)))/SQRT((AZ$8*AZ$8)+($A72*$A72))</f>
        <v>-0.16989512610003</v>
      </c>
      <c r="BA72" s="8" t="n">
        <f aca="false">SIN(SQRT((BA$8*BA$8)+($A72*$A72)))/SQRT((BA$8*BA$8)+($A72*$A72))</f>
        <v>-0.167994741947136</v>
      </c>
      <c r="BB72" s="8" t="n">
        <f aca="false">SIN(SQRT((BB$8*BB$8)+($A72*$A72)))/SQRT((BB$8*BB$8)+($A72*$A72))</f>
        <v>-0.162160730441515</v>
      </c>
      <c r="BC72" s="8" t="n">
        <f aca="false">SIN(SQRT((BC$8*BC$8)+($A72*$A72)))/SQRT((BC$8*BC$8)+($A72*$A72))</f>
        <v>-0.152039906020293</v>
      </c>
      <c r="BD72" s="8" t="n">
        <f aca="false">SIN(SQRT((BD$8*BD$8)+($A72*$A72)))/SQRT((BD$8*BD$8)+($A72*$A72))</f>
        <v>-0.137186283721988</v>
      </c>
      <c r="BE72" s="8" t="n">
        <f aca="false">SIN(SQRT((BE$8*BE$8)+($A72*$A72)))/SQRT((BE$8*BE$8)+($A72*$A72))</f>
        <v>-0.117246242928598</v>
      </c>
      <c r="BF72" s="8" t="n">
        <f aca="false">SIN(SQRT((BF$8*BF$8)+($A72*$A72)))/SQRT((BF$8*BF$8)+($A72*$A72))</f>
        <v>-0.0921650801074292</v>
      </c>
      <c r="BG72" s="8" t="n">
        <f aca="false">SIN(SQRT((BG$8*BG$8)+($A72*$A72)))/SQRT((BG$8*BG$8)+($A72*$A72))</f>
        <v>-0.0623730633552004</v>
      </c>
      <c r="BH72" s="8" t="n">
        <f aca="false">SIN(SQRT((BH$8*BH$8)+($A72*$A72)))/SQRT((BH$8*BH$8)+($A72*$A72))</f>
        <v>-0.0289106038677181</v>
      </c>
      <c r="BI72" s="8" t="n">
        <f aca="false">SIN(SQRT((BI$8*BI$8)+($A72*$A72)))/SQRT((BI$8*BI$8)+($A72*$A72))</f>
        <v>0.00653930773432869</v>
      </c>
      <c r="BJ72" s="8" t="n">
        <f aca="false">SIN(SQRT((BJ$8*BJ$8)+($A72*$A72)))/SQRT((BJ$8*BJ$8)+($A72*$A72))</f>
        <v>0.0417289366972261</v>
      </c>
      <c r="BK72" s="8" t="n">
        <f aca="false">SIN(SQRT((BK$8*BK$8)+($A72*$A72)))/SQRT((BK$8*BK$8)+($A72*$A72))</f>
        <v>0.0740335474829836</v>
      </c>
      <c r="BL72" s="8" t="n">
        <f aca="false">SIN(SQRT((BL$8*BL$8)+($A72*$A72)))/SQRT((BL$8*BL$8)+($A72*$A72))</f>
        <v>0.100730020571648</v>
      </c>
      <c r="BM72" s="8" t="n">
        <f aca="false">SIN(SQRT((BM$8*BM$8)+($A72*$A72)))/SQRT((BM$8*BM$8)+($A72*$A72))</f>
        <v>0.119330860090332</v>
      </c>
      <c r="BN72" s="8" t="n">
        <f aca="false">SIN(SQRT((BN$8*BN$8)+($A72*$A72)))/SQRT((BN$8*BN$8)+($A72*$A72))</f>
        <v>0.127926592317251</v>
      </c>
      <c r="BO72" s="8" t="n">
        <f aca="false">SIN(SQRT((BO$8*BO$8)+($A72*$A72)))/SQRT((BO$8*BO$8)+($A72*$A72))</f>
        <v>0.125484962196421</v>
      </c>
      <c r="BP72" s="8" t="n">
        <f aca="false">SIN(SQRT((BP$8*BP$8)+($A72*$A72)))/SQRT((BP$8*BP$8)+($A72*$A72))</f>
        <v>0.112058624112819</v>
      </c>
      <c r="BQ72" s="8" t="n">
        <f aca="false">SIN(SQRT((BQ$8*BQ$8)+($A72*$A72)))/SQRT((BQ$8*BQ$8)+($A72*$A72))</f>
        <v>0.088863949597344</v>
      </c>
      <c r="BR72" s="8" t="n">
        <f aca="false">SIN(SQRT((BR$8*BR$8)+($A72*$A72)))/SQRT((BR$8*BR$8)+($A72*$A72))</f>
        <v>0.0582107078574473</v>
      </c>
      <c r="BS72" s="8" t="n">
        <f aca="false">SIN(SQRT((BS$8*BS$8)+($A72*$A72)))/SQRT((BS$8*BS$8)+($A72*$A72))</f>
        <v>0.0232832973198435</v>
      </c>
      <c r="BT72" s="8" t="n">
        <f aca="false">SIN(SQRT((BT$8*BT$8)+($A72*$A72)))/SQRT((BT$8*BT$8)+($A72*$A72))</f>
        <v>-0.0122041353117663</v>
      </c>
      <c r="BU72" s="8" t="n">
        <f aca="false">SIN(SQRT((BU$8*BU$8)+($A72*$A72)))/SQRT((BU$8*BU$8)+($A72*$A72))</f>
        <v>-0.0444371926966237</v>
      </c>
      <c r="BV72" s="8" t="n">
        <f aca="false">SIN(SQRT((BV$8*BV$8)+($A72*$A72)))/SQRT((BV$8*BV$8)+($A72*$A72))</f>
        <v>-0.0699601154797439</v>
      </c>
      <c r="BW72" s="8" t="n">
        <f aca="false">SIN(SQRT((BW$8*BW$8)+($A72*$A72)))/SQRT((BW$8*BW$8)+($A72*$A72))</f>
        <v>-0.0861027143710794</v>
      </c>
      <c r="BX72" s="8" t="n">
        <f aca="false">SIN(SQRT((BX$8*BX$8)+($A72*$A72)))/SQRT((BX$8*BX$8)+($A72*$A72))</f>
        <v>-0.0913165726167241</v>
      </c>
      <c r="BY72" s="8" t="n">
        <f aca="false">SIN(SQRT((BY$8*BY$8)+($A72*$A72)))/SQRT((BY$8*BY$8)+($A72*$A72))</f>
        <v>-0.0853728349296276</v>
      </c>
      <c r="BZ72" s="8" t="n">
        <f aca="false">SIN(SQRT((BZ$8*BZ$8)+($A72*$A72)))/SQRT((BZ$8*BZ$8)+($A72*$A72))</f>
        <v>-0.0693920604218125</v>
      </c>
      <c r="CA72" s="8" t="n">
        <f aca="false">SIN(SQRT((CA$8*CA$8)+($A72*$A72)))/SQRT((CA$8*CA$8)+($A72*$A72))</f>
        <v>-0.0456993453064516</v>
      </c>
      <c r="CB72" s="8" t="n">
        <f aca="false">SIN(SQRT((CB$8*CB$8)+($A72*$A72)))/SQRT((CB$8*CB$8)+($A72*$A72))</f>
        <v>-0.0175220050688188</v>
      </c>
      <c r="CC72" s="8" t="n">
        <f aca="false">SIN(SQRT((CC$8*CC$8)+($A72*$A72)))/SQRT((CC$8*CC$8)+($A72*$A72))</f>
        <v>0.0114309051598302</v>
      </c>
      <c r="CD72" s="8" t="n">
        <f aca="false">SIN(SQRT((CD$8*CD$8)+($A72*$A72)))/SQRT((CD$8*CD$8)+($A72*$A72))</f>
        <v>0.0374512440005842</v>
      </c>
      <c r="CE72" s="8" t="n">
        <f aca="false">SIN(SQRT((CE$8*CE$8)+($A72*$A72)))/SQRT((CE$8*CE$8)+($A72*$A72))</f>
        <v>0.0573116427319066</v>
      </c>
      <c r="CF72" s="8" t="n">
        <f aca="false">SIN(SQRT((CF$8*CF$8)+($A72*$A72)))/SQRT((CF$8*CF$8)+($A72*$A72))</f>
        <v>0.0686776996695149</v>
      </c>
      <c r="CG72" s="8" t="n">
        <f aca="false">SIN(SQRT((CG$8*CG$8)+($A72*$A72)))/SQRT((CG$8*CG$8)+($A72*$A72))</f>
        <v>0.0703968618567166</v>
      </c>
      <c r="CH72" s="8" t="n">
        <f aca="false">SIN(SQRT((CH$8*CH$8)+($A72*$A72)))/SQRT((CH$8*CH$8)+($A72*$A72))</f>
        <v>0.0626254187671728</v>
      </c>
      <c r="CI72" s="8" t="n">
        <f aca="false">SIN(SQRT((CI$8*CI$8)+($A72*$A72)))/SQRT((CI$8*CI$8)+($A72*$A72))</f>
        <v>0.046777546117119</v>
      </c>
      <c r="CJ72" s="8" t="n">
        <f aca="false">SIN(SQRT((CJ$8*CJ$8)+($A72*$A72)))/SQRT((CJ$8*CJ$8)+($A72*$A72))</f>
        <v>0.0253050908902059</v>
      </c>
      <c r="CK72" s="8" t="n">
        <f aca="false">SIN(SQRT((CK$8*CK$8)+($A72*$A72)))/SQRT((CK$8*CK$8)+($A72*$A72))</f>
        <v>0.00134025383745706</v>
      </c>
      <c r="CL72" s="8" t="n">
        <f aca="false">SIN(SQRT((CL$8*CL$8)+($A72*$A72)))/SQRT((CL$8*CL$8)+($A72*$A72))</f>
        <v>-0.0217478387483269</v>
      </c>
      <c r="CM72" s="8" t="n">
        <f aca="false">SIN(SQRT((CM$8*CM$8)+($A72*$A72)))/SQRT((CM$8*CM$8)+($A72*$A72))</f>
        <v>-0.0408201471951233</v>
      </c>
      <c r="CN72" s="8" t="n">
        <f aca="false">SIN(SQRT((CN$8*CN$8)+($A72*$A72)))/SQRT((CN$8*CN$8)+($A72*$A72))</f>
        <v>-0.0533931666238447</v>
      </c>
      <c r="CO72" s="8" t="n">
        <f aca="false">SIN(SQRT((CO$8*CO$8)+($A72*$A72)))/SQRT((CO$8*CO$8)+($A72*$A72))</f>
        <v>-0.0579642799591301</v>
      </c>
      <c r="CP72" s="8" t="n">
        <f aca="false">SIN(SQRT((CP$8*CP$8)+($A72*$A72)))/SQRT((CP$8*CP$8)+($A72*$A72))</f>
        <v>-0.0541933312880737</v>
      </c>
      <c r="CQ72" s="8" t="n">
        <f aca="false">SIN(SQRT((CQ$8*CQ$8)+($A72*$A72)))/SQRT((CQ$8*CQ$8)+($A72*$A72))</f>
        <v>-0.0429176236081073</v>
      </c>
      <c r="CR72" s="8" t="n">
        <f aca="false">SIN(SQRT((CR$8*CR$8)+($A72*$A72)))/SQRT((CR$8*CR$8)+($A72*$A72))</f>
        <v>-0.0260014308610694</v>
      </c>
      <c r="CS72" s="8" t="n">
        <f aca="false">SIN(SQRT((CS$8*CS$8)+($A72*$A72)))/SQRT((CS$8*CS$8)+($A72*$A72))</f>
        <v>-0.00604454352916567</v>
      </c>
      <c r="CT72" s="8" t="n">
        <f aca="false">SIN(SQRT((CT$8*CT$8)+($A72*$A72)))/SQRT((CT$8*CT$8)+($A72*$A72))</f>
        <v>0.0140060186050166</v>
      </c>
      <c r="CU72" s="8" t="n">
        <f aca="false">SIN(SQRT((CU$8*CU$8)+($A72*$A72)))/SQRT((CU$8*CU$8)+($A72*$A72))</f>
        <v>0.031283969561536</v>
      </c>
      <c r="CV72" s="8" t="n">
        <f aca="false">SIN(SQRT((CV$8*CV$8)+($A72*$A72)))/SQRT((CV$8*CV$8)+($A72*$A72))</f>
        <v>0.0434096010576952</v>
      </c>
      <c r="CW72" s="8" t="n">
        <f aca="false">SIN(SQRT((CW$8*CW$8)+($A72*$A72)))/SQRT((CW$8*CW$8)+($A72*$A72))</f>
        <v>0.0488160196584799</v>
      </c>
    </row>
    <row r="73" customFormat="false" ht="12.75" hidden="false" customHeight="false" outlineLevel="0" collapsed="false">
      <c r="A73" s="8" t="n">
        <f aca="false">A72+$H$5</f>
        <v>5.6</v>
      </c>
      <c r="B73" s="8" t="n">
        <f aca="false">SIN(SQRT((B$8*B$8)+($A73*$A73)))/SQRT((B$8*B$8)+($A73*$A73))</f>
        <v>0.0452479683804622</v>
      </c>
      <c r="C73" s="8" t="n">
        <f aca="false">SIN(SQRT((C$8*C$8)+($A73*$A73)))/SQRT((C$8*C$8)+($A73*$A73))</f>
        <v>0.0490254798168001</v>
      </c>
      <c r="D73" s="8" t="n">
        <f aca="false">SIN(SQRT((D$8*D$8)+($A73*$A73)))/SQRT((D$8*D$8)+($A73*$A73))</f>
        <v>0.0456472625363814</v>
      </c>
      <c r="E73" s="8" t="n">
        <f aca="false">SIN(SQRT((E$8*E$8)+($A73*$A73)))/SQRT((E$8*E$8)+($A73*$A73))</f>
        <v>0.0353689333617075</v>
      </c>
      <c r="F73" s="8" t="n">
        <f aca="false">SIN(SQRT((F$8*F$8)+($A73*$A73)))/SQRT((F$8*F$8)+($A73*$A73))</f>
        <v>0.0194661806815037</v>
      </c>
      <c r="G73" s="8" t="n">
        <f aca="false">SIN(SQRT((G$8*G$8)+($A73*$A73)))/SQRT((G$8*G$8)+($A73*$A73))</f>
        <v>7.63220565944134E-005</v>
      </c>
      <c r="H73" s="8" t="n">
        <f aca="false">SIN(SQRT((H$8*H$8)+($A73*$A73)))/SQRT((H$8*H$8)+($A73*$A73))</f>
        <v>-0.0200890559294898</v>
      </c>
      <c r="I73" s="8" t="n">
        <f aca="false">SIN(SQRT((I$8*I$8)+($A73*$A73)))/SQRT((I$8*I$8)+($A73*$A73))</f>
        <v>-0.0381212632535659</v>
      </c>
      <c r="J73" s="8" t="n">
        <f aca="false">SIN(SQRT((J$8*J$8)+($A73*$A73)))/SQRT((J$8*J$8)+($A73*$A73))</f>
        <v>-0.051328719231289</v>
      </c>
      <c r="K73" s="8" t="n">
        <f aca="false">SIN(SQRT((K$8*K$8)+($A73*$A73)))/SQRT((K$8*K$8)+($A73*$A73))</f>
        <v>-0.0576292795582393</v>
      </c>
      <c r="L73" s="8" t="n">
        <f aca="false">SIN(SQRT((L$8*L$8)+($A73*$A73)))/SQRT((L$8*L$8)+($A73*$A73))</f>
        <v>-0.0558640154072259</v>
      </c>
      <c r="M73" s="8" t="n">
        <f aca="false">SIN(SQRT((M$8*M$8)+($A73*$A73)))/SQRT((M$8*M$8)+($A73*$A73))</f>
        <v>-0.0459862496637242</v>
      </c>
      <c r="N73" s="8" t="n">
        <f aca="false">SIN(SQRT((N$8*N$8)+($A73*$A73)))/SQRT((N$8*N$8)+($A73*$A73))</f>
        <v>-0.0290968761983143</v>
      </c>
      <c r="O73" s="8" t="n">
        <f aca="false">SIN(SQRT((O$8*O$8)+($A73*$A73)))/SQRT((O$8*O$8)+($A73*$A73))</f>
        <v>-0.00731852958769731</v>
      </c>
      <c r="P73" s="8" t="n">
        <f aca="false">SIN(SQRT((P$8*P$8)+($A73*$A73)))/SQRT((P$8*P$8)+($A73*$A73))</f>
        <v>0.0164760373580587</v>
      </c>
      <c r="Q73" s="8" t="n">
        <f aca="false">SIN(SQRT((Q$8*Q$8)+($A73*$A73)))/SQRT((Q$8*Q$8)+($A73*$A73))</f>
        <v>0.0390452390349904</v>
      </c>
      <c r="R73" s="8" t="n">
        <f aca="false">SIN(SQRT((R$8*R$8)+($A73*$A73)))/SQRT((R$8*R$8)+($A73*$A73))</f>
        <v>0.0572177085178825</v>
      </c>
      <c r="S73" s="8" t="n">
        <f aca="false">SIN(SQRT((S$8*S$8)+($A73*$A73)))/SQRT((S$8*S$8)+($A73*$A73))</f>
        <v>0.0683287258758144</v>
      </c>
      <c r="T73" s="8" t="n">
        <f aca="false">SIN(SQRT((T$8*T$8)+($A73*$A73)))/SQRT((T$8*T$8)+($A73*$A73))</f>
        <v>0.0705936436360459</v>
      </c>
      <c r="U73" s="8" t="n">
        <f aca="false">SIN(SQRT((U$8*U$8)+($A73*$A73)))/SQRT((U$8*U$8)+($A73*$A73))</f>
        <v>0.0633664447925727</v>
      </c>
      <c r="V73" s="8" t="n">
        <f aca="false">SIN(SQRT((V$8*V$8)+($A73*$A73)))/SQRT((V$8*V$8)+($A73*$A73))</f>
        <v>0.0472473719996983</v>
      </c>
      <c r="W73" s="8" t="n">
        <f aca="false">SIN(SQRT((W$8*W$8)+($A73*$A73)))/SQRT((W$8*W$8)+($A73*$A73))</f>
        <v>0.0240243986156167</v>
      </c>
      <c r="X73" s="8" t="n">
        <f aca="false">SIN(SQRT((X$8*X$8)+($A73*$A73)))/SQRT((X$8*X$8)+($A73*$A73))</f>
        <v>-0.00354379748708976</v>
      </c>
      <c r="Y73" s="8" t="n">
        <f aca="false">SIN(SQRT((Y$8*Y$8)+($A73*$A73)))/SQRT((Y$8*Y$8)+($A73*$A73))</f>
        <v>-0.0320739966135428</v>
      </c>
      <c r="Z73" s="8" t="n">
        <f aca="false">SIN(SQRT((Z$8*Z$8)+($A73*$A73)))/SQRT((Z$8*Z$8)+($A73*$A73))</f>
        <v>-0.0579869217565127</v>
      </c>
      <c r="AA73" s="8" t="n">
        <f aca="false">SIN(SQRT((AA$8*AA$8)+($A73*$A73)))/SQRT((AA$8*AA$8)+($A73*$A73))</f>
        <v>-0.0779604441113006</v>
      </c>
      <c r="AB73" s="8" t="n">
        <f aca="false">SIN(SQRT((AB$8*AB$8)+($A73*$A73)))/SQRT((AB$8*AB$8)+($A73*$A73))</f>
        <v>-0.0893472344364062</v>
      </c>
      <c r="AC73" s="8" t="n">
        <f aca="false">SIN(SQRT((AC$8*AC$8)+($A73*$A73)))/SQRT((AC$8*AC$8)+($A73*$A73))</f>
        <v>-0.0905022895892859</v>
      </c>
      <c r="AD73" s="8" t="n">
        <f aca="false">SIN(SQRT((AD$8*AD$8)+($A73*$A73)))/SQRT((AD$8*AD$8)+($A73*$A73))</f>
        <v>-0.080978911958161</v>
      </c>
      <c r="AE73" s="8" t="n">
        <f aca="false">SIN(SQRT((AE$8*AE$8)+($A73*$A73)))/SQRT((AE$8*AE$8)+($A73*$A73))</f>
        <v>-0.0615703258284704</v>
      </c>
      <c r="AF73" s="8" t="n">
        <f aca="false">SIN(SQRT((AF$8*AF$8)+($A73*$A73)))/SQRT((AF$8*AF$8)+($A73*$A73))</f>
        <v>-0.0341954449920781</v>
      </c>
      <c r="AG73" s="8" t="n">
        <f aca="false">SIN(SQRT((AG$8*AG$8)+($A73*$A73)))/SQRT((AG$8*AG$8)+($A73*$A73))</f>
        <v>-0.00164828701984746</v>
      </c>
      <c r="AH73" s="8" t="n">
        <f aca="false">SIN(SQRT((AH$8*AH$8)+($A73*$A73)))/SQRT((AH$8*AH$8)+($A73*$A73))</f>
        <v>0.0327517976189159</v>
      </c>
      <c r="AI73" s="8" t="n">
        <f aca="false">SIN(SQRT((AI$8*AI$8)+($A73*$A73)))/SQRT((AI$8*AI$8)+($A73*$A73))</f>
        <v>0.0655599646594875</v>
      </c>
      <c r="AJ73" s="8" t="n">
        <f aca="false">SIN(SQRT((AJ$8*AJ$8)+($A73*$A73)))/SQRT((AJ$8*AJ$8)+($A73*$A73))</f>
        <v>0.0936019711463942</v>
      </c>
      <c r="AK73" s="8" t="n">
        <f aca="false">SIN(SQRT((AK$8*AK$8)+($A73*$A73)))/SQRT((AK$8*AK$8)+($A73*$A73))</f>
        <v>0.114315709748781</v>
      </c>
      <c r="AL73" s="8" t="n">
        <f aca="false">SIN(SQRT((AL$8*AL$8)+($A73*$A73)))/SQRT((AL$8*AL$8)+($A73*$A73))</f>
        <v>0.125997356353325</v>
      </c>
      <c r="AM73" s="8" t="n">
        <f aca="false">SIN(SQRT((AM$8*AM$8)+($A73*$A73)))/SQRT((AM$8*AM$8)+($A73*$A73))</f>
        <v>0.127926592317251</v>
      </c>
      <c r="AN73" s="8" t="n">
        <f aca="false">SIN(SQRT((AN$8*AN$8)+($A73*$A73)))/SQRT((AN$8*AN$8)+($A73*$A73))</f>
        <v>0.120363520216638</v>
      </c>
      <c r="AO73" s="8" t="n">
        <f aca="false">SIN(SQRT((AO$8*AO$8)+($A73*$A73)))/SQRT((AO$8*AO$8)+($A73*$A73))</f>
        <v>0.104428145855681</v>
      </c>
      <c r="AP73" s="8" t="n">
        <f aca="false">SIN(SQRT((AP$8*AP$8)+($A73*$A73)))/SQRT((AP$8*AP$8)+($A73*$A73))</f>
        <v>0.0818889535103155</v>
      </c>
      <c r="AQ73" s="8" t="n">
        <f aca="false">SIN(SQRT((AQ$8*AQ$8)+($A73*$A73)))/SQRT((AQ$8*AQ$8)+($A73*$A73))</f>
        <v>0.0548979417243755</v>
      </c>
      <c r="AR73" s="8" t="n">
        <f aca="false">SIN(SQRT((AR$8*AR$8)+($A73*$A73)))/SQRT((AR$8*AR$8)+($A73*$A73))</f>
        <v>0.0257141046569214</v>
      </c>
      <c r="AS73" s="8" t="n">
        <f aca="false">SIN(SQRT((AS$8*AS$8)+($A73*$A73)))/SQRT((AS$8*AS$8)+($A73*$A73))</f>
        <v>-0.00354467053320246</v>
      </c>
      <c r="AT73" s="8" t="n">
        <f aca="false">SIN(SQRT((AT$8*AT$8)+($A73*$A73)))/SQRT((AT$8*AT$8)+($A73*$A73))</f>
        <v>-0.0310893398573772</v>
      </c>
      <c r="AU73" s="8" t="n">
        <f aca="false">SIN(SQRT((AU$8*AU$8)+($A73*$A73)))/SQRT((AU$8*AU$8)+($A73*$A73))</f>
        <v>-0.0555676081788906</v>
      </c>
      <c r="AV73" s="8" t="n">
        <f aca="false">SIN(SQRT((AV$8*AV$8)+($A73*$A73)))/SQRT((AV$8*AV$8)+($A73*$A73))</f>
        <v>-0.0760873036578346</v>
      </c>
      <c r="AW73" s="8" t="n">
        <f aca="false">SIN(SQRT((AW$8*AW$8)+($A73*$A73)))/SQRT((AW$8*AW$8)+($A73*$A73))</f>
        <v>-0.0921650801074286</v>
      </c>
      <c r="AX73" s="8" t="n">
        <f aca="false">SIN(SQRT((AX$8*AX$8)+($A73*$A73)))/SQRT((AX$8*AX$8)+($A73*$A73))</f>
        <v>-0.1036222902607</v>
      </c>
      <c r="AY73" s="8" t="n">
        <f aca="false">SIN(SQRT((AY$8*AY$8)+($A73*$A73)))/SQRT((AY$8*AY$8)+($A73*$A73))</f>
        <v>-0.110457391359836</v>
      </c>
      <c r="AZ73" s="8" t="n">
        <f aca="false">SIN(SQRT((AZ$8*AZ$8)+($A73*$A73)))/SQRT((AZ$8*AZ$8)+($A73*$A73))</f>
        <v>-0.112726185334344</v>
      </c>
      <c r="BA73" s="8" t="n">
        <f aca="false">SIN(SQRT((BA$8*BA$8)+($A73*$A73)))/SQRT((BA$8*BA$8)+($A73*$A73))</f>
        <v>-0.110457391359836</v>
      </c>
      <c r="BB73" s="8" t="n">
        <f aca="false">SIN(SQRT((BB$8*BB$8)+($A73*$A73)))/SQRT((BB$8*BB$8)+($A73*$A73))</f>
        <v>-0.1036222902607</v>
      </c>
      <c r="BC73" s="8" t="n">
        <f aca="false">SIN(SQRT((BC$8*BC$8)+($A73*$A73)))/SQRT((BC$8*BC$8)+($A73*$A73))</f>
        <v>-0.0921650801074289</v>
      </c>
      <c r="BD73" s="8" t="n">
        <f aca="false">SIN(SQRT((BD$8*BD$8)+($A73*$A73)))/SQRT((BD$8*BD$8)+($A73*$A73))</f>
        <v>-0.0760873036578351</v>
      </c>
      <c r="BE73" s="8" t="n">
        <f aca="false">SIN(SQRT((BE$8*BE$8)+($A73*$A73)))/SQRT((BE$8*BE$8)+($A73*$A73))</f>
        <v>-0.055567608178891</v>
      </c>
      <c r="BF73" s="8" t="n">
        <f aca="false">SIN(SQRT((BF$8*BF$8)+($A73*$A73)))/SQRT((BF$8*BF$8)+($A73*$A73))</f>
        <v>-0.0310893398573776</v>
      </c>
      <c r="BG73" s="8" t="n">
        <f aca="false">SIN(SQRT((BG$8*BG$8)+($A73*$A73)))/SQRT((BG$8*BG$8)+($A73*$A73))</f>
        <v>-0.00354467053320303</v>
      </c>
      <c r="BH73" s="8" t="n">
        <f aca="false">SIN(SQRT((BH$8*BH$8)+($A73*$A73)))/SQRT((BH$8*BH$8)+($A73*$A73))</f>
        <v>0.0257141046569207</v>
      </c>
      <c r="BI73" s="8" t="n">
        <f aca="false">SIN(SQRT((BI$8*BI$8)+($A73*$A73)))/SQRT((BI$8*BI$8)+($A73*$A73))</f>
        <v>0.0548979417243749</v>
      </c>
      <c r="BJ73" s="8" t="n">
        <f aca="false">SIN(SQRT((BJ$8*BJ$8)+($A73*$A73)))/SQRT((BJ$8*BJ$8)+($A73*$A73))</f>
        <v>0.0818889535103149</v>
      </c>
      <c r="BK73" s="8" t="n">
        <f aca="false">SIN(SQRT((BK$8*BK$8)+($A73*$A73)))/SQRT((BK$8*BK$8)+($A73*$A73))</f>
        <v>0.10442814585568</v>
      </c>
      <c r="BL73" s="8" t="n">
        <f aca="false">SIN(SQRT((BL$8*BL$8)+($A73*$A73)))/SQRT((BL$8*BL$8)+($A73*$A73))</f>
        <v>0.120363520216638</v>
      </c>
      <c r="BM73" s="8" t="n">
        <f aca="false">SIN(SQRT((BM$8*BM$8)+($A73*$A73)))/SQRT((BM$8*BM$8)+($A73*$A73))</f>
        <v>0.127926592317251</v>
      </c>
      <c r="BN73" s="8" t="n">
        <f aca="false">SIN(SQRT((BN$8*BN$8)+($A73*$A73)))/SQRT((BN$8*BN$8)+($A73*$A73))</f>
        <v>0.125997356353325</v>
      </c>
      <c r="BO73" s="8" t="n">
        <f aca="false">SIN(SQRT((BO$8*BO$8)+($A73*$A73)))/SQRT((BO$8*BO$8)+($A73*$A73))</f>
        <v>0.114315709748782</v>
      </c>
      <c r="BP73" s="8" t="n">
        <f aca="false">SIN(SQRT((BP$8*BP$8)+($A73*$A73)))/SQRT((BP$8*BP$8)+($A73*$A73))</f>
        <v>0.0936019711463948</v>
      </c>
      <c r="BQ73" s="8" t="n">
        <f aca="false">SIN(SQRT((BQ$8*BQ$8)+($A73*$A73)))/SQRT((BQ$8*BQ$8)+($A73*$A73))</f>
        <v>0.065559964659488</v>
      </c>
      <c r="BR73" s="8" t="n">
        <f aca="false">SIN(SQRT((BR$8*BR$8)+($A73*$A73)))/SQRT((BR$8*BR$8)+($A73*$A73))</f>
        <v>0.0327517976189167</v>
      </c>
      <c r="BS73" s="8" t="n">
        <f aca="false">SIN(SQRT((BS$8*BS$8)+($A73*$A73)))/SQRT((BS$8*BS$8)+($A73*$A73))</f>
        <v>-0.0016482870198467</v>
      </c>
      <c r="BT73" s="8" t="n">
        <f aca="false">SIN(SQRT((BT$8*BT$8)+($A73*$A73)))/SQRT((BT$8*BT$8)+($A73*$A73))</f>
        <v>-0.0341954449920776</v>
      </c>
      <c r="BU73" s="8" t="n">
        <f aca="false">SIN(SQRT((BU$8*BU$8)+($A73*$A73)))/SQRT((BU$8*BU$8)+($A73*$A73))</f>
        <v>-0.0615703258284699</v>
      </c>
      <c r="BV73" s="8" t="n">
        <f aca="false">SIN(SQRT((BV$8*BV$8)+($A73*$A73)))/SQRT((BV$8*BV$8)+($A73*$A73))</f>
        <v>-0.0809789119581607</v>
      </c>
      <c r="BW73" s="8" t="n">
        <f aca="false">SIN(SQRT((BW$8*BW$8)+($A73*$A73)))/SQRT((BW$8*BW$8)+($A73*$A73))</f>
        <v>-0.0905022895892858</v>
      </c>
      <c r="BX73" s="8" t="n">
        <f aca="false">SIN(SQRT((BX$8*BX$8)+($A73*$A73)))/SQRT((BX$8*BX$8)+($A73*$A73))</f>
        <v>-0.0893472344364064</v>
      </c>
      <c r="BY73" s="8" t="n">
        <f aca="false">SIN(SQRT((BY$8*BY$8)+($A73*$A73)))/SQRT((BY$8*BY$8)+($A73*$A73))</f>
        <v>-0.0779604441113009</v>
      </c>
      <c r="BZ73" s="8" t="n">
        <f aca="false">SIN(SQRT((BZ$8*BZ$8)+($A73*$A73)))/SQRT((BZ$8*BZ$8)+($A73*$A73))</f>
        <v>-0.0579869217565133</v>
      </c>
      <c r="CA73" s="8" t="n">
        <f aca="false">SIN(SQRT((CA$8*CA$8)+($A73*$A73)))/SQRT((CA$8*CA$8)+($A73*$A73))</f>
        <v>-0.0320739966135434</v>
      </c>
      <c r="CB73" s="8" t="n">
        <f aca="false">SIN(SQRT((CB$8*CB$8)+($A73*$A73)))/SQRT((CB$8*CB$8)+($A73*$A73))</f>
        <v>-0.00354379748709033</v>
      </c>
      <c r="CC73" s="8" t="n">
        <f aca="false">SIN(SQRT((CC$8*CC$8)+($A73*$A73)))/SQRT((CC$8*CC$8)+($A73*$A73))</f>
        <v>0.0240243986156162</v>
      </c>
      <c r="CD73" s="8" t="n">
        <f aca="false">SIN(SQRT((CD$8*CD$8)+($A73*$A73)))/SQRT((CD$8*CD$8)+($A73*$A73))</f>
        <v>0.0472473719996979</v>
      </c>
      <c r="CE73" s="8" t="n">
        <f aca="false">SIN(SQRT((CE$8*CE$8)+($A73*$A73)))/SQRT((CE$8*CE$8)+($A73*$A73))</f>
        <v>0.0633664447925724</v>
      </c>
      <c r="CF73" s="8" t="n">
        <f aca="false">SIN(SQRT((CF$8*CF$8)+($A73*$A73)))/SQRT((CF$8*CF$8)+($A73*$A73))</f>
        <v>0.0705936436360458</v>
      </c>
      <c r="CG73" s="8" t="n">
        <f aca="false">SIN(SQRT((CG$8*CG$8)+($A73*$A73)))/SQRT((CG$8*CG$8)+($A73*$A73))</f>
        <v>0.0683287258758146</v>
      </c>
      <c r="CH73" s="8" t="n">
        <f aca="false">SIN(SQRT((CH$8*CH$8)+($A73*$A73)))/SQRT((CH$8*CH$8)+($A73*$A73))</f>
        <v>0.0572177085178829</v>
      </c>
      <c r="CI73" s="8" t="n">
        <f aca="false">SIN(SQRT((CI$8*CI$8)+($A73*$A73)))/SQRT((CI$8*CI$8)+($A73*$A73))</f>
        <v>0.0390452390349908</v>
      </c>
      <c r="CJ73" s="8" t="n">
        <f aca="false">SIN(SQRT((CJ$8*CJ$8)+($A73*$A73)))/SQRT((CJ$8*CJ$8)+($A73*$A73))</f>
        <v>0.0164760373580592</v>
      </c>
      <c r="CK73" s="8" t="n">
        <f aca="false">SIN(SQRT((CK$8*CK$8)+($A73*$A73)))/SQRT((CK$8*CK$8)+($A73*$A73))</f>
        <v>-0.00731852958769686</v>
      </c>
      <c r="CL73" s="8" t="n">
        <f aca="false">SIN(SQRT((CL$8*CL$8)+($A73*$A73)))/SQRT((CL$8*CL$8)+($A73*$A73))</f>
        <v>-0.0290968761983138</v>
      </c>
      <c r="CM73" s="8" t="n">
        <f aca="false">SIN(SQRT((CM$8*CM$8)+($A73*$A73)))/SQRT((CM$8*CM$8)+($A73*$A73))</f>
        <v>-0.0459862496637239</v>
      </c>
      <c r="CN73" s="8" t="n">
        <f aca="false">SIN(SQRT((CN$8*CN$8)+($A73*$A73)))/SQRT((CN$8*CN$8)+($A73*$A73))</f>
        <v>-0.0558640154072257</v>
      </c>
      <c r="CO73" s="8" t="n">
        <f aca="false">SIN(SQRT((CO$8*CO$8)+($A73*$A73)))/SQRT((CO$8*CO$8)+($A73*$A73))</f>
        <v>-0.0576292795582393</v>
      </c>
      <c r="CP73" s="8" t="n">
        <f aca="false">SIN(SQRT((CP$8*CP$8)+($A73*$A73)))/SQRT((CP$8*CP$8)+($A73*$A73))</f>
        <v>-0.0513287192312892</v>
      </c>
      <c r="CQ73" s="8" t="n">
        <f aca="false">SIN(SQRT((CQ$8*CQ$8)+($A73*$A73)))/SQRT((CQ$8*CQ$8)+($A73*$A73))</f>
        <v>-0.0381212632535664</v>
      </c>
      <c r="CR73" s="8" t="n">
        <f aca="false">SIN(SQRT((CR$8*CR$8)+($A73*$A73)))/SQRT((CR$8*CR$8)+($A73*$A73))</f>
        <v>-0.0200890559294904</v>
      </c>
      <c r="CS73" s="8" t="n">
        <f aca="false">SIN(SQRT((CS$8*CS$8)+($A73*$A73)))/SQRT((CS$8*CS$8)+($A73*$A73))</f>
        <v>7.63220565938481E-005</v>
      </c>
      <c r="CT73" s="8" t="n">
        <f aca="false">SIN(SQRT((CT$8*CT$8)+($A73*$A73)))/SQRT((CT$8*CT$8)+($A73*$A73))</f>
        <v>0.0194661806815032</v>
      </c>
      <c r="CU73" s="8" t="n">
        <f aca="false">SIN(SQRT((CU$8*CU$8)+($A73*$A73)))/SQRT((CU$8*CU$8)+($A73*$A73))</f>
        <v>0.0353689333617072</v>
      </c>
      <c r="CV73" s="8" t="n">
        <f aca="false">SIN(SQRT((CV$8*CV$8)+($A73*$A73)))/SQRT((CV$8*CV$8)+($A73*$A73))</f>
        <v>0.0456472625363813</v>
      </c>
      <c r="CW73" s="8" t="n">
        <f aca="false">SIN(SQRT((CW$8*CW$8)+($A73*$A73)))/SQRT((CW$8*CW$8)+($A73*$A73))</f>
        <v>0.0490254798168001</v>
      </c>
    </row>
    <row r="74" customFormat="false" ht="12.75" hidden="false" customHeight="false" outlineLevel="0" collapsed="false">
      <c r="A74" s="8" t="n">
        <f aca="false">A73+$H$5</f>
        <v>6</v>
      </c>
      <c r="B74" s="8" t="n">
        <f aca="false">SIN(SQRT((B$8*B$8)+($A74*$A74)))/SQRT((B$8*B$8)+($A74*$A74))</f>
        <v>0.0429075860069703</v>
      </c>
      <c r="C74" s="8" t="n">
        <f aca="false">SIN(SQRT((C$8*C$8)+($A74*$A74)))/SQRT((C$8*C$8)+($A74*$A74))</f>
        <v>0.0486394550525521</v>
      </c>
      <c r="D74" s="8" t="n">
        <f aca="false">SIN(SQRT((D$8*D$8)+($A74*$A74)))/SQRT((D$8*D$8)+($A74*$A74))</f>
        <v>0.0474227900872716</v>
      </c>
      <c r="E74" s="8" t="n">
        <f aca="false">SIN(SQRT((E$8*E$8)+($A74*$A74)))/SQRT((E$8*E$8)+($A74*$A74))</f>
        <v>0.0392065486044311</v>
      </c>
      <c r="F74" s="8" t="n">
        <f aca="false">SIN(SQRT((F$8*F$8)+($A74*$A74)))/SQRT((F$8*F$8)+($A74*$A74))</f>
        <v>0.0249529977363264</v>
      </c>
      <c r="G74" s="8" t="n">
        <f aca="false">SIN(SQRT((G$8*G$8)+($A74*$A74)))/SQRT((G$8*G$8)+($A74*$A74))</f>
        <v>0.00652439373723819</v>
      </c>
      <c r="H74" s="8" t="n">
        <f aca="false">SIN(SQRT((H$8*H$8)+($A74*$A74)))/SQRT((H$8*H$8)+($A74*$A74))</f>
        <v>-0.0135620183186859</v>
      </c>
      <c r="I74" s="8" t="n">
        <f aca="false">SIN(SQRT((I$8*I$8)+($A74*$A74)))/SQRT((I$8*I$8)+($A74*$A74))</f>
        <v>-0.0324777729650921</v>
      </c>
      <c r="J74" s="8" t="n">
        <f aca="false">SIN(SQRT((J$8*J$8)+($A74*$A74)))/SQRT((J$8*J$8)+($A74*$A74))</f>
        <v>-0.0474782120302313</v>
      </c>
      <c r="K74" s="8" t="n">
        <f aca="false">SIN(SQRT((K$8*K$8)+($A74*$A74)))/SQRT((K$8*K$8)+($A74*$A74))</f>
        <v>-0.0562933509865505</v>
      </c>
      <c r="L74" s="8" t="n">
        <f aca="false">SIN(SQRT((L$8*L$8)+($A74*$A74)))/SQRT((L$8*L$8)+($A74*$A74))</f>
        <v>-0.0574591225090072</v>
      </c>
      <c r="M74" s="8" t="n">
        <f aca="false">SIN(SQRT((M$8*M$8)+($A74*$A74)))/SQRT((M$8*M$8)+($A74*$A74))</f>
        <v>-0.0505414171717007</v>
      </c>
      <c r="N74" s="8" t="n">
        <f aca="false">SIN(SQRT((N$8*N$8)+($A74*$A74)))/SQRT((N$8*N$8)+($A74*$A74))</f>
        <v>-0.036220051948817</v>
      </c>
      <c r="O74" s="8" t="n">
        <f aca="false">SIN(SQRT((O$8*O$8)+($A74*$A74)))/SQRT((O$8*O$8)+($A74*$A74))</f>
        <v>-0.0162192570873389</v>
      </c>
      <c r="P74" s="8" t="n">
        <f aca="false">SIN(SQRT((P$8*P$8)+($A74*$A74)))/SQRT((P$8*P$8)+($A74*$A74))</f>
        <v>0.00690728540380983</v>
      </c>
      <c r="Q74" s="8" t="n">
        <f aca="false">SIN(SQRT((Q$8*Q$8)+($A74*$A74)))/SQRT((Q$8*Q$8)+($A74*$A74))</f>
        <v>0.03010844460485</v>
      </c>
      <c r="R74" s="8" t="n">
        <f aca="false">SIN(SQRT((R$8*R$8)+($A74*$A74)))/SQRT((R$8*R$8)+($A74*$A74))</f>
        <v>0.0502398680188625</v>
      </c>
      <c r="S74" s="8" t="n">
        <f aca="false">SIN(SQRT((S$8*S$8)+($A74*$A74)))/SQRT((S$8*S$8)+($A74*$A74))</f>
        <v>0.0644854914284726</v>
      </c>
      <c r="T74" s="8" t="n">
        <f aca="false">SIN(SQRT((T$8*T$8)+($A74*$A74)))/SQRT((T$8*T$8)+($A74*$A74))</f>
        <v>0.0707389625663523</v>
      </c>
      <c r="U74" s="8" t="n">
        <f aca="false">SIN(SQRT((U$8*U$8)+($A74*$A74)))/SQRT((U$8*U$8)+($A74*$A74))</f>
        <v>0.0678931888241499</v>
      </c>
      <c r="V74" s="8" t="n">
        <f aca="false">SIN(SQRT((V$8*V$8)+($A74*$A74)))/SQRT((V$8*V$8)+($A74*$A74))</f>
        <v>0.0559989676054326</v>
      </c>
      <c r="W74" s="8" t="n">
        <f aca="false">SIN(SQRT((W$8*W$8)+($A74*$A74)))/SQRT((W$8*W$8)+($A74*$A74))</f>
        <v>0.0362717251207898</v>
      </c>
      <c r="X74" s="8" t="n">
        <f aca="false">SIN(SQRT((X$8*X$8)+($A74*$A74)))/SQRT((X$8*X$8)+($A74*$A74))</f>
        <v>0.0109461858834321</v>
      </c>
      <c r="Y74" s="8" t="n">
        <f aca="false">SIN(SQRT((Y$8*Y$8)+($A74*$A74)))/SQRT((Y$8*Y$8)+($A74*$A74))</f>
        <v>-0.0170006272812385</v>
      </c>
      <c r="Z74" s="8" t="n">
        <f aca="false">SIN(SQRT((Z$8*Z$8)+($A74*$A74)))/SQRT((Z$8*Z$8)+($A74*$A74))</f>
        <v>-0.0442201826542917</v>
      </c>
      <c r="AA74" s="8" t="n">
        <f aca="false">SIN(SQRT((AA$8*AA$8)+($A74*$A74)))/SQRT((AA$8*AA$8)+($A74*$A74))</f>
        <v>-0.0674071508949105</v>
      </c>
      <c r="AB74" s="8" t="n">
        <f aca="false">SIN(SQRT((AB$8*AB$8)+($A74*$A74)))/SQRT((AB$8*AB$8)+($A74*$A74))</f>
        <v>-0.0837032506290982</v>
      </c>
      <c r="AC74" s="8" t="n">
        <f aca="false">SIN(SQRT((AC$8*AC$8)+($A74*$A74)))/SQRT((AC$8*AC$8)+($A74*$A74))</f>
        <v>-0.0910381293447791</v>
      </c>
      <c r="AD74" s="8" t="n">
        <f aca="false">SIN(SQRT((AD$8*AD$8)+($A74*$A74)))/SQRT((AD$8*AD$8)+($A74*$A74))</f>
        <v>-0.0883649253145918</v>
      </c>
      <c r="AE74" s="8" t="n">
        <f aca="false">SIN(SQRT((AE$8*AE$8)+($A74*$A74)))/SQRT((AE$8*AE$8)+($A74*$A74))</f>
        <v>-0.0757634129704866</v>
      </c>
      <c r="AF74" s="8" t="n">
        <f aca="false">SIN(SQRT((AF$8*AF$8)+($A74*$A74)))/SQRT((AF$8*AF$8)+($A74*$A74))</f>
        <v>-0.0544021110889373</v>
      </c>
      <c r="AG74" s="8" t="n">
        <f aca="false">SIN(SQRT((AG$8*AG$8)+($A74*$A74)))/SQRT((AG$8*AG$8)+($A74*$A74))</f>
        <v>-0.0263697403134615</v>
      </c>
      <c r="AH74" s="8" t="n">
        <f aca="false">SIN(SQRT((AH$8*AH$8)+($A74*$A74)))/SQRT((AH$8*AH$8)+($A74*$A74))</f>
        <v>0.00559673375923256</v>
      </c>
      <c r="AI74" s="8" t="n">
        <f aca="false">SIN(SQRT((AI$8*AI$8)+($A74*$A74)))/SQRT((AI$8*AI$8)+($A74*$A74))</f>
        <v>0.0384478373516708</v>
      </c>
      <c r="AJ74" s="8" t="n">
        <f aca="false">SIN(SQRT((AJ$8*AJ$8)+($A74*$A74)))/SQRT((AJ$8*AJ$8)+($A74*$A74))</f>
        <v>0.0691750991902355</v>
      </c>
      <c r="AK74" s="8" t="n">
        <f aca="false">SIN(SQRT((AK$8*AK$8)+($A74*$A74)))/SQRT((AK$8*AK$8)+($A74*$A74))</f>
        <v>0.0951366319218346</v>
      </c>
      <c r="AL74" s="8" t="n">
        <f aca="false">SIN(SQRT((AL$8*AL$8)+($A74*$A74)))/SQRT((AL$8*AL$8)+($A74*$A74))</f>
        <v>0.114315709748781</v>
      </c>
      <c r="AM74" s="8" t="n">
        <f aca="false">SIN(SQRT((AM$8*AM$8)+($A74*$A74)))/SQRT((AM$8*AM$8)+($A74*$A74))</f>
        <v>0.125484962196421</v>
      </c>
      <c r="AN74" s="8" t="n">
        <f aca="false">SIN(SQRT((AN$8*AN$8)+($A74*$A74)))/SQRT((AN$8*AN$8)+($A74*$A74))</f>
        <v>0.128263610143002</v>
      </c>
      <c r="AO74" s="8" t="n">
        <f aca="false">SIN(SQRT((AO$8*AO$8)+($A74*$A74)))/SQRT((AO$8*AO$8)+($A74*$A74))</f>
        <v>0.123070757140442</v>
      </c>
      <c r="AP74" s="8" t="n">
        <f aca="false">SIN(SQRT((AP$8*AP$8)+($A74*$A74)))/SQRT((AP$8*AP$8)+($A74*$A74))</f>
        <v>0.110991773450039</v>
      </c>
      <c r="AQ74" s="8" t="n">
        <f aca="false">SIN(SQRT((AQ$8*AQ$8)+($A74*$A74)))/SQRT((AQ$8*AQ$8)+($A74*$A74))</f>
        <v>0.0935852734075361</v>
      </c>
      <c r="AR74" s="8" t="n">
        <f aca="false">SIN(SQRT((AR$8*AR$8)+($A74*$A74)))/SQRT((AR$8*AR$8)+($A74*$A74))</f>
        <v>0.0726637281086189</v>
      </c>
      <c r="AS74" s="8" t="n">
        <f aca="false">SIN(SQRT((AS$8*AS$8)+($A74*$A74)))/SQRT((AS$8*AS$8)+($A74*$A74))</f>
        <v>0.0500808392409522</v>
      </c>
      <c r="AT74" s="8" t="n">
        <f aca="false">SIN(SQRT((AT$8*AT$8)+($A74*$A74)))/SQRT((AT$8*AT$8)+($A74*$A74))</f>
        <v>0.0275537687056544</v>
      </c>
      <c r="AU74" s="8" t="n">
        <f aca="false">SIN(SQRT((AU$8*AU$8)+($A74*$A74)))/SQRT((AU$8*AU$8)+($A74*$A74))</f>
        <v>0.00653930773432938</v>
      </c>
      <c r="AV74" s="8" t="n">
        <f aca="false">SIN(SQRT((AV$8*AV$8)+($A74*$A74)))/SQRT((AV$8*AV$8)+($A74*$A74))</f>
        <v>-0.0118282016207755</v>
      </c>
      <c r="AW74" s="8" t="n">
        <f aca="false">SIN(SQRT((AW$8*AW$8)+($A74*$A74)))/SQRT((AW$8*AW$8)+($A74*$A74))</f>
        <v>-0.0267409016243779</v>
      </c>
      <c r="AX74" s="8" t="n">
        <f aca="false">SIN(SQRT((AX$8*AX$8)+($A74*$A74)))/SQRT((AX$8*AX$8)+($A74*$A74))</f>
        <v>-0.0376769294433293</v>
      </c>
      <c r="AY74" s="8" t="n">
        <f aca="false">SIN(SQRT((AY$8*AY$8)+($A74*$A74)))/SQRT((AY$8*AY$8)+($A74*$A74))</f>
        <v>-0.044335422311674</v>
      </c>
      <c r="AZ74" s="8" t="n">
        <f aca="false">SIN(SQRT((AZ$8*AZ$8)+($A74*$A74)))/SQRT((AZ$8*AZ$8)+($A74*$A74))</f>
        <v>-0.0465692496998214</v>
      </c>
      <c r="BA74" s="8" t="n">
        <f aca="false">SIN(SQRT((BA$8*BA$8)+($A74*$A74)))/SQRT((BA$8*BA$8)+($A74*$A74))</f>
        <v>-0.044335422311674</v>
      </c>
      <c r="BB74" s="8" t="n">
        <f aca="false">SIN(SQRT((BB$8*BB$8)+($A74*$A74)))/SQRT((BB$8*BB$8)+($A74*$A74))</f>
        <v>-0.0376769294433294</v>
      </c>
      <c r="BC74" s="8" t="n">
        <f aca="false">SIN(SQRT((BC$8*BC$8)+($A74*$A74)))/SQRT((BC$8*BC$8)+($A74*$A74))</f>
        <v>-0.0267409016243782</v>
      </c>
      <c r="BD74" s="8" t="n">
        <f aca="false">SIN(SQRT((BD$8*BD$8)+($A74*$A74)))/SQRT((BD$8*BD$8)+($A74*$A74))</f>
        <v>-0.0118282016207758</v>
      </c>
      <c r="BE74" s="8" t="n">
        <f aca="false">SIN(SQRT((BE$8*BE$8)+($A74*$A74)))/SQRT((BE$8*BE$8)+($A74*$A74))</f>
        <v>0.00653930773432911</v>
      </c>
      <c r="BF74" s="8" t="n">
        <f aca="false">SIN(SQRT((BF$8*BF$8)+($A74*$A74)))/SQRT((BF$8*BF$8)+($A74*$A74))</f>
        <v>0.0275537687056539</v>
      </c>
      <c r="BG74" s="8" t="n">
        <f aca="false">SIN(SQRT((BG$8*BG$8)+($A74*$A74)))/SQRT((BG$8*BG$8)+($A74*$A74))</f>
        <v>0.0500808392409518</v>
      </c>
      <c r="BH74" s="8" t="n">
        <f aca="false">SIN(SQRT((BH$8*BH$8)+($A74*$A74)))/SQRT((BH$8*BH$8)+($A74*$A74))</f>
        <v>0.0726637281086184</v>
      </c>
      <c r="BI74" s="8" t="n">
        <f aca="false">SIN(SQRT((BI$8*BI$8)+($A74*$A74)))/SQRT((BI$8*BI$8)+($A74*$A74))</f>
        <v>0.0935852734075358</v>
      </c>
      <c r="BJ74" s="8" t="n">
        <f aca="false">SIN(SQRT((BJ$8*BJ$8)+($A74*$A74)))/SQRT((BJ$8*BJ$8)+($A74*$A74))</f>
        <v>0.110991773450038</v>
      </c>
      <c r="BK74" s="8" t="n">
        <f aca="false">SIN(SQRT((BK$8*BK$8)+($A74*$A74)))/SQRT((BK$8*BK$8)+($A74*$A74))</f>
        <v>0.123070757140442</v>
      </c>
      <c r="BL74" s="8" t="n">
        <f aca="false">SIN(SQRT((BL$8*BL$8)+($A74*$A74)))/SQRT((BL$8*BL$8)+($A74*$A74))</f>
        <v>0.128263610143002</v>
      </c>
      <c r="BM74" s="8" t="n">
        <f aca="false">SIN(SQRT((BM$8*BM$8)+($A74*$A74)))/SQRT((BM$8*BM$8)+($A74*$A74))</f>
        <v>0.125484962196421</v>
      </c>
      <c r="BN74" s="8" t="n">
        <f aca="false">SIN(SQRT((BN$8*BN$8)+($A74*$A74)))/SQRT((BN$8*BN$8)+($A74*$A74))</f>
        <v>0.114315709748782</v>
      </c>
      <c r="BO74" s="8" t="n">
        <f aca="false">SIN(SQRT((BO$8*BO$8)+($A74*$A74)))/SQRT((BO$8*BO$8)+($A74*$A74))</f>
        <v>0.0951366319218349</v>
      </c>
      <c r="BP74" s="8" t="n">
        <f aca="false">SIN(SQRT((BP$8*BP$8)+($A74*$A74)))/SQRT((BP$8*BP$8)+($A74*$A74))</f>
        <v>0.069175099190236</v>
      </c>
      <c r="BQ74" s="8" t="n">
        <f aca="false">SIN(SQRT((BQ$8*BQ$8)+($A74*$A74)))/SQRT((BQ$8*BQ$8)+($A74*$A74))</f>
        <v>0.0384478373516713</v>
      </c>
      <c r="BR74" s="8" t="n">
        <f aca="false">SIN(SQRT((BR$8*BR$8)+($A74*$A74)))/SQRT((BR$8*BR$8)+($A74*$A74))</f>
        <v>0.00559673375923332</v>
      </c>
      <c r="BS74" s="8" t="n">
        <f aca="false">SIN(SQRT((BS$8*BS$8)+($A74*$A74)))/SQRT((BS$8*BS$8)+($A74*$A74))</f>
        <v>-0.026369740313461</v>
      </c>
      <c r="BT74" s="8" t="n">
        <f aca="false">SIN(SQRT((BT$8*BT$8)+($A74*$A74)))/SQRT((BT$8*BT$8)+($A74*$A74))</f>
        <v>-0.0544021110889368</v>
      </c>
      <c r="BU74" s="8" t="n">
        <f aca="false">SIN(SQRT((BU$8*BU$8)+($A74*$A74)))/SQRT((BU$8*BU$8)+($A74*$A74))</f>
        <v>-0.0757634129704863</v>
      </c>
      <c r="BV74" s="8" t="n">
        <f aca="false">SIN(SQRT((BV$8*BV$8)+($A74*$A74)))/SQRT((BV$8*BV$8)+($A74*$A74))</f>
        <v>-0.0883649253145917</v>
      </c>
      <c r="BW74" s="8" t="n">
        <f aca="false">SIN(SQRT((BW$8*BW$8)+($A74*$A74)))/SQRT((BW$8*BW$8)+($A74*$A74))</f>
        <v>-0.0910381293447792</v>
      </c>
      <c r="BX74" s="8" t="n">
        <f aca="false">SIN(SQRT((BX$8*BX$8)+($A74*$A74)))/SQRT((BX$8*BX$8)+($A74*$A74))</f>
        <v>-0.0837032506290984</v>
      </c>
      <c r="BY74" s="8" t="n">
        <f aca="false">SIN(SQRT((BY$8*BY$8)+($A74*$A74)))/SQRT((BY$8*BY$8)+($A74*$A74))</f>
        <v>-0.067407150894911</v>
      </c>
      <c r="BZ74" s="8" t="n">
        <f aca="false">SIN(SQRT((BZ$8*BZ$8)+($A74*$A74)))/SQRT((BZ$8*BZ$8)+($A74*$A74))</f>
        <v>-0.0442201826542922</v>
      </c>
      <c r="CA74" s="8" t="n">
        <f aca="false">SIN(SQRT((CA$8*CA$8)+($A74*$A74)))/SQRT((CA$8*CA$8)+($A74*$A74))</f>
        <v>-0.0170006272812391</v>
      </c>
      <c r="CB74" s="8" t="n">
        <f aca="false">SIN(SQRT((CB$8*CB$8)+($A74*$A74)))/SQRT((CB$8*CB$8)+($A74*$A74))</f>
        <v>0.0109461858834316</v>
      </c>
      <c r="CC74" s="8" t="n">
        <f aca="false">SIN(SQRT((CC$8*CC$8)+($A74*$A74)))/SQRT((CC$8*CC$8)+($A74*$A74))</f>
        <v>0.0362717251207893</v>
      </c>
      <c r="CD74" s="8" t="n">
        <f aca="false">SIN(SQRT((CD$8*CD$8)+($A74*$A74)))/SQRT((CD$8*CD$8)+($A74*$A74))</f>
        <v>0.0559989676054323</v>
      </c>
      <c r="CE74" s="8" t="n">
        <f aca="false">SIN(SQRT((CE$8*CE$8)+($A74*$A74)))/SQRT((CE$8*CE$8)+($A74*$A74))</f>
        <v>0.0678931888241497</v>
      </c>
      <c r="CF74" s="8" t="n">
        <f aca="false">SIN(SQRT((CF$8*CF$8)+($A74*$A74)))/SQRT((CF$8*CF$8)+($A74*$A74))</f>
        <v>0.0707389625663523</v>
      </c>
      <c r="CG74" s="8" t="n">
        <f aca="false">SIN(SQRT((CG$8*CG$8)+($A74*$A74)))/SQRT((CG$8*CG$8)+($A74*$A74))</f>
        <v>0.0644854914284728</v>
      </c>
      <c r="CH74" s="8" t="n">
        <f aca="false">SIN(SQRT((CH$8*CH$8)+($A74*$A74)))/SQRT((CH$8*CH$8)+($A74*$A74))</f>
        <v>0.0502398680188628</v>
      </c>
      <c r="CI74" s="8" t="n">
        <f aca="false">SIN(SQRT((CI$8*CI$8)+($A74*$A74)))/SQRT((CI$8*CI$8)+($A74*$A74))</f>
        <v>0.0301084446048504</v>
      </c>
      <c r="CJ74" s="8" t="n">
        <f aca="false">SIN(SQRT((CJ$8*CJ$8)+($A74*$A74)))/SQRT((CJ$8*CJ$8)+($A74*$A74))</f>
        <v>0.0069072854038104</v>
      </c>
      <c r="CK74" s="8" t="n">
        <f aca="false">SIN(SQRT((CK$8*CK$8)+($A74*$A74)))/SQRT((CK$8*CK$8)+($A74*$A74))</f>
        <v>-0.0162192570873385</v>
      </c>
      <c r="CL74" s="8" t="n">
        <f aca="false">SIN(SQRT((CL$8*CL$8)+($A74*$A74)))/SQRT((CL$8*CL$8)+($A74*$A74))</f>
        <v>-0.0362200519488165</v>
      </c>
      <c r="CM74" s="8" t="n">
        <f aca="false">SIN(SQRT((CM$8*CM$8)+($A74*$A74)))/SQRT((CM$8*CM$8)+($A74*$A74))</f>
        <v>-0.0505414171717005</v>
      </c>
      <c r="CN74" s="8" t="n">
        <f aca="false">SIN(SQRT((CN$8*CN$8)+($A74*$A74)))/SQRT((CN$8*CN$8)+($A74*$A74))</f>
        <v>-0.0574591225090071</v>
      </c>
      <c r="CO74" s="8" t="n">
        <f aca="false">SIN(SQRT((CO$8*CO$8)+($A74*$A74)))/SQRT((CO$8*CO$8)+($A74*$A74))</f>
        <v>-0.0562933509865506</v>
      </c>
      <c r="CP74" s="8" t="n">
        <f aca="false">SIN(SQRT((CP$8*CP$8)+($A74*$A74)))/SQRT((CP$8*CP$8)+($A74*$A74))</f>
        <v>-0.0474782120302317</v>
      </c>
      <c r="CQ74" s="8" t="n">
        <f aca="false">SIN(SQRT((CQ$8*CQ$8)+($A74*$A74)))/SQRT((CQ$8*CQ$8)+($A74*$A74))</f>
        <v>-0.0324777729650924</v>
      </c>
      <c r="CR74" s="8" t="n">
        <f aca="false">SIN(SQRT((CR$8*CR$8)+($A74*$A74)))/SQRT((CR$8*CR$8)+($A74*$A74))</f>
        <v>-0.0135620183186865</v>
      </c>
      <c r="CS74" s="8" t="n">
        <f aca="false">SIN(SQRT((CS$8*CS$8)+($A74*$A74)))/SQRT((CS$8*CS$8)+($A74*$A74))</f>
        <v>0.00652439373723764</v>
      </c>
      <c r="CT74" s="8" t="n">
        <f aca="false">SIN(SQRT((CT$8*CT$8)+($A74*$A74)))/SQRT((CT$8*CT$8)+($A74*$A74))</f>
        <v>0.0249529977363261</v>
      </c>
      <c r="CU74" s="8" t="n">
        <f aca="false">SIN(SQRT((CU$8*CU$8)+($A74*$A74)))/SQRT((CU$8*CU$8)+($A74*$A74))</f>
        <v>0.0392065486044307</v>
      </c>
      <c r="CV74" s="8" t="n">
        <f aca="false">SIN(SQRT((CV$8*CV$8)+($A74*$A74)))/SQRT((CV$8*CV$8)+($A74*$A74))</f>
        <v>0.0474227900872715</v>
      </c>
      <c r="CW74" s="8" t="n">
        <f aca="false">SIN(SQRT((CW$8*CW$8)+($A74*$A74)))/SQRT((CW$8*CW$8)+($A74*$A74))</f>
        <v>0.0486394550525522</v>
      </c>
    </row>
    <row r="75" customFormat="false" ht="12.75" hidden="false" customHeight="false" outlineLevel="0" collapsed="false">
      <c r="A75" s="8" t="n">
        <f aca="false">A74+$H$5</f>
        <v>6.4</v>
      </c>
      <c r="B75" s="8" t="n">
        <f aca="false">SIN(SQRT((B$8*B$8)+($A75*$A75)))/SQRT((B$8*B$8)+($A75*$A75))</f>
        <v>0.0398673755970603</v>
      </c>
      <c r="C75" s="8" t="n">
        <f aca="false">SIN(SQRT((C$8*C$8)+($A75*$A75)))/SQRT((C$8*C$8)+($A75*$A75))</f>
        <v>0.0475518561992632</v>
      </c>
      <c r="D75" s="8" t="n">
        <f aca="false">SIN(SQRT((D$8*D$8)+($A75*$A75)))/SQRT((D$8*D$8)+($A75*$A75))</f>
        <v>0.0485965156553913</v>
      </c>
      <c r="E75" s="8" t="n">
        <f aca="false">SIN(SQRT((E$8*E$8)+($A75*$A75)))/SQRT((E$8*E$8)+($A75*$A75))</f>
        <v>0.0426398096864867</v>
      </c>
      <c r="F75" s="8" t="n">
        <f aca="false">SIN(SQRT((F$8*F$8)+($A75*$A75)))/SQRT((F$8*F$8)+($A75*$A75))</f>
        <v>0.0303127717180157</v>
      </c>
      <c r="G75" s="8" t="n">
        <f aca="false">SIN(SQRT((G$8*G$8)+($A75*$A75)))/SQRT((G$8*G$8)+($A75*$A75))</f>
        <v>0.0131719569672295</v>
      </c>
      <c r="H75" s="8" t="n">
        <f aca="false">SIN(SQRT((H$8*H$8)+($A75*$A75)))/SQRT((H$8*H$8)+($A75*$A75))</f>
        <v>-0.00650024034099866</v>
      </c>
      <c r="I75" s="8" t="n">
        <f aca="false">SIN(SQRT((I$8*I$8)+($A75*$A75)))/SQRT((I$8*I$8)+($A75*$A75))</f>
        <v>-0.0260014308610689</v>
      </c>
      <c r="J75" s="8" t="n">
        <f aca="false">SIN(SQRT((J$8*J$8)+($A75*$A75)))/SQRT((J$8*J$8)+($A75*$A75))</f>
        <v>-0.0425794419201362</v>
      </c>
      <c r="K75" s="8" t="n">
        <f aca="false">SIN(SQRT((K$8*K$8)+($A75*$A75)))/SQRT((K$8*K$8)+($A75*$A75))</f>
        <v>-0.0538156309525757</v>
      </c>
      <c r="L75" s="8" t="n">
        <f aca="false">SIN(SQRT((L$8*L$8)+($A75*$A75)))/SQRT((L$8*L$8)+($A75*$A75))</f>
        <v>-0.0579677872805181</v>
      </c>
      <c r="M75" s="8" t="n">
        <f aca="false">SIN(SQRT((M$8*M$8)+($A75*$A75)))/SQRT((M$8*M$8)+($A75*$A75))</f>
        <v>-0.0542244222255174</v>
      </c>
      <c r="N75" s="8" t="n">
        <f aca="false">SIN(SQRT((N$8*N$8)+($A75*$A75)))/SQRT((N$8*N$8)+($A75*$A75))</f>
        <v>-0.0428343711492331</v>
      </c>
      <c r="O75" s="8" t="n">
        <f aca="false">SIN(SQRT((O$8*O$8)+($A75*$A75)))/SQRT((O$8*O$8)+($A75*$A75))</f>
        <v>-0.0250928416388117</v>
      </c>
      <c r="P75" s="8" t="n">
        <f aca="false">SIN(SQRT((P$8*P$8)+($A75*$A75)))/SQRT((P$8*P$8)+($A75*$A75))</f>
        <v>-0.00318489480239651</v>
      </c>
      <c r="Q75" s="8" t="n">
        <f aca="false">SIN(SQRT((Q$8*Q$8)+($A75*$A75)))/SQRT((Q$8*Q$8)+($A75*$A75))</f>
        <v>0.0200929696381833</v>
      </c>
      <c r="R75" s="8" t="n">
        <f aca="false">SIN(SQRT((R$8*R$8)+($A75*$A75)))/SQRT((R$8*R$8)+($A75*$A75))</f>
        <v>0.0416957102850357</v>
      </c>
      <c r="S75" s="8" t="n">
        <f aca="false">SIN(SQRT((S$8*S$8)+($A75*$A75)))/SQRT((S$8*S$8)+($A75*$A75))</f>
        <v>0.0587282392902589</v>
      </c>
      <c r="T75" s="8" t="n">
        <f aca="false">SIN(SQRT((T$8*T$8)+($A75*$A75)))/SQRT((T$8*T$8)+($A75*$A75))</f>
        <v>0.0688260016703523</v>
      </c>
      <c r="U75" s="8" t="n">
        <f aca="false">SIN(SQRT((U$8*U$8)+($A75*$A75)))/SQRT((U$8*U$8)+($A75*$A75))</f>
        <v>0.070466913246805</v>
      </c>
      <c r="V75" s="8" t="n">
        <f aca="false">SIN(SQRT((V$8*V$8)+($A75*$A75)))/SQRT((V$8*V$8)+($A75*$A75))</f>
        <v>0.0631736628570956</v>
      </c>
      <c r="W75" s="8" t="n">
        <f aca="false">SIN(SQRT((W$8*W$8)+($A75*$A75)))/SQRT((W$8*W$8)+($A75*$A75))</f>
        <v>0.0475806061430258</v>
      </c>
      <c r="X75" s="8" t="n">
        <f aca="false">SIN(SQRT((X$8*X$8)+($A75*$A75)))/SQRT((X$8*X$8)+($A75*$A75))</f>
        <v>0.0253579855076651</v>
      </c>
      <c r="Y75" s="8" t="n">
        <f aca="false">SIN(SQRT((Y$8*Y$8)+($A75*$A75)))/SQRT((Y$8*Y$8)+($A75*$A75))</f>
        <v>-0.000994626749185697</v>
      </c>
      <c r="Z75" s="8" t="n">
        <f aca="false">SIN(SQRT((Z$8*Z$8)+($A75*$A75)))/SQRT((Z$8*Z$8)+($A75*$A75))</f>
        <v>-0.0284566196823086</v>
      </c>
      <c r="AA75" s="8" t="n">
        <f aca="false">SIN(SQRT((AA$8*AA$8)+($A75*$A75)))/SQRT((AA$8*AA$8)+($A75*$A75))</f>
        <v>-0.0538545289931322</v>
      </c>
      <c r="AB75" s="8" t="n">
        <f aca="false">SIN(SQRT((AB$8*AB$8)+($A75*$A75)))/SQRT((AB$8*AB$8)+($A75*$A75))</f>
        <v>-0.0742414880305075</v>
      </c>
      <c r="AC75" s="8" t="n">
        <f aca="false">SIN(SQRT((AC$8*AC$8)+($A75*$A75)))/SQRT((AC$8*AC$8)+($A75*$A75))</f>
        <v>-0.0872393095062716</v>
      </c>
      <c r="AD75" s="8" t="n">
        <f aca="false">SIN(SQRT((AD$8*AD$8)+($A75*$A75)))/SQRT((AD$8*AD$8)+($A75*$A75))</f>
        <v>-0.0913011294261699</v>
      </c>
      <c r="AE75" s="8" t="n">
        <f aca="false">SIN(SQRT((AE$8*AE$8)+($A75*$A75)))/SQRT((AE$8*AE$8)+($A75*$A75))</f>
        <v>-0.0858645527731098</v>
      </c>
      <c r="AF75" s="8" t="n">
        <f aca="false">SIN(SQRT((AF$8*AF$8)+($A75*$A75)))/SQRT((AF$8*AF$8)+($A75*$A75))</f>
        <v>-0.0713808244490995</v>
      </c>
      <c r="AG75" s="8" t="n">
        <f aca="false">SIN(SQRT((AG$8*AG$8)+($A75*$A75)))/SQRT((AG$8*AG$8)+($A75*$A75))</f>
        <v>-0.0492224011058912</v>
      </c>
      <c r="AH75" s="8" t="n">
        <f aca="false">SIN(SQRT((AH$8*AH$8)+($A75*$A75)))/SQRT((AH$8*AH$8)+($A75*$A75))</f>
        <v>-0.0214870184114233</v>
      </c>
      <c r="AI75" s="8" t="n">
        <f aca="false">SIN(SQRT((AI$8*AI$8)+($A75*$A75)))/SQRT((AI$8*AI$8)+($A75*$A75))</f>
        <v>0.00927120873746201</v>
      </c>
      <c r="AJ75" s="8" t="n">
        <f aca="false">SIN(SQRT((AJ$8*AJ$8)+($A75*$A75)))/SQRT((AJ$8*AJ$8)+($A75*$A75))</f>
        <v>0.0403455294230704</v>
      </c>
      <c r="AK75" s="8" t="n">
        <f aca="false">SIN(SQRT((AK$8*AK$8)+($A75*$A75)))/SQRT((AK$8*AK$8)+($A75*$A75))</f>
        <v>0.0691750991902355</v>
      </c>
      <c r="AL75" s="8" t="n">
        <f aca="false">SIN(SQRT((AL$8*AL$8)+($A75*$A75)))/SQRT((AL$8*AL$8)+($A75*$A75))</f>
        <v>0.0936019711463944</v>
      </c>
      <c r="AM75" s="8" t="n">
        <f aca="false">SIN(SQRT((AM$8*AM$8)+($A75*$A75)))/SQRT((AM$8*AM$8)+($A75*$A75))</f>
        <v>0.112058624112819</v>
      </c>
      <c r="AN75" s="8" t="n">
        <f aca="false">SIN(SQRT((AN$8*AN$8)+($A75*$A75)))/SQRT((AN$8*AN$8)+($A75*$A75))</f>
        <v>0.123669780827923</v>
      </c>
      <c r="AO75" s="8" t="n">
        <f aca="false">SIN(SQRT((AO$8*AO$8)+($A75*$A75)))/SQRT((AO$8*AO$8)+($A75*$A75))</f>
        <v>0.12826524515774</v>
      </c>
      <c r="AP75" s="8" t="n">
        <f aca="false">SIN(SQRT((AP$8*AP$8)+($A75*$A75)))/SQRT((AP$8*AP$8)+($A75*$A75))</f>
        <v>0.126312774882519</v>
      </c>
      <c r="AQ75" s="8" t="n">
        <f aca="false">SIN(SQRT((AQ$8*AQ$8)+($A75*$A75)))/SQRT((AQ$8*AQ$8)+($A75*$A75))</f>
        <v>0.11878983038848</v>
      </c>
      <c r="AR75" s="8" t="n">
        <f aca="false">SIN(SQRT((AR$8*AR$8)+($A75*$A75)))/SQRT((AR$8*AR$8)+($A75*$A75))</f>
        <v>0.107019111578811</v>
      </c>
      <c r="AS75" s="8" t="n">
        <f aca="false">SIN(SQRT((AS$8*AS$8)+($A75*$A75)))/SQRT((AS$8*AS$8)+($A75*$A75))</f>
        <v>0.0924944924494291</v>
      </c>
      <c r="AT75" s="8" t="n">
        <f aca="false">SIN(SQRT((AT$8*AT$8)+($A75*$A75)))/SQRT((AT$8*AT$8)+($A75*$A75))</f>
        <v>0.0767213926956082</v>
      </c>
      <c r="AU75" s="8" t="n">
        <f aca="false">SIN(SQRT((AU$8*AU$8)+($A75*$A75)))/SQRT((AU$8*AU$8)+($A75*$A75))</f>
        <v>0.0610895741268117</v>
      </c>
      <c r="AV75" s="8" t="n">
        <f aca="false">SIN(SQRT((AV$8*AV$8)+($A75*$A75)))/SQRT((AV$8*AV$8)+($A75*$A75))</f>
        <v>0.0467881208434977</v>
      </c>
      <c r="AW75" s="8" t="n">
        <f aca="false">SIN(SQRT((AW$8*AW$8)+($A75*$A75)))/SQRT((AW$8*AW$8)+($A75*$A75))</f>
        <v>0.0347635410366759</v>
      </c>
      <c r="AX75" s="8" t="n">
        <f aca="false">SIN(SQRT((AX$8*AX$8)+($A75*$A75)))/SQRT((AX$8*AX$8)+($A75*$A75))</f>
        <v>0.0257141046569213</v>
      </c>
      <c r="AY75" s="8" t="n">
        <f aca="false">SIN(SQRT((AY$8*AY$8)+($A75*$A75)))/SQRT((AY$8*AY$8)+($A75*$A75))</f>
        <v>0.0201080313754661</v>
      </c>
      <c r="AZ75" s="8" t="n">
        <f aca="false">SIN(SQRT((AZ$8*AZ$8)+($A75*$A75)))/SQRT((AZ$8*AZ$8)+($A75*$A75))</f>
        <v>0.0182108132578892</v>
      </c>
      <c r="BA75" s="8" t="n">
        <f aca="false">SIN(SQRT((BA$8*BA$8)+($A75*$A75)))/SQRT((BA$8*BA$8)+($A75*$A75))</f>
        <v>0.0201080313754661</v>
      </c>
      <c r="BB75" s="8" t="n">
        <f aca="false">SIN(SQRT((BB$8*BB$8)+($A75*$A75)))/SQRT((BB$8*BB$8)+($A75*$A75))</f>
        <v>0.025714104656921</v>
      </c>
      <c r="BC75" s="8" t="n">
        <f aca="false">SIN(SQRT((BC$8*BC$8)+($A75*$A75)))/SQRT((BC$8*BC$8)+($A75*$A75))</f>
        <v>0.0347635410366757</v>
      </c>
      <c r="BD75" s="8" t="n">
        <f aca="false">SIN(SQRT((BD$8*BD$8)+($A75*$A75)))/SQRT((BD$8*BD$8)+($A75*$A75))</f>
        <v>0.0467881208434975</v>
      </c>
      <c r="BE75" s="8" t="n">
        <f aca="false">SIN(SQRT((BE$8*BE$8)+($A75*$A75)))/SQRT((BE$8*BE$8)+($A75*$A75))</f>
        <v>0.0610895741268115</v>
      </c>
      <c r="BF75" s="8" t="n">
        <f aca="false">SIN(SQRT((BF$8*BF$8)+($A75*$A75)))/SQRT((BF$8*BF$8)+($A75*$A75))</f>
        <v>0.076721392695608</v>
      </c>
      <c r="BG75" s="8" t="n">
        <f aca="false">SIN(SQRT((BG$8*BG$8)+($A75*$A75)))/SQRT((BG$8*BG$8)+($A75*$A75))</f>
        <v>0.0924944924494288</v>
      </c>
      <c r="BH75" s="8" t="n">
        <f aca="false">SIN(SQRT((BH$8*BH$8)+($A75*$A75)))/SQRT((BH$8*BH$8)+($A75*$A75))</f>
        <v>0.107019111578811</v>
      </c>
      <c r="BI75" s="8" t="n">
        <f aca="false">SIN(SQRT((BI$8*BI$8)+($A75*$A75)))/SQRT((BI$8*BI$8)+($A75*$A75))</f>
        <v>0.11878983038848</v>
      </c>
      <c r="BJ75" s="8" t="n">
        <f aca="false">SIN(SQRT((BJ$8*BJ$8)+($A75*$A75)))/SQRT((BJ$8*BJ$8)+($A75*$A75))</f>
        <v>0.126312774882519</v>
      </c>
      <c r="BK75" s="8" t="n">
        <f aca="false">SIN(SQRT((BK$8*BK$8)+($A75*$A75)))/SQRT((BK$8*BK$8)+($A75*$A75))</f>
        <v>0.12826524515774</v>
      </c>
      <c r="BL75" s="8" t="n">
        <f aca="false">SIN(SQRT((BL$8*BL$8)+($A75*$A75)))/SQRT((BL$8*BL$8)+($A75*$A75))</f>
        <v>0.123669780827923</v>
      </c>
      <c r="BM75" s="8" t="n">
        <f aca="false">SIN(SQRT((BM$8*BM$8)+($A75*$A75)))/SQRT((BM$8*BM$8)+($A75*$A75))</f>
        <v>0.112058624112819</v>
      </c>
      <c r="BN75" s="8" t="n">
        <f aca="false">SIN(SQRT((BN$8*BN$8)+($A75*$A75)))/SQRT((BN$8*BN$8)+($A75*$A75))</f>
        <v>0.0936019711463948</v>
      </c>
      <c r="BO75" s="8" t="n">
        <f aca="false">SIN(SQRT((BO$8*BO$8)+($A75*$A75)))/SQRT((BO$8*BO$8)+($A75*$A75))</f>
        <v>0.069175099190236</v>
      </c>
      <c r="BP75" s="8" t="n">
        <f aca="false">SIN(SQRT((BP$8*BP$8)+($A75*$A75)))/SQRT((BP$8*BP$8)+($A75*$A75))</f>
        <v>0.0403455294230709</v>
      </c>
      <c r="BQ75" s="8" t="n">
        <f aca="false">SIN(SQRT((BQ$8*BQ$8)+($A75*$A75)))/SQRT((BQ$8*BQ$8)+($A75*$A75))</f>
        <v>0.00927120873746259</v>
      </c>
      <c r="BR75" s="8" t="n">
        <f aca="false">SIN(SQRT((BR$8*BR$8)+($A75*$A75)))/SQRT((BR$8*BR$8)+($A75*$A75))</f>
        <v>-0.0214870184114226</v>
      </c>
      <c r="BS75" s="8" t="n">
        <f aca="false">SIN(SQRT((BS$8*BS$8)+($A75*$A75)))/SQRT((BS$8*BS$8)+($A75*$A75))</f>
        <v>-0.0492224011058907</v>
      </c>
      <c r="BT75" s="8" t="n">
        <f aca="false">SIN(SQRT((BT$8*BT$8)+($A75*$A75)))/SQRT((BT$8*BT$8)+($A75*$A75))</f>
        <v>-0.0713808244490991</v>
      </c>
      <c r="BU75" s="8" t="n">
        <f aca="false">SIN(SQRT((BU$8*BU$8)+($A75*$A75)))/SQRT((BU$8*BU$8)+($A75*$A75))</f>
        <v>-0.0858645527731095</v>
      </c>
      <c r="BV75" s="8" t="n">
        <f aca="false">SIN(SQRT((BV$8*BV$8)+($A75*$A75)))/SQRT((BV$8*BV$8)+($A75*$A75))</f>
        <v>-0.0913011294261699</v>
      </c>
      <c r="BW75" s="8" t="n">
        <f aca="false">SIN(SQRT((BW$8*BW$8)+($A75*$A75)))/SQRT((BW$8*BW$8)+($A75*$A75))</f>
        <v>-0.0872393095062719</v>
      </c>
      <c r="BX75" s="8" t="n">
        <f aca="false">SIN(SQRT((BX$8*BX$8)+($A75*$A75)))/SQRT((BX$8*BX$8)+($A75*$A75))</f>
        <v>-0.0742414880305078</v>
      </c>
      <c r="BY75" s="8" t="n">
        <f aca="false">SIN(SQRT((BY$8*BY$8)+($A75*$A75)))/SQRT((BY$8*BY$8)+($A75*$A75))</f>
        <v>-0.0538545289931327</v>
      </c>
      <c r="BZ75" s="8" t="n">
        <f aca="false">SIN(SQRT((BZ$8*BZ$8)+($A75*$A75)))/SQRT((BZ$8*BZ$8)+($A75*$A75))</f>
        <v>-0.0284566196823091</v>
      </c>
      <c r="CA75" s="8" t="n">
        <f aca="false">SIN(SQRT((CA$8*CA$8)+($A75*$A75)))/SQRT((CA$8*CA$8)+($A75*$A75))</f>
        <v>-0.000994626749186405</v>
      </c>
      <c r="CB75" s="8" t="n">
        <f aca="false">SIN(SQRT((CB$8*CB$8)+($A75*$A75)))/SQRT((CB$8*CB$8)+($A75*$A75))</f>
        <v>0.0253579855076646</v>
      </c>
      <c r="CC75" s="8" t="n">
        <f aca="false">SIN(SQRT((CC$8*CC$8)+($A75*$A75)))/SQRT((CC$8*CC$8)+($A75*$A75))</f>
        <v>0.0475806061430253</v>
      </c>
      <c r="CD75" s="8" t="n">
        <f aca="false">SIN(SQRT((CD$8*CD$8)+($A75*$A75)))/SQRT((CD$8*CD$8)+($A75*$A75))</f>
        <v>0.0631736628570953</v>
      </c>
      <c r="CE75" s="8" t="n">
        <f aca="false">SIN(SQRT((CE$8*CE$8)+($A75*$A75)))/SQRT((CE$8*CE$8)+($A75*$A75))</f>
        <v>0.070466913246805</v>
      </c>
      <c r="CF75" s="8" t="n">
        <f aca="false">SIN(SQRT((CF$8*CF$8)+($A75*$A75)))/SQRT((CF$8*CF$8)+($A75*$A75))</f>
        <v>0.0688260016703524</v>
      </c>
      <c r="CG75" s="8" t="n">
        <f aca="false">SIN(SQRT((CG$8*CG$8)+($A75*$A75)))/SQRT((CG$8*CG$8)+($A75*$A75))</f>
        <v>0.0587282392902592</v>
      </c>
      <c r="CH75" s="8" t="n">
        <f aca="false">SIN(SQRT((CH$8*CH$8)+($A75*$A75)))/SQRT((CH$8*CH$8)+($A75*$A75))</f>
        <v>0.0416957102850361</v>
      </c>
      <c r="CI75" s="8" t="n">
        <f aca="false">SIN(SQRT((CI$8*CI$8)+($A75*$A75)))/SQRT((CI$8*CI$8)+($A75*$A75))</f>
        <v>0.0200929696381838</v>
      </c>
      <c r="CJ75" s="8" t="n">
        <f aca="false">SIN(SQRT((CJ$8*CJ$8)+($A75*$A75)))/SQRT((CJ$8*CJ$8)+($A75*$A75))</f>
        <v>-0.00318489480239595</v>
      </c>
      <c r="CK75" s="8" t="n">
        <f aca="false">SIN(SQRT((CK$8*CK$8)+($A75*$A75)))/SQRT((CK$8*CK$8)+($A75*$A75))</f>
        <v>-0.0250928416388113</v>
      </c>
      <c r="CL75" s="8" t="n">
        <f aca="false">SIN(SQRT((CL$8*CL$8)+($A75*$A75)))/SQRT((CL$8*CL$8)+($A75*$A75))</f>
        <v>-0.0428343711492329</v>
      </c>
      <c r="CM75" s="8" t="n">
        <f aca="false">SIN(SQRT((CM$8*CM$8)+($A75*$A75)))/SQRT((CM$8*CM$8)+($A75*$A75))</f>
        <v>-0.0542244222255173</v>
      </c>
      <c r="CN75" s="8" t="n">
        <f aca="false">SIN(SQRT((CN$8*CN$8)+($A75*$A75)))/SQRT((CN$8*CN$8)+($A75*$A75))</f>
        <v>-0.0579677872805181</v>
      </c>
      <c r="CO75" s="8" t="n">
        <f aca="false">SIN(SQRT((CO$8*CO$8)+($A75*$A75)))/SQRT((CO$8*CO$8)+($A75*$A75))</f>
        <v>-0.0538156309525759</v>
      </c>
      <c r="CP75" s="8" t="n">
        <f aca="false">SIN(SQRT((CP$8*CP$8)+($A75*$A75)))/SQRT((CP$8*CP$8)+($A75*$A75))</f>
        <v>-0.0425794419201366</v>
      </c>
      <c r="CQ75" s="8" t="n">
        <f aca="false">SIN(SQRT((CQ$8*CQ$8)+($A75*$A75)))/SQRT((CQ$8*CQ$8)+($A75*$A75))</f>
        <v>-0.0260014308610694</v>
      </c>
      <c r="CR75" s="8" t="n">
        <f aca="false">SIN(SQRT((CR$8*CR$8)+($A75*$A75)))/SQRT((CR$8*CR$8)+($A75*$A75))</f>
        <v>-0.00650024034099923</v>
      </c>
      <c r="CS75" s="8" t="n">
        <f aca="false">SIN(SQRT((CS$8*CS$8)+($A75*$A75)))/SQRT((CS$8*CS$8)+($A75*$A75))</f>
        <v>0.013171956967229</v>
      </c>
      <c r="CT75" s="8" t="n">
        <f aca="false">SIN(SQRT((CT$8*CT$8)+($A75*$A75)))/SQRT((CT$8*CT$8)+($A75*$A75))</f>
        <v>0.0303127717180153</v>
      </c>
      <c r="CU75" s="8" t="n">
        <f aca="false">SIN(SQRT((CU$8*CU$8)+($A75*$A75)))/SQRT((CU$8*CU$8)+($A75*$A75))</f>
        <v>0.0426398096864865</v>
      </c>
      <c r="CV75" s="8" t="n">
        <f aca="false">SIN(SQRT((CV$8*CV$8)+($A75*$A75)))/SQRT((CV$8*CV$8)+($A75*$A75))</f>
        <v>0.0485965156553912</v>
      </c>
      <c r="CW75" s="8" t="n">
        <f aca="false">SIN(SQRT((CW$8*CW$8)+($A75*$A75)))/SQRT((CW$8*CW$8)+($A75*$A75))</f>
        <v>0.0475518561992634</v>
      </c>
    </row>
    <row r="76" customFormat="false" ht="12.75" hidden="false" customHeight="false" outlineLevel="0" collapsed="false">
      <c r="A76" s="8" t="n">
        <f aca="false">A75+$H$5</f>
        <v>6.8</v>
      </c>
      <c r="B76" s="8" t="n">
        <f aca="false">SIN(SQRT((B$8*B$8)+($A76*$A76)))/SQRT((B$8*B$8)+($A76*$A76))</f>
        <v>0.0360830484908723</v>
      </c>
      <c r="C76" s="8" t="n">
        <f aca="false">SIN(SQRT((C$8*C$8)+($A76*$A76)))/SQRT((C$8*C$8)+($A76*$A76))</f>
        <v>0.0456672608551376</v>
      </c>
      <c r="D76" s="8" t="n">
        <f aca="false">SIN(SQRT((D$8*D$8)+($A76*$A76)))/SQRT((D$8*D$8)+($A76*$A76))</f>
        <v>0.0490294453292403</v>
      </c>
      <c r="E76" s="8" t="n">
        <f aca="false">SIN(SQRT((E$8*E$8)+($A76*$A76)))/SQRT((E$8*E$8)+($A76*$A76))</f>
        <v>0.0455007414431274</v>
      </c>
      <c r="F76" s="8" t="n">
        <f aca="false">SIN(SQRT((F$8*F$8)+($A76*$A76)))/SQRT((F$8*F$8)+($A76*$A76))</f>
        <v>0.0353689333617076</v>
      </c>
      <c r="G76" s="8" t="n">
        <f aca="false">SIN(SQRT((G$8*G$8)+($A76*$A76)))/SQRT((G$8*G$8)+($A76*$A76))</f>
        <v>0.0198578962342803</v>
      </c>
      <c r="H76" s="8" t="n">
        <f aca="false">SIN(SQRT((H$8*H$8)+($A76*$A76)))/SQRT((H$8*H$8)+($A76*$A76))</f>
        <v>0.000975479122213355</v>
      </c>
      <c r="I76" s="8" t="n">
        <f aca="false">SIN(SQRT((I$8*I$8)+($A76*$A76)))/SQRT((I$8*I$8)+($A76*$A76))</f>
        <v>-0.01875029299036</v>
      </c>
      <c r="J76" s="8" t="n">
        <f aca="false">SIN(SQRT((J$8*J$8)+($A76*$A76)))/SQRT((J$8*J$8)+($A76*$A76))</f>
        <v>-0.0366110095952245</v>
      </c>
      <c r="K76" s="8" t="n">
        <f aca="false">SIN(SQRT((K$8*K$8)+($A76*$A76)))/SQRT((K$8*K$8)+($A76*$A76))</f>
        <v>-0.0500871524894866</v>
      </c>
      <c r="L76" s="8" t="n">
        <f aca="false">SIN(SQRT((L$8*L$8)+($A76*$A76)))/SQRT((L$8*L$8)+($A76*$A76))</f>
        <v>-0.0571960575136646</v>
      </c>
      <c r="M76" s="8" t="n">
        <f aca="false">SIN(SQRT((M$8*M$8)+($A76*$A76)))/SQRT((M$8*M$8)+($A76*$A76))</f>
        <v>-0.0567705701469554</v>
      </c>
      <c r="N76" s="8" t="n">
        <f aca="false">SIN(SQRT((N$8*N$8)+($A76*$A76)))/SQRT((N$8*N$8)+($A76*$A76))</f>
        <v>-0.0486299099325367</v>
      </c>
      <c r="O76" s="8" t="n">
        <f aca="false">SIN(SQRT((O$8*O$8)+($A76*$A76)))/SQRT((O$8*O$8)+($A76*$A76))</f>
        <v>-0.0336190872163168</v>
      </c>
      <c r="P76" s="8" t="n">
        <f aca="false">SIN(SQRT((P$8*P$8)+($A76*$A76)))/SQRT((P$8*P$8)+($A76*$A76))</f>
        <v>-0.0135112552359002</v>
      </c>
      <c r="Q76" s="8" t="n">
        <f aca="false">SIN(SQRT((Q$8*Q$8)+($A76*$A76)))/SQRT((Q$8*Q$8)+($A76*$A76))</f>
        <v>0.0092139168585468</v>
      </c>
      <c r="R76" s="8" t="n">
        <f aca="false">SIN(SQRT((R$8*R$8)+($A76*$A76)))/SQRT((R$8*R$8)+($A76*$A76))</f>
        <v>0.0316860142202182</v>
      </c>
      <c r="S76" s="8" t="n">
        <f aca="false">SIN(SQRT((S$8*S$8)+($A76*$A76)))/SQRT((S$8*S$8)+($A76*$A76))</f>
        <v>0.0510114647107742</v>
      </c>
      <c r="T76" s="8" t="n">
        <f aca="false">SIN(SQRT((T$8*T$8)+($A76*$A76)))/SQRT((T$8*T$8)+($A76*$A76))</f>
        <v>0.0646440696378546</v>
      </c>
      <c r="U76" s="8" t="n">
        <f aca="false">SIN(SQRT((U$8*U$8)+($A76*$A76)))/SQRT((U$8*U$8)+($A76*$A76))</f>
        <v>0.0707098052746792</v>
      </c>
      <c r="V76" s="8" t="n">
        <f aca="false">SIN(SQRT((V$8*V$8)+($A76*$A76)))/SQRT((V$8*V$8)+($A76*$A76))</f>
        <v>0.0682440372280136</v>
      </c>
      <c r="W76" s="8" t="n">
        <f aca="false">SIN(SQRT((W$8*W$8)+($A76*$A76)))/SQRT((W$8*W$8)+($A76*$A76))</f>
        <v>0.057311642731907</v>
      </c>
      <c r="X76" s="8" t="n">
        <f aca="false">SIN(SQRT((X$8*X$8)+($A76*$A76)))/SQRT((X$8*X$8)+($A76*$A76))</f>
        <v>0.0389966050156731</v>
      </c>
      <c r="Y76" s="8" t="n">
        <f aca="false">SIN(SQRT((Y$8*Y$8)+($A76*$A76)))/SQRT((Y$8*Y$8)+($A76*$A76))</f>
        <v>0.015265127998465</v>
      </c>
      <c r="Z76" s="8" t="n">
        <f aca="false">SIN(SQRT((Z$8*Z$8)+($A76*$A76)))/SQRT((Z$8*Z$8)+($A76*$A76))</f>
        <v>-0.0112772214653373</v>
      </c>
      <c r="AA76" s="8" t="n">
        <f aca="false">SIN(SQRT((AA$8*AA$8)+($A76*$A76)))/SQRT((AA$8*AA$8)+($A76*$A76))</f>
        <v>-0.0377006313098584</v>
      </c>
      <c r="AB76" s="8" t="n">
        <f aca="false">SIN(SQRT((AB$8*AB$8)+($A76*$A76)))/SQRT((AB$8*AB$8)+($A76*$A76))</f>
        <v>-0.0610964635121032</v>
      </c>
      <c r="AC76" s="8" t="n">
        <f aca="false">SIN(SQRT((AC$8*AC$8)+($A76*$A76)))/SQRT((AC$8*AC$8)+($A76*$A76))</f>
        <v>-0.0789086848273647</v>
      </c>
      <c r="AD76" s="8" t="n">
        <f aca="false">SIN(SQRT((AD$8*AD$8)+($A76*$A76)))/SQRT((AD$8*AD$8)+($A76*$A76))</f>
        <v>-0.0892106938002117</v>
      </c>
      <c r="AE76" s="8" t="n">
        <f aca="false">SIN(SQRT((AE$8*AE$8)+($A76*$A76)))/SQRT((AE$8*AE$8)+($A76*$A76))</f>
        <v>-0.0908958554848295</v>
      </c>
      <c r="AF76" s="8" t="n">
        <f aca="false">SIN(SQRT((AF$8*AF$8)+($A76*$A76)))/SQRT((AF$8*AF$8)+($A76*$A76))</f>
        <v>-0.0837627711318178</v>
      </c>
      <c r="AG76" s="8" t="n">
        <f aca="false">SIN(SQRT((AG$8*AG$8)+($A76*$A76)))/SQRT((AG$8*AG$8)+($A76*$A76))</f>
        <v>-0.0684908819675721</v>
      </c>
      <c r="AH76" s="8" t="n">
        <f aca="false">SIN(SQRT((AH$8*AH$8)+($A76*$A76)))/SQRT((AH$8*AH$8)+($A76*$A76))</f>
        <v>-0.0465163283452521</v>
      </c>
      <c r="AI76" s="8" t="n">
        <f aca="false">SIN(SQRT((AI$8*AI$8)+($A76*$A76)))/SQRT((AI$8*AI$8)+($A76*$A76))</f>
        <v>-0.0198300918346007</v>
      </c>
      <c r="AJ76" s="8" t="n">
        <f aca="false">SIN(SQRT((AJ$8*AJ$8)+($A76*$A76)))/SQRT((AJ$8*AJ$8)+($A76*$A76))</f>
        <v>0.00927120873746201</v>
      </c>
      <c r="AK76" s="8" t="n">
        <f aca="false">SIN(SQRT((AK$8*AK$8)+($A76*$A76)))/SQRT((AK$8*AK$8)+($A76*$A76))</f>
        <v>0.038447837351671</v>
      </c>
      <c r="AL76" s="8" t="n">
        <f aca="false">SIN(SQRT((AL$8*AL$8)+($A76*$A76)))/SQRT((AL$8*AL$8)+($A76*$A76))</f>
        <v>0.0655599646594877</v>
      </c>
      <c r="AM76" s="8" t="n">
        <f aca="false">SIN(SQRT((AM$8*AM$8)+($A76*$A76)))/SQRT((AM$8*AM$8)+($A76*$A76))</f>
        <v>0.0888639495973435</v>
      </c>
      <c r="AN76" s="8" t="n">
        <f aca="false">SIN(SQRT((AN$8*AN$8)+($A76*$A76)))/SQRT((AN$8*AN$8)+($A76*$A76))</f>
        <v>0.107143417479951</v>
      </c>
      <c r="AO76" s="8" t="n">
        <f aca="false">SIN(SQRT((AO$8*AO$8)+($A76*$A76)))/SQRT((AO$8*AO$8)+($A76*$A76))</f>
        <v>0.119767148249405</v>
      </c>
      <c r="AP76" s="8" t="n">
        <f aca="false">SIN(SQRT((AP$8*AP$8)+($A76*$A76)))/SQRT((AP$8*AP$8)+($A76*$A76))</f>
        <v>0.126676282411522</v>
      </c>
      <c r="AQ76" s="8" t="n">
        <f aca="false">SIN(SQRT((AQ$8*AQ$8)+($A76*$A76)))/SQRT((AQ$8*AQ$8)+($A76*$A76))</f>
        <v>0.128312315841688</v>
      </c>
      <c r="AR76" s="8" t="n">
        <f aca="false">SIN(SQRT((AR$8*AR$8)+($A76*$A76)))/SQRT((AR$8*AR$8)+($A76*$A76))</f>
        <v>0.125503594201007</v>
      </c>
      <c r="AS76" s="8" t="n">
        <f aca="false">SIN(SQRT((AS$8*AS$8)+($A76*$A76)))/SQRT((AS$8*AS$8)+($A76*$A76))</f>
        <v>0.119330860090332</v>
      </c>
      <c r="AT76" s="8" t="n">
        <f aca="false">SIN(SQRT((AT$8*AT$8)+($A76*$A76)))/SQRT((AT$8*AT$8)+($A76*$A76))</f>
        <v>0.110991773450039</v>
      </c>
      <c r="AU76" s="8" t="n">
        <f aca="false">SIN(SQRT((AU$8*AU$8)+($A76*$A76)))/SQRT((AU$8*AU$8)+($A76*$A76))</f>
        <v>0.101680710338221</v>
      </c>
      <c r="AV76" s="8" t="n">
        <f aca="false">SIN(SQRT((AV$8*AV$8)+($A76*$A76)))/SQRT((AV$8*AV$8)+($A76*$A76))</f>
        <v>0.092494492449429</v>
      </c>
      <c r="AW76" s="8" t="n">
        <f aca="false">SIN(SQRT((AW$8*AW$8)+($A76*$A76)))/SQRT((AW$8*AW$8)+($A76*$A76))</f>
        <v>0.0843682216254455</v>
      </c>
      <c r="AX76" s="8" t="n">
        <f aca="false">SIN(SQRT((AX$8*AX$8)+($A76*$A76)))/SQRT((AX$8*AX$8)+($A76*$A76))</f>
        <v>0.0780393461256357</v>
      </c>
      <c r="AY76" s="8" t="n">
        <f aca="false">SIN(SQRT((AY$8*AY$8)+($A76*$A76)))/SQRT((AY$8*AY$8)+($A76*$A76))</f>
        <v>0.0740335474829841</v>
      </c>
      <c r="AZ76" s="8" t="n">
        <f aca="false">SIN(SQRT((AZ$8*AZ$8)+($A76*$A76)))/SQRT((AZ$8*AZ$8)+($A76*$A76))</f>
        <v>0.0726637281086186</v>
      </c>
      <c r="BA76" s="8" t="n">
        <f aca="false">SIN(SQRT((BA$8*BA$8)+($A76*$A76)))/SQRT((BA$8*BA$8)+($A76*$A76))</f>
        <v>0.074033547482984</v>
      </c>
      <c r="BB76" s="8" t="n">
        <f aca="false">SIN(SQRT((BB$8*BB$8)+($A76*$A76)))/SQRT((BB$8*BB$8)+($A76*$A76))</f>
        <v>0.0780393461256356</v>
      </c>
      <c r="BC76" s="8" t="n">
        <f aca="false">SIN(SQRT((BC$8*BC$8)+($A76*$A76)))/SQRT((BC$8*BC$8)+($A76*$A76))</f>
        <v>0.0843682216254453</v>
      </c>
      <c r="BD76" s="8" t="n">
        <f aca="false">SIN(SQRT((BD$8*BD$8)+($A76*$A76)))/SQRT((BD$8*BD$8)+($A76*$A76))</f>
        <v>0.0924944924494288</v>
      </c>
      <c r="BE76" s="8" t="n">
        <f aca="false">SIN(SQRT((BE$8*BE$8)+($A76*$A76)))/SQRT((BE$8*BE$8)+($A76*$A76))</f>
        <v>0.101680710338221</v>
      </c>
      <c r="BF76" s="8" t="n">
        <f aca="false">SIN(SQRT((BF$8*BF$8)+($A76*$A76)))/SQRT((BF$8*BF$8)+($A76*$A76))</f>
        <v>0.110991773450038</v>
      </c>
      <c r="BG76" s="8" t="n">
        <f aca="false">SIN(SQRT((BG$8*BG$8)+($A76*$A76)))/SQRT((BG$8*BG$8)+($A76*$A76))</f>
        <v>0.119330860090332</v>
      </c>
      <c r="BH76" s="8" t="n">
        <f aca="false">SIN(SQRT((BH$8*BH$8)+($A76*$A76)))/SQRT((BH$8*BH$8)+($A76*$A76))</f>
        <v>0.125503594201007</v>
      </c>
      <c r="BI76" s="8" t="n">
        <f aca="false">SIN(SQRT((BI$8*BI$8)+($A76*$A76)))/SQRT((BI$8*BI$8)+($A76*$A76))</f>
        <v>0.128312315841688</v>
      </c>
      <c r="BJ76" s="8" t="n">
        <f aca="false">SIN(SQRT((BJ$8*BJ$8)+($A76*$A76)))/SQRT((BJ$8*BJ$8)+($A76*$A76))</f>
        <v>0.126676282411522</v>
      </c>
      <c r="BK76" s="8" t="n">
        <f aca="false">SIN(SQRT((BK$8*BK$8)+($A76*$A76)))/SQRT((BK$8*BK$8)+($A76*$A76))</f>
        <v>0.119767148249405</v>
      </c>
      <c r="BL76" s="8" t="n">
        <f aca="false">SIN(SQRT((BL$8*BL$8)+($A76*$A76)))/SQRT((BL$8*BL$8)+($A76*$A76))</f>
        <v>0.107143417479951</v>
      </c>
      <c r="BM76" s="8" t="n">
        <f aca="false">SIN(SQRT((BM$8*BM$8)+($A76*$A76)))/SQRT((BM$8*BM$8)+($A76*$A76))</f>
        <v>0.088863949597344</v>
      </c>
      <c r="BN76" s="8" t="n">
        <f aca="false">SIN(SQRT((BN$8*BN$8)+($A76*$A76)))/SQRT((BN$8*BN$8)+($A76*$A76))</f>
        <v>0.065559964659488</v>
      </c>
      <c r="BO76" s="8" t="n">
        <f aca="false">SIN(SQRT((BO$8*BO$8)+($A76*$A76)))/SQRT((BO$8*BO$8)+($A76*$A76))</f>
        <v>0.0384478373516713</v>
      </c>
      <c r="BP76" s="8" t="n">
        <f aca="false">SIN(SQRT((BP$8*BP$8)+($A76*$A76)))/SQRT((BP$8*BP$8)+($A76*$A76))</f>
        <v>0.00927120873746259</v>
      </c>
      <c r="BQ76" s="8" t="n">
        <f aca="false">SIN(SQRT((BQ$8*BQ$8)+($A76*$A76)))/SQRT((BQ$8*BQ$8)+($A76*$A76))</f>
        <v>-0.0198300918346001</v>
      </c>
      <c r="BR76" s="8" t="n">
        <f aca="false">SIN(SQRT((BR$8*BR$8)+($A76*$A76)))/SQRT((BR$8*BR$8)+($A76*$A76))</f>
        <v>-0.0465163283452515</v>
      </c>
      <c r="BS76" s="8" t="n">
        <f aca="false">SIN(SQRT((BS$8*BS$8)+($A76*$A76)))/SQRT((BS$8*BS$8)+($A76*$A76))</f>
        <v>-0.0684908819675716</v>
      </c>
      <c r="BT76" s="8" t="n">
        <f aca="false">SIN(SQRT((BT$8*BT$8)+($A76*$A76)))/SQRT((BT$8*BT$8)+($A76*$A76))</f>
        <v>-0.0837627711318175</v>
      </c>
      <c r="BU76" s="8" t="n">
        <f aca="false">SIN(SQRT((BU$8*BU$8)+($A76*$A76)))/SQRT((BU$8*BU$8)+($A76*$A76))</f>
        <v>-0.0908958554848294</v>
      </c>
      <c r="BV76" s="8" t="n">
        <f aca="false">SIN(SQRT((BV$8*BV$8)+($A76*$A76)))/SQRT((BV$8*BV$8)+($A76*$A76))</f>
        <v>-0.0892106938002118</v>
      </c>
      <c r="BW76" s="8" t="n">
        <f aca="false">SIN(SQRT((BW$8*BW$8)+($A76*$A76)))/SQRT((BW$8*BW$8)+($A76*$A76))</f>
        <v>-0.078908684827365</v>
      </c>
      <c r="BX76" s="8" t="n">
        <f aca="false">SIN(SQRT((BX$8*BX$8)+($A76*$A76)))/SQRT((BX$8*BX$8)+($A76*$A76))</f>
        <v>-0.0610964635121037</v>
      </c>
      <c r="BY76" s="8" t="n">
        <f aca="false">SIN(SQRT((BY$8*BY$8)+($A76*$A76)))/SQRT((BY$8*BY$8)+($A76*$A76))</f>
        <v>-0.0377006313098589</v>
      </c>
      <c r="BZ76" s="8" t="n">
        <f aca="false">SIN(SQRT((BZ$8*BZ$8)+($A76*$A76)))/SQRT((BZ$8*BZ$8)+($A76*$A76))</f>
        <v>-0.011277221465338</v>
      </c>
      <c r="CA76" s="8" t="n">
        <f aca="false">SIN(SQRT((CA$8*CA$8)+($A76*$A76)))/SQRT((CA$8*CA$8)+($A76*$A76))</f>
        <v>0.0152651279984644</v>
      </c>
      <c r="CB76" s="8" t="n">
        <f aca="false">SIN(SQRT((CB$8*CB$8)+($A76*$A76)))/SQRT((CB$8*CB$8)+($A76*$A76))</f>
        <v>0.0389966050156726</v>
      </c>
      <c r="CC76" s="8" t="n">
        <f aca="false">SIN(SQRT((CC$8*CC$8)+($A76*$A76)))/SQRT((CC$8*CC$8)+($A76*$A76))</f>
        <v>0.0573116427319066</v>
      </c>
      <c r="CD76" s="8" t="n">
        <f aca="false">SIN(SQRT((CD$8*CD$8)+($A76*$A76)))/SQRT((CD$8*CD$8)+($A76*$A76))</f>
        <v>0.0682440372280135</v>
      </c>
      <c r="CE76" s="8" t="n">
        <f aca="false">SIN(SQRT((CE$8*CE$8)+($A76*$A76)))/SQRT((CE$8*CE$8)+($A76*$A76))</f>
        <v>0.0707098052746793</v>
      </c>
      <c r="CF76" s="8" t="n">
        <f aca="false">SIN(SQRT((CF$8*CF$8)+($A76*$A76)))/SQRT((CF$8*CF$8)+($A76*$A76))</f>
        <v>0.0646440696378548</v>
      </c>
      <c r="CG76" s="8" t="n">
        <f aca="false">SIN(SQRT((CG$8*CG$8)+($A76*$A76)))/SQRT((CG$8*CG$8)+($A76*$A76))</f>
        <v>0.0510114647107747</v>
      </c>
      <c r="CH76" s="8" t="n">
        <f aca="false">SIN(SQRT((CH$8*CH$8)+($A76*$A76)))/SQRT((CH$8*CH$8)+($A76*$A76))</f>
        <v>0.0316860142202187</v>
      </c>
      <c r="CI76" s="8" t="n">
        <f aca="false">SIN(SQRT((CI$8*CI$8)+($A76*$A76)))/SQRT((CI$8*CI$8)+($A76*$A76))</f>
        <v>0.00921391685854725</v>
      </c>
      <c r="CJ76" s="8" t="n">
        <f aca="false">SIN(SQRT((CJ$8*CJ$8)+($A76*$A76)))/SQRT((CJ$8*CJ$8)+($A76*$A76))</f>
        <v>-0.0135112552358998</v>
      </c>
      <c r="CK76" s="8" t="n">
        <f aca="false">SIN(SQRT((CK$8*CK$8)+($A76*$A76)))/SQRT((CK$8*CK$8)+($A76*$A76))</f>
        <v>-0.0336190872163164</v>
      </c>
      <c r="CL76" s="8" t="n">
        <f aca="false">SIN(SQRT((CL$8*CL$8)+($A76*$A76)))/SQRT((CL$8*CL$8)+($A76*$A76))</f>
        <v>-0.0486299099325364</v>
      </c>
      <c r="CM76" s="8" t="n">
        <f aca="false">SIN(SQRT((CM$8*CM$8)+($A76*$A76)))/SQRT((CM$8*CM$8)+($A76*$A76))</f>
        <v>-0.0567705701469553</v>
      </c>
      <c r="CN76" s="8" t="n">
        <f aca="false">SIN(SQRT((CN$8*CN$8)+($A76*$A76)))/SQRT((CN$8*CN$8)+($A76*$A76))</f>
        <v>-0.0571960575136647</v>
      </c>
      <c r="CO76" s="8" t="n">
        <f aca="false">SIN(SQRT((CO$8*CO$8)+($A76*$A76)))/SQRT((CO$8*CO$8)+($A76*$A76))</f>
        <v>-0.0500871524894869</v>
      </c>
      <c r="CP76" s="8" t="n">
        <f aca="false">SIN(SQRT((CP$8*CP$8)+($A76*$A76)))/SQRT((CP$8*CP$8)+($A76*$A76))</f>
        <v>-0.0366110095952249</v>
      </c>
      <c r="CQ76" s="8" t="n">
        <f aca="false">SIN(SQRT((CQ$8*CQ$8)+($A76*$A76)))/SQRT((CQ$8*CQ$8)+($A76*$A76))</f>
        <v>-0.0187502929903606</v>
      </c>
      <c r="CR76" s="8" t="n">
        <f aca="false">SIN(SQRT((CR$8*CR$8)+($A76*$A76)))/SQRT((CR$8*CR$8)+($A76*$A76))</f>
        <v>0.000975479122212979</v>
      </c>
      <c r="CS76" s="8" t="n">
        <f aca="false">SIN(SQRT((CS$8*CS$8)+($A76*$A76)))/SQRT((CS$8*CS$8)+($A76*$A76))</f>
        <v>0.0198578962342798</v>
      </c>
      <c r="CT76" s="8" t="n">
        <f aca="false">SIN(SQRT((CT$8*CT$8)+($A76*$A76)))/SQRT((CT$8*CT$8)+($A76*$A76))</f>
        <v>0.0353689333617072</v>
      </c>
      <c r="CU76" s="8" t="n">
        <f aca="false">SIN(SQRT((CU$8*CU$8)+($A76*$A76)))/SQRT((CU$8*CU$8)+($A76*$A76))</f>
        <v>0.0455007414431272</v>
      </c>
      <c r="CV76" s="8" t="n">
        <f aca="false">SIN(SQRT((CV$8*CV$8)+($A76*$A76)))/SQRT((CV$8*CV$8)+($A76*$A76))</f>
        <v>0.0490294453292403</v>
      </c>
      <c r="CW76" s="8" t="n">
        <f aca="false">SIN(SQRT((CW$8*CW$8)+($A76*$A76)))/SQRT((CW$8*CW$8)+($A76*$A76))</f>
        <v>0.0456672608551378</v>
      </c>
    </row>
    <row r="77" customFormat="false" ht="12.75" hidden="false" customHeight="false" outlineLevel="0" collapsed="false">
      <c r="A77" s="8" t="n">
        <f aca="false">A76+$H$5</f>
        <v>7.2</v>
      </c>
      <c r="B77" s="8" t="n">
        <f aca="false">SIN(SQRT((B$8*B$8)+($A77*$A77)))/SQRT((B$8*B$8)+($A77*$A77))</f>
        <v>0.0315340925843531</v>
      </c>
      <c r="C77" s="8" t="n">
        <f aca="false">SIN(SQRT((C$8*C$8)+($A77*$A77)))/SQRT((C$8*C$8)+($A77*$A77))</f>
        <v>0.0429075860069703</v>
      </c>
      <c r="D77" s="8" t="n">
        <f aca="false">SIN(SQRT((D$8*D$8)+($A77*$A77)))/SQRT((D$8*D$8)+($A77*$A77))</f>
        <v>0.0485900148365401</v>
      </c>
      <c r="E77" s="8" t="n">
        <f aca="false">SIN(SQRT((E$8*E$8)+($A77*$A77)))/SQRT((E$8*E$8)+($A77*$A77))</f>
        <v>0.0476162928104623</v>
      </c>
      <c r="F77" s="8" t="n">
        <f aca="false">SIN(SQRT((F$8*F$8)+($A77*$A77)))/SQRT((F$8*F$8)+($A77*$A77))</f>
        <v>0.0399260889887026</v>
      </c>
      <c r="G77" s="8" t="n">
        <f aca="false">SIN(SQRT((G$8*G$8)+($A77*$A77)))/SQRT((G$8*G$8)+($A77*$A77))</f>
        <v>0.0263889931385901</v>
      </c>
      <c r="H77" s="8" t="n">
        <f aca="false">SIN(SQRT((H$8*H$8)+($A77*$A77)))/SQRT((H$8*H$8)+($A77*$A77))</f>
        <v>0.00870132668149378</v>
      </c>
      <c r="I77" s="8" t="n">
        <f aca="false">SIN(SQRT((I$8*I$8)+($A77*$A77)))/SQRT((I$8*I$8)+($A77*$A77))</f>
        <v>-0.0108321157197795</v>
      </c>
      <c r="J77" s="8" t="n">
        <f aca="false">SIN(SQRT((J$8*J$8)+($A77*$A77)))/SQRT((J$8*J$8)+($A77*$A77))</f>
        <v>-0.0296020993504327</v>
      </c>
      <c r="K77" s="8" t="n">
        <f aca="false">SIN(SQRT((K$8*K$8)+($A77*$A77)))/SQRT((K$8*K$8)+($A77*$A77))</f>
        <v>-0.0450435580798337</v>
      </c>
      <c r="L77" s="8" t="n">
        <f aca="false">SIN(SQRT((L$8*L$8)+($A77*$A77)))/SQRT((L$8*L$8)+($A77*$A77))</f>
        <v>-0.0549814307779113</v>
      </c>
      <c r="M77" s="8" t="n">
        <f aca="false">SIN(SQRT((M$8*M$8)+($A77*$A77)))/SQRT((M$8*M$8)+($A77*$A77))</f>
        <v>-0.0579268114787752</v>
      </c>
      <c r="N77" s="8" t="n">
        <f aca="false">SIN(SQRT((N$8*N$8)+($A77*$A77)))/SQRT((N$8*N$8)+($A77*$A77))</f>
        <v>-0.0532834044840835</v>
      </c>
      <c r="O77" s="8" t="n">
        <f aca="false">SIN(SQRT((O$8*O$8)+($A77*$A77)))/SQRT((O$8*O$8)+($A77*$A77))</f>
        <v>-0.041436631912206</v>
      </c>
      <c r="P77" s="8" t="n">
        <f aca="false">SIN(SQRT((P$8*P$8)+($A77*$A77)))/SQRT((P$8*P$8)+($A77*$A77))</f>
        <v>-0.0237137740887306</v>
      </c>
      <c r="Q77" s="8" t="n">
        <f aca="false">SIN(SQRT((Q$8*Q$8)+($A77*$A77)))/SQRT((Q$8*Q$8)+($A77*$A77))</f>
        <v>-0.00222096626165797</v>
      </c>
      <c r="R77" s="8" t="n">
        <f aca="false">SIN(SQRT((R$8*R$8)+($A77*$A77)))/SQRT((R$8*R$8)+($A77*$A77))</f>
        <v>0.0204207010949219</v>
      </c>
      <c r="S77" s="8" t="n">
        <f aca="false">SIN(SQRT((S$8*S$8)+($A77*$A77)))/SQRT((S$8*S$8)+($A77*$A77))</f>
        <v>0.0414045725270602</v>
      </c>
      <c r="T77" s="8" t="n">
        <f aca="false">SIN(SQRT((T$8*T$8)+($A77*$A77)))/SQRT((T$8*T$8)+($A77*$A77))</f>
        <v>0.058089757036218</v>
      </c>
      <c r="U77" s="8" t="n">
        <f aca="false">SIN(SQRT((U$8*U$8)+($A77*$A77)))/SQRT((U$8*U$8)+($A77*$A77))</f>
        <v>0.0683287258758144</v>
      </c>
      <c r="V77" s="8" t="n">
        <f aca="false">SIN(SQRT((V$8*V$8)+($A77*$A77)))/SQRT((V$8*V$8)+($A77*$A77))</f>
        <v>0.0707295654723181</v>
      </c>
      <c r="W77" s="8" t="n">
        <f aca="false">SIN(SQRT((W$8*W$8)+($A77*$A77)))/SQRT((W$8*W$8)+($A77*$A77))</f>
        <v>0.0648207952543174</v>
      </c>
      <c r="X77" s="8" t="n">
        <f aca="false">SIN(SQRT((X$8*X$8)+($A77*$A77)))/SQRT((X$8*X$8)+($A77*$A77))</f>
        <v>0.0511001970843927</v>
      </c>
      <c r="Y77" s="8" t="n">
        <f aca="false">SIN(SQRT((Y$8*Y$8)+($A77*$A77)))/SQRT((Y$8*Y$8)+($A77*$A77))</f>
        <v>0.0309646878772734</v>
      </c>
      <c r="Z77" s="8" t="n">
        <f aca="false">SIN(SQRT((Z$8*Z$8)+($A77*$A77)))/SQRT((Z$8*Z$8)+($A77*$A77))</f>
        <v>0.00653371259177124</v>
      </c>
      <c r="AA77" s="8" t="n">
        <f aca="false">SIN(SQRT((AA$8*AA$8)+($A77*$A77)))/SQRT((AA$8*AA$8)+($A77*$A77))</f>
        <v>-0.0196081513358823</v>
      </c>
      <c r="AB77" s="8" t="n">
        <f aca="false">SIN(SQRT((AB$8*AB$8)+($A77*$A77)))/SQRT((AB$8*AB$8)+($A77*$A77))</f>
        <v>-0.0447144098333692</v>
      </c>
      <c r="AC77" s="8" t="n">
        <f aca="false">SIN(SQRT((AC$8*AC$8)+($A77*$A77)))/SQRT((AC$8*AC$8)+($A77*$A77))</f>
        <v>-0.066186469677026</v>
      </c>
      <c r="AD77" s="8" t="n">
        <f aca="false">SIN(SQRT((AD$8*AD$8)+($A77*$A77)))/SQRT((AD$8*AD$8)+($A77*$A77))</f>
        <v>-0.0818519603184039</v>
      </c>
      <c r="AE77" s="8" t="n">
        <f aca="false">SIN(SQRT((AE$8*AE$8)+($A77*$A77)))/SQRT((AE$8*AE$8)+($A77*$A77))</f>
        <v>-0.0901795370315033</v>
      </c>
      <c r="AF77" s="8" t="n">
        <f aca="false">SIN(SQRT((AF$8*AF$8)+($A77*$A77)))/SQRT((AF$8*AF$8)+($A77*$A77))</f>
        <v>-0.0904080805060025</v>
      </c>
      <c r="AG77" s="8" t="n">
        <f aca="false">SIN(SQRT((AG$8*AG$8)+($A77*$A77)))/SQRT((AG$8*AG$8)+($A77*$A77))</f>
        <v>-0.0825804373430853</v>
      </c>
      <c r="AH77" s="8" t="n">
        <f aca="false">SIN(SQRT((AH$8*AH$8)+($A77*$A77)))/SQRT((AH$8*AH$8)+($A77*$A77))</f>
        <v>-0.0674845593868288</v>
      </c>
      <c r="AI77" s="8" t="n">
        <f aca="false">SIN(SQRT((AI$8*AI$8)+($A77*$A77)))/SQRT((AI$8*AI$8)+($A77*$A77))</f>
        <v>-0.046516328345252</v>
      </c>
      <c r="AJ77" s="8" t="n">
        <f aca="false">SIN(SQRT((AJ$8*AJ$8)+($A77*$A77)))/SQRT((AJ$8*AJ$8)+($A77*$A77))</f>
        <v>-0.0214870184114232</v>
      </c>
      <c r="AK77" s="8" t="n">
        <f aca="false">SIN(SQRT((AK$8*AK$8)+($A77*$A77)))/SQRT((AK$8*AK$8)+($A77*$A77))</f>
        <v>0.00559673375923275</v>
      </c>
      <c r="AL77" s="8" t="n">
        <f aca="false">SIN(SQRT((AL$8*AL$8)+($A77*$A77)))/SQRT((AL$8*AL$8)+($A77*$A77))</f>
        <v>0.0327517976189161</v>
      </c>
      <c r="AM77" s="8" t="n">
        <f aca="false">SIN(SQRT((AM$8*AM$8)+($A77*$A77)))/SQRT((AM$8*AM$8)+($A77*$A77))</f>
        <v>0.0582107078574467</v>
      </c>
      <c r="AN77" s="8" t="n">
        <f aca="false">SIN(SQRT((AN$8*AN$8)+($A77*$A77)))/SQRT((AN$8*AN$8)+($A77*$A77))</f>
        <v>0.0805677754725109</v>
      </c>
      <c r="AO77" s="8" t="n">
        <f aca="false">SIN(SQRT((AO$8*AO$8)+($A77*$A77)))/SQRT((AO$8*AO$8)+($A77*$A77))</f>
        <v>0.0988679463055146</v>
      </c>
      <c r="AP77" s="8" t="n">
        <f aca="false">SIN(SQRT((AP$8*AP$8)+($A77*$A77)))/SQRT((AP$8*AP$8)+($A77*$A77))</f>
        <v>0.112635898718698</v>
      </c>
      <c r="AQ77" s="8" t="n">
        <f aca="false">SIN(SQRT((AQ$8*AQ$8)+($A77*$A77)))/SQRT((AQ$8*AQ$8)+($A77*$A77))</f>
        <v>0.121850805998994</v>
      </c>
      <c r="AR77" s="8" t="n">
        <f aca="false">SIN(SQRT((AR$8*AR$8)+($A77*$A77)))/SQRT((AR$8*AR$8)+($A77*$A77))</f>
        <v>0.126878278173231</v>
      </c>
      <c r="AS77" s="8" t="n">
        <f aca="false">SIN(SQRT((AS$8*AS$8)+($A77*$A77)))/SQRT((AS$8*AS$8)+($A77*$A77))</f>
        <v>0.128374553462898</v>
      </c>
      <c r="AT77" s="8" t="n">
        <f aca="false">SIN(SQRT((AT$8*AT$8)+($A77*$A77)))/SQRT((AT$8*AT$8)+($A77*$A77))</f>
        <v>0.127178815904624</v>
      </c>
      <c r="AU77" s="8" t="n">
        <f aca="false">SIN(SQRT((AU$8*AU$8)+($A77*$A77)))/SQRT((AU$8*AU$8)+($A77*$A77))</f>
        <v>0.12420782709021</v>
      </c>
      <c r="AV77" s="8" t="n">
        <f aca="false">SIN(SQRT((AV$8*AV$8)+($A77*$A77)))/SQRT((AV$8*AV$8)+($A77*$A77))</f>
        <v>0.120363520216638</v>
      </c>
      <c r="AW77" s="8" t="n">
        <f aca="false">SIN(SQRT((AW$8*AW$8)+($A77*$A77)))/SQRT((AW$8*AW$8)+($A77*$A77))</f>
        <v>0.11645970518443</v>
      </c>
      <c r="AX77" s="8" t="n">
        <f aca="false">SIN(SQRT((AX$8*AX$8)+($A77*$A77)))/SQRT((AX$8*AX$8)+($A77*$A77))</f>
        <v>0.113169537992802</v>
      </c>
      <c r="AY77" s="8" t="n">
        <f aca="false">SIN(SQRT((AY$8*AY$8)+($A77*$A77)))/SQRT((AY$8*AY$8)+($A77*$A77))</f>
        <v>0.110991773450039</v>
      </c>
      <c r="AZ77" s="8" t="n">
        <f aca="false">SIN(SQRT((AZ$8*AZ$8)+($A77*$A77)))/SQRT((AZ$8*AZ$8)+($A77*$A77))</f>
        <v>0.110231647756827</v>
      </c>
      <c r="BA77" s="8" t="n">
        <f aca="false">SIN(SQRT((BA$8*BA$8)+($A77*$A77)))/SQRT((BA$8*BA$8)+($A77*$A77))</f>
        <v>0.110991773450039</v>
      </c>
      <c r="BB77" s="8" t="n">
        <f aca="false">SIN(SQRT((BB$8*BB$8)+($A77*$A77)))/SQRT((BB$8*BB$8)+($A77*$A77))</f>
        <v>0.113169537992802</v>
      </c>
      <c r="BC77" s="8" t="n">
        <f aca="false">SIN(SQRT((BC$8*BC$8)+($A77*$A77)))/SQRT((BC$8*BC$8)+($A77*$A77))</f>
        <v>0.11645970518443</v>
      </c>
      <c r="BD77" s="8" t="n">
        <f aca="false">SIN(SQRT((BD$8*BD$8)+($A77*$A77)))/SQRT((BD$8*BD$8)+($A77*$A77))</f>
        <v>0.120363520216638</v>
      </c>
      <c r="BE77" s="8" t="n">
        <f aca="false">SIN(SQRT((BE$8*BE$8)+($A77*$A77)))/SQRT((BE$8*BE$8)+($A77*$A77))</f>
        <v>0.12420782709021</v>
      </c>
      <c r="BF77" s="8" t="n">
        <f aca="false">SIN(SQRT((BF$8*BF$8)+($A77*$A77)))/SQRT((BF$8*BF$8)+($A77*$A77))</f>
        <v>0.127178815904624</v>
      </c>
      <c r="BG77" s="8" t="n">
        <f aca="false">SIN(SQRT((BG$8*BG$8)+($A77*$A77)))/SQRT((BG$8*BG$8)+($A77*$A77))</f>
        <v>0.128374553462898</v>
      </c>
      <c r="BH77" s="8" t="n">
        <f aca="false">SIN(SQRT((BH$8*BH$8)+($A77*$A77)))/SQRT((BH$8*BH$8)+($A77*$A77))</f>
        <v>0.126878278173231</v>
      </c>
      <c r="BI77" s="8" t="n">
        <f aca="false">SIN(SQRT((BI$8*BI$8)+($A77*$A77)))/SQRT((BI$8*BI$8)+($A77*$A77))</f>
        <v>0.121850805998994</v>
      </c>
      <c r="BJ77" s="8" t="n">
        <f aca="false">SIN(SQRT((BJ$8*BJ$8)+($A77*$A77)))/SQRT((BJ$8*BJ$8)+($A77*$A77))</f>
        <v>0.112635898718698</v>
      </c>
      <c r="BK77" s="8" t="n">
        <f aca="false">SIN(SQRT((BK$8*BK$8)+($A77*$A77)))/SQRT((BK$8*BK$8)+($A77*$A77))</f>
        <v>0.0988679463055151</v>
      </c>
      <c r="BL77" s="8" t="n">
        <f aca="false">SIN(SQRT((BL$8*BL$8)+($A77*$A77)))/SQRT((BL$8*BL$8)+($A77*$A77))</f>
        <v>0.0805677754725113</v>
      </c>
      <c r="BM77" s="8" t="n">
        <f aca="false">SIN(SQRT((BM$8*BM$8)+($A77*$A77)))/SQRT((BM$8*BM$8)+($A77*$A77))</f>
        <v>0.0582107078574473</v>
      </c>
      <c r="BN77" s="8" t="n">
        <f aca="false">SIN(SQRT((BN$8*BN$8)+($A77*$A77)))/SQRT((BN$8*BN$8)+($A77*$A77))</f>
        <v>0.0327517976189167</v>
      </c>
      <c r="BO77" s="8" t="n">
        <f aca="false">SIN(SQRT((BO$8*BO$8)+($A77*$A77)))/SQRT((BO$8*BO$8)+($A77*$A77))</f>
        <v>0.00559673375923332</v>
      </c>
      <c r="BP77" s="8" t="n">
        <f aca="false">SIN(SQRT((BP$8*BP$8)+($A77*$A77)))/SQRT((BP$8*BP$8)+($A77*$A77))</f>
        <v>-0.0214870184114226</v>
      </c>
      <c r="BQ77" s="8" t="n">
        <f aca="false">SIN(SQRT((BQ$8*BQ$8)+($A77*$A77)))/SQRT((BQ$8*BQ$8)+($A77*$A77))</f>
        <v>-0.0465163283452515</v>
      </c>
      <c r="BR77" s="8" t="n">
        <f aca="false">SIN(SQRT((BR$8*BR$8)+($A77*$A77)))/SQRT((BR$8*BR$8)+($A77*$A77))</f>
        <v>-0.0674845593868285</v>
      </c>
      <c r="BS77" s="8" t="n">
        <f aca="false">SIN(SQRT((BS$8*BS$8)+($A77*$A77)))/SQRT((BS$8*BS$8)+($A77*$A77))</f>
        <v>-0.082580437343085</v>
      </c>
      <c r="BT77" s="8" t="n">
        <f aca="false">SIN(SQRT((BT$8*BT$8)+($A77*$A77)))/SQRT((BT$8*BT$8)+($A77*$A77))</f>
        <v>-0.0904080805060024</v>
      </c>
      <c r="BU77" s="8" t="n">
        <f aca="false">SIN(SQRT((BU$8*BU$8)+($A77*$A77)))/SQRT((BU$8*BU$8)+($A77*$A77))</f>
        <v>-0.0901795370315034</v>
      </c>
      <c r="BV77" s="8" t="n">
        <f aca="false">SIN(SQRT((BV$8*BV$8)+($A77*$A77)))/SQRT((BV$8*BV$8)+($A77*$A77))</f>
        <v>-0.0818519603184041</v>
      </c>
      <c r="BW77" s="8" t="n">
        <f aca="false">SIN(SQRT((BW$8*BW$8)+($A77*$A77)))/SQRT((BW$8*BW$8)+($A77*$A77))</f>
        <v>-0.0661864696770266</v>
      </c>
      <c r="BX77" s="8" t="n">
        <f aca="false">SIN(SQRT((BX$8*BX$8)+($A77*$A77)))/SQRT((BX$8*BX$8)+($A77*$A77))</f>
        <v>-0.0447144098333697</v>
      </c>
      <c r="BY77" s="8" t="n">
        <f aca="false">SIN(SQRT((BY$8*BY$8)+($A77*$A77)))/SQRT((BY$8*BY$8)+($A77*$A77))</f>
        <v>-0.0196081513358828</v>
      </c>
      <c r="BZ77" s="8" t="n">
        <f aca="false">SIN(SQRT((BZ$8*BZ$8)+($A77*$A77)))/SQRT((BZ$8*BZ$8)+($A77*$A77))</f>
        <v>0.00653371259177083</v>
      </c>
      <c r="CA77" s="8" t="n">
        <f aca="false">SIN(SQRT((CA$8*CA$8)+($A77*$A77)))/SQRT((CA$8*CA$8)+($A77*$A77))</f>
        <v>0.0309646878772728</v>
      </c>
      <c r="CB77" s="8" t="n">
        <f aca="false">SIN(SQRT((CB$8*CB$8)+($A77*$A77)))/SQRT((CB$8*CB$8)+($A77*$A77))</f>
        <v>0.0511001970843923</v>
      </c>
      <c r="CC77" s="8" t="n">
        <f aca="false">SIN(SQRT((CC$8*CC$8)+($A77*$A77)))/SQRT((CC$8*CC$8)+($A77*$A77))</f>
        <v>0.0648207952543172</v>
      </c>
      <c r="CD77" s="8" t="n">
        <f aca="false">SIN(SQRT((CD$8*CD$8)+($A77*$A77)))/SQRT((CD$8*CD$8)+($A77*$A77))</f>
        <v>0.070729565472318</v>
      </c>
      <c r="CE77" s="8" t="n">
        <f aca="false">SIN(SQRT((CE$8*CE$8)+($A77*$A77)))/SQRT((CE$8*CE$8)+($A77*$A77))</f>
        <v>0.0683287258758146</v>
      </c>
      <c r="CF77" s="8" t="n">
        <f aca="false">SIN(SQRT((CF$8*CF$8)+($A77*$A77)))/SQRT((CF$8*CF$8)+($A77*$A77))</f>
        <v>0.0580897570362182</v>
      </c>
      <c r="CG77" s="8" t="n">
        <f aca="false">SIN(SQRT((CG$8*CG$8)+($A77*$A77)))/SQRT((CG$8*CG$8)+($A77*$A77))</f>
        <v>0.0414045725270606</v>
      </c>
      <c r="CH77" s="8" t="n">
        <f aca="false">SIN(SQRT((CH$8*CH$8)+($A77*$A77)))/SQRT((CH$8*CH$8)+($A77*$A77))</f>
        <v>0.0204207010949224</v>
      </c>
      <c r="CI77" s="8" t="n">
        <f aca="false">SIN(SQRT((CI$8*CI$8)+($A77*$A77)))/SQRT((CI$8*CI$8)+($A77*$A77))</f>
        <v>-0.00222096626165752</v>
      </c>
      <c r="CJ77" s="8" t="n">
        <f aca="false">SIN(SQRT((CJ$8*CJ$8)+($A77*$A77)))/SQRT((CJ$8*CJ$8)+($A77*$A77))</f>
        <v>-0.0237137740887302</v>
      </c>
      <c r="CK77" s="8" t="n">
        <f aca="false">SIN(SQRT((CK$8*CK$8)+($A77*$A77)))/SQRT((CK$8*CK$8)+($A77*$A77))</f>
        <v>-0.0414366319122057</v>
      </c>
      <c r="CL77" s="8" t="n">
        <f aca="false">SIN(SQRT((CL$8*CL$8)+($A77*$A77)))/SQRT((CL$8*CL$8)+($A77*$A77))</f>
        <v>-0.0532834044840832</v>
      </c>
      <c r="CM77" s="8" t="n">
        <f aca="false">SIN(SQRT((CM$8*CM$8)+($A77*$A77)))/SQRT((CM$8*CM$8)+($A77*$A77))</f>
        <v>-0.0579268114787752</v>
      </c>
      <c r="CN77" s="8" t="n">
        <f aca="false">SIN(SQRT((CN$8*CN$8)+($A77*$A77)))/SQRT((CN$8*CN$8)+($A77*$A77))</f>
        <v>-0.0549814307779115</v>
      </c>
      <c r="CO77" s="8" t="n">
        <f aca="false">SIN(SQRT((CO$8*CO$8)+($A77*$A77)))/SQRT((CO$8*CO$8)+($A77*$A77))</f>
        <v>-0.0450435580798341</v>
      </c>
      <c r="CP77" s="8" t="n">
        <f aca="false">SIN(SQRT((CP$8*CP$8)+($A77*$A77)))/SQRT((CP$8*CP$8)+($A77*$A77))</f>
        <v>-0.0296020993504332</v>
      </c>
      <c r="CQ77" s="8" t="n">
        <f aca="false">SIN(SQRT((CQ$8*CQ$8)+($A77*$A77)))/SQRT((CQ$8*CQ$8)+($A77*$A77))</f>
        <v>-0.0108321157197799</v>
      </c>
      <c r="CR77" s="8" t="n">
        <f aca="false">SIN(SQRT((CR$8*CR$8)+($A77*$A77)))/SQRT((CR$8*CR$8)+($A77*$A77))</f>
        <v>0.00870132668149323</v>
      </c>
      <c r="CS77" s="8" t="n">
        <f aca="false">SIN(SQRT((CS$8*CS$8)+($A77*$A77)))/SQRT((CS$8*CS$8)+($A77*$A77))</f>
        <v>0.0263889931385896</v>
      </c>
      <c r="CT77" s="8" t="n">
        <f aca="false">SIN(SQRT((CT$8*CT$8)+($A77*$A77)))/SQRT((CT$8*CT$8)+($A77*$A77))</f>
        <v>0.0399260889887023</v>
      </c>
      <c r="CU77" s="8" t="n">
        <f aca="false">SIN(SQRT((CU$8*CU$8)+($A77*$A77)))/SQRT((CU$8*CU$8)+($A77*$A77))</f>
        <v>0.0476162928104622</v>
      </c>
      <c r="CV77" s="8" t="n">
        <f aca="false">SIN(SQRT((CV$8*CV$8)+($A77*$A77)))/SQRT((CV$8*CV$8)+($A77*$A77))</f>
        <v>0.0485900148365402</v>
      </c>
      <c r="CW77" s="8" t="n">
        <f aca="false">SIN(SQRT((CW$8*CW$8)+($A77*$A77)))/SQRT((CW$8*CW$8)+($A77*$A77))</f>
        <v>0.0429075860069705</v>
      </c>
    </row>
    <row r="78" customFormat="false" ht="12.75" hidden="false" customHeight="false" outlineLevel="0" collapsed="false">
      <c r="A78" s="8" t="n">
        <f aca="false">A77+$H$5</f>
        <v>7.6</v>
      </c>
      <c r="B78" s="8" t="n">
        <f aca="false">SIN(SQRT((B$8*B$8)+($A78*$A78)))/SQRT((B$8*B$8)+($A78*$A78))</f>
        <v>0.0262295266358822</v>
      </c>
      <c r="C78" s="8" t="n">
        <f aca="false">SIN(SQRT((C$8*C$8)+($A78*$A78)))/SQRT((C$8*C$8)+($A78*$A78))</f>
        <v>0.0392193248370838</v>
      </c>
      <c r="D78" s="8" t="n">
        <f aca="false">SIN(SQRT((D$8*D$8)+($A78*$A78)))/SQRT((D$8*D$8)+($A78*$A78))</f>
        <v>0.0471620437937868</v>
      </c>
      <c r="E78" s="8" t="n">
        <f aca="false">SIN(SQRT((E$8*E$8)+($A78*$A78)))/SQRT((E$8*E$8)+($A78*$A78))</f>
        <v>0.04881601965848</v>
      </c>
      <c r="F78" s="8" t="n">
        <f aca="false">SIN(SQRT((F$8*F$8)+($A78*$A78)))/SQRT((F$8*F$8)+($A78*$A78))</f>
        <v>0.0437763137430671</v>
      </c>
      <c r="G78" s="8" t="n">
        <f aca="false">SIN(SQRT((G$8*G$8)+($A78*$A78)))/SQRT((G$8*G$8)+($A78*$A78))</f>
        <v>0.0325437072383955</v>
      </c>
      <c r="H78" s="8" t="n">
        <f aca="false">SIN(SQRT((H$8*H$8)+($A78*$A78)))/SQRT((H$8*H$8)+($A78*$A78))</f>
        <v>0.0164707593073722</v>
      </c>
      <c r="I78" s="8" t="n">
        <f aca="false">SIN(SQRT((I$8*I$8)+($A78*$A78)))/SQRT((I$8*I$8)+($A78*$A78))</f>
        <v>-0.0024082629946679</v>
      </c>
      <c r="J78" s="8" t="n">
        <f aca="false">SIN(SQRT((J$8*J$8)+($A78*$A78)))/SQRT((J$8*J$8)+($A78*$A78))</f>
        <v>-0.0216408515708567</v>
      </c>
      <c r="K78" s="8" t="n">
        <f aca="false">SIN(SQRT((K$8*K$8)+($A78*$A78)))/SQRT((K$8*K$8)+($A78*$A78))</f>
        <v>-0.0386776820542101</v>
      </c>
      <c r="L78" s="8" t="n">
        <f aca="false">SIN(SQRT((L$8*L$8)+($A78*$A78)))/SQRT((L$8*L$8)+($A78*$A78))</f>
        <v>-0.0512088042178819</v>
      </c>
      <c r="M78" s="8" t="n">
        <f aca="false">SIN(SQRT((M$8*M$8)+($A78*$A78)))/SQRT((M$8*M$8)+($A78*$A78))</f>
        <v>-0.0574696304391665</v>
      </c>
      <c r="N78" s="8" t="n">
        <f aca="false">SIN(SQRT((N$8*N$8)+($A78*$A78)))/SQRT((N$8*N$8)+($A78*$A78))</f>
        <v>-0.0564761320216486</v>
      </c>
      <c r="O78" s="8" t="n">
        <f aca="false">SIN(SQRT((O$8*O$8)+($A78*$A78)))/SQRT((O$8*O$8)+($A78*$A78))</f>
        <v>-0.0481584964477575</v>
      </c>
      <c r="P78" s="8" t="n">
        <f aca="false">SIN(SQRT((P$8*P$8)+($A78*$A78)))/SQRT((P$8*P$8)+($A78*$A78))</f>
        <v>-0.0333763707811853</v>
      </c>
      <c r="Q78" s="8" t="n">
        <f aca="false">SIN(SQRT((Q$8*Q$8)+($A78*$A78)))/SQRT((Q$8*Q$8)+($A78*$A78))</f>
        <v>-0.0138147463759147</v>
      </c>
      <c r="R78" s="8" t="n">
        <f aca="false">SIN(SQRT((R$8*R$8)+($A78*$A78)))/SQRT((R$8*R$8)+($A78*$A78))</f>
        <v>0.00822468945979383</v>
      </c>
      <c r="S78" s="8" t="n">
        <f aca="false">SIN(SQRT((S$8*S$8)+($A78*$A78)))/SQRT((S$8*S$8)+($A78*$A78))</f>
        <v>0.03010844460485</v>
      </c>
      <c r="T78" s="8" t="n">
        <f aca="false">SIN(SQRT((T$8*T$8)+($A78*$A78)))/SQRT((T$8*T$8)+($A78*$A78))</f>
        <v>0.0491946831225622</v>
      </c>
      <c r="U78" s="8" t="n">
        <f aca="false">SIN(SQRT((U$8*U$8)+($A78*$A78)))/SQRT((U$8*U$8)+($A78*$A78))</f>
        <v>0.0631534481140245</v>
      </c>
      <c r="V78" s="8" t="n">
        <f aca="false">SIN(SQRT((V$8*V$8)+($A78*$A78)))/SQRT((V$8*V$8)+($A78*$A78))</f>
        <v>0.0702433598960069</v>
      </c>
      <c r="W78" s="8" t="n">
        <f aca="false">SIN(SQRT((W$8*W$8)+($A78*$A78)))/SQRT((W$8*W$8)+($A78*$A78))</f>
        <v>0.0695112979027329</v>
      </c>
      <c r="X78" s="8" t="n">
        <f aca="false">SIN(SQRT((X$8*X$8)+($A78*$A78)))/SQRT((X$8*X$8)+($A78*$A78))</f>
        <v>0.060892546844199</v>
      </c>
      <c r="Y78" s="8" t="n">
        <f aca="false">SIN(SQRT((Y$8*Y$8)+($A78*$A78)))/SQRT((Y$8*Y$8)+($A78*$A78))</f>
        <v>0.0452024052650523</v>
      </c>
      <c r="Z78" s="8" t="n">
        <f aca="false">SIN(SQRT((Z$8*Z$8)+($A78*$A78)))/SQRT((Z$8*Z$8)+($A78*$A78))</f>
        <v>0.0240243986156167</v>
      </c>
      <c r="AA78" s="8" t="n">
        <f aca="false">SIN(SQRT((AA$8*AA$8)+($A78*$A78)))/SQRT((AA$8*AA$8)+($A78*$A78))</f>
        <v>-0.000486917013814227</v>
      </c>
      <c r="AB78" s="8" t="n">
        <f aca="false">SIN(SQRT((AB$8*AB$8)+($A78*$A78)))/SQRT((AB$8*AB$8)+($A78*$A78))</f>
        <v>-0.0258606929637899</v>
      </c>
      <c r="AC78" s="8" t="n">
        <f aca="false">SIN(SQRT((AC$8*AC$8)+($A78*$A78)))/SQRT((AC$8*AC$8)+($A78*$A78))</f>
        <v>-0.0495884585555497</v>
      </c>
      <c r="AD78" s="8" t="n">
        <f aca="false">SIN(SQRT((AD$8*AD$8)+($A78*$A78)))/SQRT((AD$8*AD$8)+($A78*$A78))</f>
        <v>-0.0693920604218121</v>
      </c>
      <c r="AE78" s="8" t="n">
        <f aca="false">SIN(SQRT((AE$8*AE$8)+($A78*$A78)))/SQRT((AE$8*AE$8)+($A78*$A78))</f>
        <v>-0.0834497121669946</v>
      </c>
      <c r="AF78" s="8" t="n">
        <f aca="false">SIN(SQRT((AF$8*AF$8)+($A78*$A78)))/SQRT((AF$8*AF$8)+($A78*$A78))</f>
        <v>-0.09055631031898</v>
      </c>
      <c r="AG78" s="8" t="n">
        <f aca="false">SIN(SQRT((AG$8*AG$8)+($A78*$A78)))/SQRT((AG$8*AG$8)+($A78*$A78))</f>
        <v>-0.0902040634662072</v>
      </c>
      <c r="AH78" s="8" t="n">
        <f aca="false">SIN(SQRT((AH$8*AH$8)+($A78*$A78)))/SQRT((AH$8*AH$8)+($A78*$A78))</f>
        <v>-0.0825804373430853</v>
      </c>
      <c r="AI78" s="8" t="n">
        <f aca="false">SIN(SQRT((AI$8*AI$8)+($A78*$A78)))/SQRT((AI$8*AI$8)+($A78*$A78))</f>
        <v>-0.0684908819675719</v>
      </c>
      <c r="AJ78" s="8" t="n">
        <f aca="false">SIN(SQRT((AJ$8*AJ$8)+($A78*$A78)))/SQRT((AJ$8*AJ$8)+($A78*$A78))</f>
        <v>-0.049222401105891</v>
      </c>
      <c r="AK78" s="8" t="n">
        <f aca="false">SIN(SQRT((AK$8*AK$8)+($A78*$A78)))/SQRT((AK$8*AK$8)+($A78*$A78))</f>
        <v>-0.0263697403134614</v>
      </c>
      <c r="AL78" s="8" t="n">
        <f aca="false">SIN(SQRT((AL$8*AL$8)+($A78*$A78)))/SQRT((AL$8*AL$8)+($A78*$A78))</f>
        <v>-0.00164828701984708</v>
      </c>
      <c r="AM78" s="8" t="n">
        <f aca="false">SIN(SQRT((AM$8*AM$8)+($A78*$A78)))/SQRT((AM$8*AM$8)+($A78*$A78))</f>
        <v>0.0232832973198429</v>
      </c>
      <c r="AN78" s="8" t="n">
        <f aca="false">SIN(SQRT((AN$8*AN$8)+($A78*$A78)))/SQRT((AN$8*AN$8)+($A78*$A78))</f>
        <v>0.0469716624835122</v>
      </c>
      <c r="AO78" s="8" t="n">
        <f aca="false">SIN(SQRT((AO$8*AO$8)+($A78*$A78)))/SQRT((AO$8*AO$8)+($A78*$A78))</f>
        <v>0.0682755192963907</v>
      </c>
      <c r="AP78" s="8" t="n">
        <f aca="false">SIN(SQRT((AP$8*AP$8)+($A78*$A78)))/SQRT((AP$8*AP$8)+($A78*$A78))</f>
        <v>0.0864244484474738</v>
      </c>
      <c r="AQ78" s="8" t="n">
        <f aca="false">SIN(SQRT((AQ$8*AQ$8)+($A78*$A78)))/SQRT((AQ$8*AQ$8)+($A78*$A78))</f>
        <v>0.101030454029628</v>
      </c>
      <c r="AR78" s="8" t="n">
        <f aca="false">SIN(SQRT((AR$8*AR$8)+($A78*$A78)))/SQRT((AR$8*AR$8)+($A78*$A78))</f>
        <v>0.112058624112819</v>
      </c>
      <c r="AS78" s="8" t="n">
        <f aca="false">SIN(SQRT((AS$8*AS$8)+($A78*$A78)))/SQRT((AS$8*AS$8)+($A78*$A78))</f>
        <v>0.119767148249405</v>
      </c>
      <c r="AT78" s="8" t="n">
        <f aca="false">SIN(SQRT((AT$8*AT$8)+($A78*$A78)))/SQRT((AT$8*AT$8)+($A78*$A78))</f>
        <v>0.124628731019677</v>
      </c>
      <c r="AU78" s="8" t="n">
        <f aca="false">SIN(SQRT((AU$8*AU$8)+($A78*$A78)))/SQRT((AU$8*AU$8)+($A78*$A78))</f>
        <v>0.127245201148535</v>
      </c>
      <c r="AV78" s="8" t="n">
        <f aca="false">SIN(SQRT((AV$8*AV$8)+($A78*$A78)))/SQRT((AV$8*AV$8)+($A78*$A78))</f>
        <v>0.12826524515774</v>
      </c>
      <c r="AW78" s="8" t="n">
        <f aca="false">SIN(SQRT((AW$8*AW$8)+($A78*$A78)))/SQRT((AW$8*AW$8)+($A78*$A78))</f>
        <v>0.128312315841688</v>
      </c>
      <c r="AX78" s="8" t="n">
        <f aca="false">SIN(SQRT((AX$8*AX$8)+($A78*$A78)))/SQRT((AX$8*AX$8)+($A78*$A78))</f>
        <v>0.127926592317251</v>
      </c>
      <c r="AY78" s="8" t="n">
        <f aca="false">SIN(SQRT((AY$8*AY$8)+($A78*$A78)))/SQRT((AY$8*AY$8)+($A78*$A78))</f>
        <v>0.127522062599081</v>
      </c>
      <c r="AZ78" s="8" t="n">
        <f aca="false">SIN(SQRT((AZ$8*AZ$8)+($A78*$A78)))/SQRT((AZ$8*AZ$8)+($A78*$A78))</f>
        <v>0.12735785158309</v>
      </c>
      <c r="BA78" s="8" t="n">
        <f aca="false">SIN(SQRT((BA$8*BA$8)+($A78*$A78)))/SQRT((BA$8*BA$8)+($A78*$A78))</f>
        <v>0.127522062599081</v>
      </c>
      <c r="BB78" s="8" t="n">
        <f aca="false">SIN(SQRT((BB$8*BB$8)+($A78*$A78)))/SQRT((BB$8*BB$8)+($A78*$A78))</f>
        <v>0.127926592317251</v>
      </c>
      <c r="BC78" s="8" t="n">
        <f aca="false">SIN(SQRT((BC$8*BC$8)+($A78*$A78)))/SQRT((BC$8*BC$8)+($A78*$A78))</f>
        <v>0.128312315841688</v>
      </c>
      <c r="BD78" s="8" t="n">
        <f aca="false">SIN(SQRT((BD$8*BD$8)+($A78*$A78)))/SQRT((BD$8*BD$8)+($A78*$A78))</f>
        <v>0.12826524515774</v>
      </c>
      <c r="BE78" s="8" t="n">
        <f aca="false">SIN(SQRT((BE$8*BE$8)+($A78*$A78)))/SQRT((BE$8*BE$8)+($A78*$A78))</f>
        <v>0.127245201148535</v>
      </c>
      <c r="BF78" s="8" t="n">
        <f aca="false">SIN(SQRT((BF$8*BF$8)+($A78*$A78)))/SQRT((BF$8*BF$8)+($A78*$A78))</f>
        <v>0.124628731019677</v>
      </c>
      <c r="BG78" s="8" t="n">
        <f aca="false">SIN(SQRT((BG$8*BG$8)+($A78*$A78)))/SQRT((BG$8*BG$8)+($A78*$A78))</f>
        <v>0.119767148249405</v>
      </c>
      <c r="BH78" s="8" t="n">
        <f aca="false">SIN(SQRT((BH$8*BH$8)+($A78*$A78)))/SQRT((BH$8*BH$8)+($A78*$A78))</f>
        <v>0.112058624112819</v>
      </c>
      <c r="BI78" s="8" t="n">
        <f aca="false">SIN(SQRT((BI$8*BI$8)+($A78*$A78)))/SQRT((BI$8*BI$8)+($A78*$A78))</f>
        <v>0.101030454029628</v>
      </c>
      <c r="BJ78" s="8" t="n">
        <f aca="false">SIN(SQRT((BJ$8*BJ$8)+($A78*$A78)))/SQRT((BJ$8*BJ$8)+($A78*$A78))</f>
        <v>0.0864244484474741</v>
      </c>
      <c r="BK78" s="8" t="n">
        <f aca="false">SIN(SQRT((BK$8*BK$8)+($A78*$A78)))/SQRT((BK$8*BK$8)+($A78*$A78))</f>
        <v>0.0682755192963912</v>
      </c>
      <c r="BL78" s="8" t="n">
        <f aca="false">SIN(SQRT((BL$8*BL$8)+($A78*$A78)))/SQRT((BL$8*BL$8)+($A78*$A78))</f>
        <v>0.0469716624835125</v>
      </c>
      <c r="BM78" s="8" t="n">
        <f aca="false">SIN(SQRT((BM$8*BM$8)+($A78*$A78)))/SQRT((BM$8*BM$8)+($A78*$A78))</f>
        <v>0.0232832973198435</v>
      </c>
      <c r="BN78" s="8" t="n">
        <f aca="false">SIN(SQRT((BN$8*BN$8)+($A78*$A78)))/SQRT((BN$8*BN$8)+($A78*$A78))</f>
        <v>-0.0016482870198467</v>
      </c>
      <c r="BO78" s="8" t="n">
        <f aca="false">SIN(SQRT((BO$8*BO$8)+($A78*$A78)))/SQRT((BO$8*BO$8)+($A78*$A78))</f>
        <v>-0.026369740313461</v>
      </c>
      <c r="BP78" s="8" t="n">
        <f aca="false">SIN(SQRT((BP$8*BP$8)+($A78*$A78)))/SQRT((BP$8*BP$8)+($A78*$A78))</f>
        <v>-0.0492224011058907</v>
      </c>
      <c r="BQ78" s="8" t="n">
        <f aca="false">SIN(SQRT((BQ$8*BQ$8)+($A78*$A78)))/SQRT((BQ$8*BQ$8)+($A78*$A78))</f>
        <v>-0.0684908819675716</v>
      </c>
      <c r="BR78" s="8" t="n">
        <f aca="false">SIN(SQRT((BR$8*BR$8)+($A78*$A78)))/SQRT((BR$8*BR$8)+($A78*$A78))</f>
        <v>-0.082580437343085</v>
      </c>
      <c r="BS78" s="8" t="n">
        <f aca="false">SIN(SQRT((BS$8*BS$8)+($A78*$A78)))/SQRT((BS$8*BS$8)+($A78*$A78))</f>
        <v>-0.0902040634662071</v>
      </c>
      <c r="BT78" s="8" t="n">
        <f aca="false">SIN(SQRT((BT$8*BT$8)+($A78*$A78)))/SQRT((BT$8*BT$8)+($A78*$A78))</f>
        <v>-0.0905563103189801</v>
      </c>
      <c r="BU78" s="8" t="n">
        <f aca="false">SIN(SQRT((BU$8*BU$8)+($A78*$A78)))/SQRT((BU$8*BU$8)+($A78*$A78))</f>
        <v>-0.0834497121669948</v>
      </c>
      <c r="BV78" s="8" t="n">
        <f aca="false">SIN(SQRT((BV$8*BV$8)+($A78*$A78)))/SQRT((BV$8*BV$8)+($A78*$A78))</f>
        <v>-0.0693920604218125</v>
      </c>
      <c r="BW78" s="8" t="n">
        <f aca="false">SIN(SQRT((BW$8*BW$8)+($A78*$A78)))/SQRT((BW$8*BW$8)+($A78*$A78))</f>
        <v>-0.0495884585555502</v>
      </c>
      <c r="BX78" s="8" t="n">
        <f aca="false">SIN(SQRT((BX$8*BX$8)+($A78*$A78)))/SQRT((BX$8*BX$8)+($A78*$A78))</f>
        <v>-0.0258606929637904</v>
      </c>
      <c r="BY78" s="8" t="n">
        <f aca="false">SIN(SQRT((BY$8*BY$8)+($A78*$A78)))/SQRT((BY$8*BY$8)+($A78*$A78))</f>
        <v>-0.000486917013814793</v>
      </c>
      <c r="BZ78" s="8" t="n">
        <f aca="false">SIN(SQRT((BZ$8*BZ$8)+($A78*$A78)))/SQRT((BZ$8*BZ$8)+($A78*$A78))</f>
        <v>0.0240243986156162</v>
      </c>
      <c r="CA78" s="8" t="n">
        <f aca="false">SIN(SQRT((CA$8*CA$8)+($A78*$A78)))/SQRT((CA$8*CA$8)+($A78*$A78))</f>
        <v>0.0452024052650519</v>
      </c>
      <c r="CB78" s="8" t="n">
        <f aca="false">SIN(SQRT((CB$8*CB$8)+($A78*$A78)))/SQRT((CB$8*CB$8)+($A78*$A78))</f>
        <v>0.0608925468441987</v>
      </c>
      <c r="CC78" s="8" t="n">
        <f aca="false">SIN(SQRT((CC$8*CC$8)+($A78*$A78)))/SQRT((CC$8*CC$8)+($A78*$A78))</f>
        <v>0.0695112979027328</v>
      </c>
      <c r="CD78" s="8" t="n">
        <f aca="false">SIN(SQRT((CD$8*CD$8)+($A78*$A78)))/SQRT((CD$8*CD$8)+($A78*$A78))</f>
        <v>0.070243359896007</v>
      </c>
      <c r="CE78" s="8" t="n">
        <f aca="false">SIN(SQRT((CE$8*CE$8)+($A78*$A78)))/SQRT((CE$8*CE$8)+($A78*$A78))</f>
        <v>0.0631534481140247</v>
      </c>
      <c r="CF78" s="8" t="n">
        <f aca="false">SIN(SQRT((CF$8*CF$8)+($A78*$A78)))/SQRT((CF$8*CF$8)+($A78*$A78))</f>
        <v>0.0491946831225626</v>
      </c>
      <c r="CG78" s="8" t="n">
        <f aca="false">SIN(SQRT((CG$8*CG$8)+($A78*$A78)))/SQRT((CG$8*CG$8)+($A78*$A78))</f>
        <v>0.0301084446048504</v>
      </c>
      <c r="CH78" s="8" t="n">
        <f aca="false">SIN(SQRT((CH$8*CH$8)+($A78*$A78)))/SQRT((CH$8*CH$8)+($A78*$A78))</f>
        <v>0.00822468945979429</v>
      </c>
      <c r="CI78" s="8" t="n">
        <f aca="false">SIN(SQRT((CI$8*CI$8)+($A78*$A78)))/SQRT((CI$8*CI$8)+($A78*$A78))</f>
        <v>-0.0138147463759142</v>
      </c>
      <c r="CJ78" s="8" t="n">
        <f aca="false">SIN(SQRT((CJ$8*CJ$8)+($A78*$A78)))/SQRT((CJ$8*CJ$8)+($A78*$A78))</f>
        <v>-0.0333763707811848</v>
      </c>
      <c r="CK78" s="8" t="n">
        <f aca="false">SIN(SQRT((CK$8*CK$8)+($A78*$A78)))/SQRT((CK$8*CK$8)+($A78*$A78))</f>
        <v>-0.0481584964477572</v>
      </c>
      <c r="CL78" s="8" t="n">
        <f aca="false">SIN(SQRT((CL$8*CL$8)+($A78*$A78)))/SQRT((CL$8*CL$8)+($A78*$A78))</f>
        <v>-0.0564761320216485</v>
      </c>
      <c r="CM78" s="8" t="n">
        <f aca="false">SIN(SQRT((CM$8*CM$8)+($A78*$A78)))/SQRT((CM$8*CM$8)+($A78*$A78))</f>
        <v>-0.0574696304391666</v>
      </c>
      <c r="CN78" s="8" t="n">
        <f aca="false">SIN(SQRT((CN$8*CN$8)+($A78*$A78)))/SQRT((CN$8*CN$8)+($A78*$A78))</f>
        <v>-0.0512088042178822</v>
      </c>
      <c r="CO78" s="8" t="n">
        <f aca="false">SIN(SQRT((CO$8*CO$8)+($A78*$A78)))/SQRT((CO$8*CO$8)+($A78*$A78))</f>
        <v>-0.0386776820542104</v>
      </c>
      <c r="CP78" s="8" t="n">
        <f aca="false">SIN(SQRT((CP$8*CP$8)+($A78*$A78)))/SQRT((CP$8*CP$8)+($A78*$A78))</f>
        <v>-0.0216408515708572</v>
      </c>
      <c r="CQ78" s="8" t="n">
        <f aca="false">SIN(SQRT((CQ$8*CQ$8)+($A78*$A78)))/SQRT((CQ$8*CQ$8)+($A78*$A78))</f>
        <v>-0.00240826299466846</v>
      </c>
      <c r="CR78" s="8" t="n">
        <f aca="false">SIN(SQRT((CR$8*CR$8)+($A78*$A78)))/SQRT((CR$8*CR$8)+($A78*$A78))</f>
        <v>0.0164707593073717</v>
      </c>
      <c r="CS78" s="8" t="n">
        <f aca="false">SIN(SQRT((CS$8*CS$8)+($A78*$A78)))/SQRT((CS$8*CS$8)+($A78*$A78))</f>
        <v>0.0325437072383951</v>
      </c>
      <c r="CT78" s="8" t="n">
        <f aca="false">SIN(SQRT((CT$8*CT$8)+($A78*$A78)))/SQRT((CT$8*CT$8)+($A78*$A78))</f>
        <v>0.0437763137430669</v>
      </c>
      <c r="CU78" s="8" t="n">
        <f aca="false">SIN(SQRT((CU$8*CU$8)+($A78*$A78)))/SQRT((CU$8*CU$8)+($A78*$A78))</f>
        <v>0.0488160196584799</v>
      </c>
      <c r="CV78" s="8" t="n">
        <f aca="false">SIN(SQRT((CV$8*CV$8)+($A78*$A78)))/SQRT((CV$8*CV$8)+($A78*$A78))</f>
        <v>0.047162043793787</v>
      </c>
      <c r="CW78" s="8" t="n">
        <f aca="false">SIN(SQRT((CW$8*CW$8)+($A78*$A78)))/SQRT((CW$8*CW$8)+($A78*$A78))</f>
        <v>0.0392193248370841</v>
      </c>
    </row>
    <row r="79" customFormat="false" ht="12.75" hidden="false" customHeight="false" outlineLevel="0" collapsed="false">
      <c r="A79" s="8" t="n">
        <f aca="false">A78+$H$5</f>
        <v>8</v>
      </c>
      <c r="B79" s="8" t="n">
        <f aca="false">SIN(SQRT((B$8*B$8)+($A79*$A79)))/SQRT((B$8*B$8)+($A79*$A79))</f>
        <v>0.0202132213371564</v>
      </c>
      <c r="C79" s="8" t="n">
        <f aca="false">SIN(SQRT((C$8*C$8)+($A79*$A79)))/SQRT((C$8*C$8)+($A79*$A79))</f>
        <v>0.0345809830706381</v>
      </c>
      <c r="D79" s="8" t="n">
        <f aca="false">SIN(SQRT((D$8*D$8)+($A79*$A79)))/SQRT((D$8*D$8)+($A79*$A79))</f>
        <v>0.0446536170229443</v>
      </c>
      <c r="E79" s="8" t="n">
        <f aca="false">SIN(SQRT((E$8*E$8)+($A79*$A79)))/SQRT((E$8*E$8)+($A79*$A79))</f>
        <v>0.0489414364438935</v>
      </c>
      <c r="F79" s="8" t="n">
        <f aca="false">SIN(SQRT((F$8*F$8)+($A79*$A79)))/SQRT((F$8*F$8)+($A79*$A79))</f>
        <v>0.0467077729636649</v>
      </c>
      <c r="G79" s="8" t="n">
        <f aca="false">SIN(SQRT((G$8*G$8)+($A79*$A79)))/SQRT((G$8*G$8)+($A79*$A79))</f>
        <v>0.0380787584655063</v>
      </c>
      <c r="H79" s="8" t="n">
        <f aca="false">SIN(SQRT((H$8*H$8)+($A79*$A79)))/SQRT((H$8*H$8)+($A79*$A79))</f>
        <v>0.0240377796864363</v>
      </c>
      <c r="I79" s="8" t="n">
        <f aca="false">SIN(SQRT((I$8*I$8)+($A79*$A79)))/SQRT((I$8*I$8)+($A79*$A79))</f>
        <v>0.00630520024788239</v>
      </c>
      <c r="J79" s="8" t="n">
        <f aca="false">SIN(SQRT((J$8*J$8)+($A79*$A79)))/SQRT((J$8*J$8)+($A79*$A79))</f>
        <v>-0.0128805143366201</v>
      </c>
      <c r="K79" s="8" t="n">
        <f aca="false">SIN(SQRT((K$8*K$8)+($A79*$A79)))/SQRT((K$8*K$8)+($A79*$A79))</f>
        <v>-0.0310509307265098</v>
      </c>
      <c r="L79" s="8" t="n">
        <f aca="false">SIN(SQRT((L$8*L$8)+($A79*$A79)))/SQRT((L$8*L$8)+($A79*$A79))</f>
        <v>-0.0458266260989675</v>
      </c>
      <c r="M79" s="8" t="n">
        <f aca="false">SIN(SQRT((M$8*M$8)+($A79*$A79)))/SQRT((M$8*M$8)+($A79*$A79))</f>
        <v>-0.0552248307252354</v>
      </c>
      <c r="N79" s="8" t="n">
        <f aca="false">SIN(SQRT((N$8*N$8)+($A79*$A79)))/SQRT((N$8*N$8)+($A79*$A79))</f>
        <v>-0.0579155302717765</v>
      </c>
      <c r="O79" s="8" t="n">
        <f aca="false">SIN(SQRT((O$8*O$8)+($A79*$A79)))/SQRT((O$8*O$8)+($A79*$A79))</f>
        <v>-0.053393166623845</v>
      </c>
      <c r="P79" s="8" t="n">
        <f aca="false">SIN(SQRT((P$8*P$8)+($A79*$A79)))/SQRT((P$8*P$8)+($A79*$A79))</f>
        <v>-0.0420426809736784</v>
      </c>
      <c r="Q79" s="8" t="n">
        <f aca="false">SIN(SQRT((Q$8*Q$8)+($A79*$A79)))/SQRT((Q$8*Q$8)+($A79*$A79))</f>
        <v>-0.0250928416388117</v>
      </c>
      <c r="R79" s="8" t="n">
        <f aca="false">SIN(SQRT((R$8*R$8)+($A79*$A79)))/SQRT((R$8*R$8)+($A79*$A79))</f>
        <v>-0.00446460864051515</v>
      </c>
      <c r="S79" s="8" t="n">
        <f aca="false">SIN(SQRT((S$8*S$8)+($A79*$A79)))/SQRT((S$8*S$8)+($A79*$A79))</f>
        <v>0.0174643057038219</v>
      </c>
      <c r="T79" s="8" t="n">
        <f aca="false">SIN(SQRT((T$8*T$8)+($A79*$A79)))/SQRT((T$8*T$8)+($A79*$A79))</f>
        <v>0.0381472782164917</v>
      </c>
      <c r="U79" s="8" t="n">
        <f aca="false">SIN(SQRT((U$8*U$8)+($A79*$A79)))/SQRT((U$8*U$8)+($A79*$A79))</f>
        <v>0.0551718118402506</v>
      </c>
      <c r="V79" s="8" t="n">
        <f aca="false">SIN(SQRT((V$8*V$8)+($A79*$A79)))/SQRT((V$8*V$8)+($A79*$A79))</f>
        <v>0.0665398193976228</v>
      </c>
      <c r="W79" s="8" t="n">
        <f aca="false">SIN(SQRT((W$8*W$8)+($A79*$A79)))/SQRT((W$8*W$8)+($A79*$A79))</f>
        <v>0.0708914358428074</v>
      </c>
      <c r="X79" s="8" t="n">
        <f aca="false">SIN(SQRT((X$8*X$8)+($A79*$A79)))/SQRT((X$8*X$8)+($A79*$A79))</f>
        <v>0.0676470800962418</v>
      </c>
      <c r="Y79" s="8" t="n">
        <f aca="false">SIN(SQRT((Y$8*Y$8)+($A79*$A79)))/SQRT((Y$8*Y$8)+($A79*$A79))</f>
        <v>0.0570538306167149</v>
      </c>
      <c r="Z79" s="8" t="n">
        <f aca="false">SIN(SQRT((Z$8*Z$8)+($A79*$A79)))/SQRT((Z$8*Z$8)+($A79*$A79))</f>
        <v>0.0401347834795886</v>
      </c>
      <c r="AA79" s="8" t="n">
        <f aca="false">SIN(SQRT((AA$8*AA$8)+($A79*$A79)))/SQRT((AA$8*AA$8)+($A79*$A79))</f>
        <v>0.0185521924232893</v>
      </c>
      <c r="AB79" s="8" t="n">
        <f aca="false">SIN(SQRT((AB$8*AB$8)+($A79*$A79)))/SQRT((AB$8*AB$8)+($A79*$A79))</f>
        <v>-0.00559473558893456</v>
      </c>
      <c r="AC79" s="8" t="n">
        <f aca="false">SIN(SQRT((AC$8*AC$8)+($A79*$A79)))/SQRT((AC$8*AC$8)+($A79*$A79))</f>
        <v>-0.0300097152182713</v>
      </c>
      <c r="AD79" s="8" t="n">
        <f aca="false">SIN(SQRT((AD$8*AD$8)+($A79*$A79)))/SQRT((AD$8*AD$8)+($A79*$A79))</f>
        <v>-0.0524464277337197</v>
      </c>
      <c r="AE79" s="8" t="n">
        <f aca="false">SIN(SQRT((AE$8*AE$8)+($A79*$A79)))/SQRT((AE$8*AE$8)+($A79*$A79))</f>
        <v>-0.0709334995662677</v>
      </c>
      <c r="AF79" s="8" t="n">
        <f aca="false">SIN(SQRT((AF$8*AF$8)+($A79*$A79)))/SQRT((AF$8*AF$8)+($A79*$A79))</f>
        <v>-0.0839530804864209</v>
      </c>
      <c r="AG79" s="8" t="n">
        <f aca="false">SIN(SQRT((AG$8*AG$8)+($A79*$A79)))/SQRT((AG$8*AG$8)+($A79*$A79))</f>
        <v>-0.09055631031898</v>
      </c>
      <c r="AH79" s="8" t="n">
        <f aca="false">SIN(SQRT((AH$8*AH$8)+($A79*$A79)))/SQRT((AH$8*AH$8)+($A79*$A79))</f>
        <v>-0.0904080805060025</v>
      </c>
      <c r="AI79" s="8" t="n">
        <f aca="false">SIN(SQRT((AI$8*AI$8)+($A79*$A79)))/SQRT((AI$8*AI$8)+($A79*$A79))</f>
        <v>-0.0837627711318177</v>
      </c>
      <c r="AJ79" s="8" t="n">
        <f aca="false">SIN(SQRT((AJ$8*AJ$8)+($A79*$A79)))/SQRT((AJ$8*AJ$8)+($A79*$A79))</f>
        <v>-0.0713808244490995</v>
      </c>
      <c r="AK79" s="8" t="n">
        <f aca="false">SIN(SQRT((AK$8*AK$8)+($A79*$A79)))/SQRT((AK$8*AK$8)+($A79*$A79))</f>
        <v>-0.0544021110889373</v>
      </c>
      <c r="AL79" s="8" t="n">
        <f aca="false">SIN(SQRT((AL$8*AL$8)+($A79*$A79)))/SQRT((AL$8*AL$8)+($A79*$A79))</f>
        <v>-0.0341954449920779</v>
      </c>
      <c r="AM79" s="8" t="n">
        <f aca="false">SIN(SQRT((AM$8*AM$8)+($A79*$A79)))/SQRT((AM$8*AM$8)+($A79*$A79))</f>
        <v>-0.0122041353117668</v>
      </c>
      <c r="AN79" s="8" t="n">
        <f aca="false">SIN(SQRT((AN$8*AN$8)+($A79*$A79)))/SQRT((AN$8*AN$8)+($A79*$A79))</f>
        <v>0.0101946203187878</v>
      </c>
      <c r="AO79" s="8" t="n">
        <f aca="false">SIN(SQRT((AO$8*AO$8)+($A79*$A79)))/SQRT((AO$8*AO$8)+($A79*$A79))</f>
        <v>0.0318027980630874</v>
      </c>
      <c r="AP79" s="8" t="n">
        <f aca="false">SIN(SQRT((AP$8*AP$8)+($A79*$A79)))/SQRT((AP$8*AP$8)+($A79*$A79))</f>
        <v>0.0516786593150782</v>
      </c>
      <c r="AQ79" s="8" t="n">
        <f aca="false">SIN(SQRT((AQ$8*AQ$8)+($A79*$A79)))/SQRT((AQ$8*AQ$8)+($A79*$A79))</f>
        <v>0.0691750991902357</v>
      </c>
      <c r="AR79" s="8" t="n">
        <f aca="false">SIN(SQRT((AR$8*AR$8)+($A79*$A79)))/SQRT((AR$8*AR$8)+($A79*$A79))</f>
        <v>0.0839414846508886</v>
      </c>
      <c r="AS79" s="8" t="n">
        <f aca="false">SIN(SQRT((AS$8*AS$8)+($A79*$A79)))/SQRT((AS$8*AS$8)+($A79*$A79))</f>
        <v>0.09589513500687</v>
      </c>
      <c r="AT79" s="8" t="n">
        <f aca="false">SIN(SQRT((AT$8*AT$8)+($A79*$A79)))/SQRT((AT$8*AT$8)+($A79*$A79))</f>
        <v>0.105170969485506</v>
      </c>
      <c r="AU79" s="8" t="n">
        <f aca="false">SIN(SQRT((AU$8*AU$8)+($A79*$A79)))/SQRT((AU$8*AU$8)+($A79*$A79))</f>
        <v>0.112058624112819</v>
      </c>
      <c r="AV79" s="8" t="n">
        <f aca="false">SIN(SQRT((AV$8*AV$8)+($A79*$A79)))/SQRT((AV$8*AV$8)+($A79*$A79))</f>
        <v>0.116935727859732</v>
      </c>
      <c r="AW79" s="8" t="n">
        <f aca="false">SIN(SQRT((AW$8*AW$8)+($A79*$A79)))/SQRT((AW$8*AW$8)+($A79*$A79))</f>
        <v>0.12020443003573</v>
      </c>
      <c r="AX79" s="8" t="n">
        <f aca="false">SIN(SQRT((AX$8*AX$8)+($A79*$A79)))/SQRT((AX$8*AX$8)+($A79*$A79))</f>
        <v>0.122236191160954</v>
      </c>
      <c r="AY79" s="8" t="n">
        <f aca="false">SIN(SQRT((AY$8*AY$8)+($A79*$A79)))/SQRT((AY$8*AY$8)+($A79*$A79))</f>
        <v>0.123327783121601</v>
      </c>
      <c r="AZ79" s="8" t="n">
        <f aca="false">SIN(SQRT((AZ$8*AZ$8)+($A79*$A79)))/SQRT((AZ$8*AZ$8)+($A79*$A79))</f>
        <v>0.123669780827923</v>
      </c>
      <c r="BA79" s="8" t="n">
        <f aca="false">SIN(SQRT((BA$8*BA$8)+($A79*$A79)))/SQRT((BA$8*BA$8)+($A79*$A79))</f>
        <v>0.123327783121601</v>
      </c>
      <c r="BB79" s="8" t="n">
        <f aca="false">SIN(SQRT((BB$8*BB$8)+($A79*$A79)))/SQRT((BB$8*BB$8)+($A79*$A79))</f>
        <v>0.122236191160954</v>
      </c>
      <c r="BC79" s="8" t="n">
        <f aca="false">SIN(SQRT((BC$8*BC$8)+($A79*$A79)))/SQRT((BC$8*BC$8)+($A79*$A79))</f>
        <v>0.12020443003573</v>
      </c>
      <c r="BD79" s="8" t="n">
        <f aca="false">SIN(SQRT((BD$8*BD$8)+($A79*$A79)))/SQRT((BD$8*BD$8)+($A79*$A79))</f>
        <v>0.116935727859732</v>
      </c>
      <c r="BE79" s="8" t="n">
        <f aca="false">SIN(SQRT((BE$8*BE$8)+($A79*$A79)))/SQRT((BE$8*BE$8)+($A79*$A79))</f>
        <v>0.112058624112819</v>
      </c>
      <c r="BF79" s="8" t="n">
        <f aca="false">SIN(SQRT((BF$8*BF$8)+($A79*$A79)))/SQRT((BF$8*BF$8)+($A79*$A79))</f>
        <v>0.105170969485506</v>
      </c>
      <c r="BG79" s="8" t="n">
        <f aca="false">SIN(SQRT((BG$8*BG$8)+($A79*$A79)))/SQRT((BG$8*BG$8)+($A79*$A79))</f>
        <v>0.0958951350068701</v>
      </c>
      <c r="BH79" s="8" t="n">
        <f aca="false">SIN(SQRT((BH$8*BH$8)+($A79*$A79)))/SQRT((BH$8*BH$8)+($A79*$A79))</f>
        <v>0.0839414846508889</v>
      </c>
      <c r="BI79" s="8" t="n">
        <f aca="false">SIN(SQRT((BI$8*BI$8)+($A79*$A79)))/SQRT((BI$8*BI$8)+($A79*$A79))</f>
        <v>0.069175099190236</v>
      </c>
      <c r="BJ79" s="8" t="n">
        <f aca="false">SIN(SQRT((BJ$8*BJ$8)+($A79*$A79)))/SQRT((BJ$8*BJ$8)+($A79*$A79))</f>
        <v>0.0516786593150786</v>
      </c>
      <c r="BK79" s="8" t="n">
        <f aca="false">SIN(SQRT((BK$8*BK$8)+($A79*$A79)))/SQRT((BK$8*BK$8)+($A79*$A79))</f>
        <v>0.0318027980630878</v>
      </c>
      <c r="BL79" s="8" t="n">
        <f aca="false">SIN(SQRT((BL$8*BL$8)+($A79*$A79)))/SQRT((BL$8*BL$8)+($A79*$A79))</f>
        <v>0.0101946203187882</v>
      </c>
      <c r="BM79" s="8" t="n">
        <f aca="false">SIN(SQRT((BM$8*BM$8)+($A79*$A79)))/SQRT((BM$8*BM$8)+($A79*$A79))</f>
        <v>-0.0122041353117663</v>
      </c>
      <c r="BN79" s="8" t="n">
        <f aca="false">SIN(SQRT((BN$8*BN$8)+($A79*$A79)))/SQRT((BN$8*BN$8)+($A79*$A79))</f>
        <v>-0.0341954449920776</v>
      </c>
      <c r="BO79" s="8" t="n">
        <f aca="false">SIN(SQRT((BO$8*BO$8)+($A79*$A79)))/SQRT((BO$8*BO$8)+($A79*$A79))</f>
        <v>-0.0544021110889368</v>
      </c>
      <c r="BP79" s="8" t="n">
        <f aca="false">SIN(SQRT((BP$8*BP$8)+($A79*$A79)))/SQRT((BP$8*BP$8)+($A79*$A79))</f>
        <v>-0.0713808244490991</v>
      </c>
      <c r="BQ79" s="8" t="n">
        <f aca="false">SIN(SQRT((BQ$8*BQ$8)+($A79*$A79)))/SQRT((BQ$8*BQ$8)+($A79*$A79))</f>
        <v>-0.0837627711318175</v>
      </c>
      <c r="BR79" s="8" t="n">
        <f aca="false">SIN(SQRT((BR$8*BR$8)+($A79*$A79)))/SQRT((BR$8*BR$8)+($A79*$A79))</f>
        <v>-0.0904080805060024</v>
      </c>
      <c r="BS79" s="8" t="n">
        <f aca="false">SIN(SQRT((BS$8*BS$8)+($A79*$A79)))/SQRT((BS$8*BS$8)+($A79*$A79))</f>
        <v>-0.0905563103189801</v>
      </c>
      <c r="BT79" s="8" t="n">
        <f aca="false">SIN(SQRT((BT$8*BT$8)+($A79*$A79)))/SQRT((BT$8*BT$8)+($A79*$A79))</f>
        <v>-0.0839530804864211</v>
      </c>
      <c r="BU79" s="8" t="n">
        <f aca="false">SIN(SQRT((BU$8*BU$8)+($A79*$A79)))/SQRT((BU$8*BU$8)+($A79*$A79))</f>
        <v>-0.0709334995662681</v>
      </c>
      <c r="BV79" s="8" t="n">
        <f aca="false">SIN(SQRT((BV$8*BV$8)+($A79*$A79)))/SQRT((BV$8*BV$8)+($A79*$A79))</f>
        <v>-0.0524464277337201</v>
      </c>
      <c r="BW79" s="8" t="n">
        <f aca="false">SIN(SQRT((BW$8*BW$8)+($A79*$A79)))/SQRT((BW$8*BW$8)+($A79*$A79))</f>
        <v>-0.0300097152182719</v>
      </c>
      <c r="BX79" s="8" t="n">
        <f aca="false">SIN(SQRT((BX$8*BX$8)+($A79*$A79)))/SQRT((BX$8*BX$8)+($A79*$A79))</f>
        <v>-0.00559473558893513</v>
      </c>
      <c r="BY79" s="8" t="n">
        <f aca="false">SIN(SQRT((BY$8*BY$8)+($A79*$A79)))/SQRT((BY$8*BY$8)+($A79*$A79))</f>
        <v>0.0185521924232888</v>
      </c>
      <c r="BZ79" s="8" t="n">
        <f aca="false">SIN(SQRT((BZ$8*BZ$8)+($A79*$A79)))/SQRT((BZ$8*BZ$8)+($A79*$A79))</f>
        <v>0.0401347834795882</v>
      </c>
      <c r="CA79" s="8" t="n">
        <f aca="false">SIN(SQRT((CA$8*CA$8)+($A79*$A79)))/SQRT((CA$8*CA$8)+($A79*$A79))</f>
        <v>0.0570538306167145</v>
      </c>
      <c r="CB79" s="8" t="n">
        <f aca="false">SIN(SQRT((CB$8*CB$8)+($A79*$A79)))/SQRT((CB$8*CB$8)+($A79*$A79))</f>
        <v>0.0676470800962416</v>
      </c>
      <c r="CC79" s="8" t="n">
        <f aca="false">SIN(SQRT((CC$8*CC$8)+($A79*$A79)))/SQRT((CC$8*CC$8)+($A79*$A79))</f>
        <v>0.0708914358428074</v>
      </c>
      <c r="CD79" s="8" t="n">
        <f aca="false">SIN(SQRT((CD$8*CD$8)+($A79*$A79)))/SQRT((CD$8*CD$8)+($A79*$A79))</f>
        <v>0.066539819397623</v>
      </c>
      <c r="CE79" s="8" t="n">
        <f aca="false">SIN(SQRT((CE$8*CE$8)+($A79*$A79)))/SQRT((CE$8*CE$8)+($A79*$A79))</f>
        <v>0.0551718118402509</v>
      </c>
      <c r="CF79" s="8" t="n">
        <f aca="false">SIN(SQRT((CF$8*CF$8)+($A79*$A79)))/SQRT((CF$8*CF$8)+($A79*$A79))</f>
        <v>0.0381472782164921</v>
      </c>
      <c r="CG79" s="8" t="n">
        <f aca="false">SIN(SQRT((CG$8*CG$8)+($A79*$A79)))/SQRT((CG$8*CG$8)+($A79*$A79))</f>
        <v>0.0174643057038225</v>
      </c>
      <c r="CH79" s="8" t="n">
        <f aca="false">SIN(SQRT((CH$8*CH$8)+($A79*$A79)))/SQRT((CH$8*CH$8)+($A79*$A79))</f>
        <v>-0.0044646086405147</v>
      </c>
      <c r="CI79" s="8" t="n">
        <f aca="false">SIN(SQRT((CI$8*CI$8)+($A79*$A79)))/SQRT((CI$8*CI$8)+($A79*$A79))</f>
        <v>-0.0250928416388113</v>
      </c>
      <c r="CJ79" s="8" t="n">
        <f aca="false">SIN(SQRT((CJ$8*CJ$8)+($A79*$A79)))/SQRT((CJ$8*CJ$8)+($A79*$A79))</f>
        <v>-0.0420426809736781</v>
      </c>
      <c r="CK79" s="8" t="n">
        <f aca="false">SIN(SQRT((CK$8*CK$8)+($A79*$A79)))/SQRT((CK$8*CK$8)+($A79*$A79))</f>
        <v>-0.0533931666238448</v>
      </c>
      <c r="CL79" s="8" t="n">
        <f aca="false">SIN(SQRT((CL$8*CL$8)+($A79*$A79)))/SQRT((CL$8*CL$8)+($A79*$A79))</f>
        <v>-0.0579155302717765</v>
      </c>
      <c r="CM79" s="8" t="n">
        <f aca="false">SIN(SQRT((CM$8*CM$8)+($A79*$A79)))/SQRT((CM$8*CM$8)+($A79*$A79))</f>
        <v>-0.0552248307252356</v>
      </c>
      <c r="CN79" s="8" t="n">
        <f aca="false">SIN(SQRT((CN$8*CN$8)+($A79*$A79)))/SQRT((CN$8*CN$8)+($A79*$A79))</f>
        <v>-0.0458266260989677</v>
      </c>
      <c r="CO79" s="8" t="n">
        <f aca="false">SIN(SQRT((CO$8*CO$8)+($A79*$A79)))/SQRT((CO$8*CO$8)+($A79*$A79))</f>
        <v>-0.0310509307265103</v>
      </c>
      <c r="CP79" s="8" t="n">
        <f aca="false">SIN(SQRT((CP$8*CP$8)+($A79*$A79)))/SQRT((CP$8*CP$8)+($A79*$A79))</f>
        <v>-0.0128805143366207</v>
      </c>
      <c r="CQ79" s="8" t="n">
        <f aca="false">SIN(SQRT((CQ$8*CQ$8)+($A79*$A79)))/SQRT((CQ$8*CQ$8)+($A79*$A79))</f>
        <v>0.00630520024788202</v>
      </c>
      <c r="CR79" s="8" t="n">
        <f aca="false">SIN(SQRT((CR$8*CR$8)+($A79*$A79)))/SQRT((CR$8*CR$8)+($A79*$A79))</f>
        <v>0.0240377796864359</v>
      </c>
      <c r="CS79" s="8" t="n">
        <f aca="false">SIN(SQRT((CS$8*CS$8)+($A79*$A79)))/SQRT((CS$8*CS$8)+($A79*$A79))</f>
        <v>0.0380787584655061</v>
      </c>
      <c r="CT79" s="8" t="n">
        <f aca="false">SIN(SQRT((CT$8*CT$8)+($A79*$A79)))/SQRT((CT$8*CT$8)+($A79*$A79))</f>
        <v>0.0467077729636648</v>
      </c>
      <c r="CU79" s="8" t="n">
        <f aca="false">SIN(SQRT((CU$8*CU$8)+($A79*$A79)))/SQRT((CU$8*CU$8)+($A79*$A79))</f>
        <v>0.0489414364438935</v>
      </c>
      <c r="CV79" s="8" t="n">
        <f aca="false">SIN(SQRT((CV$8*CV$8)+($A79*$A79)))/SQRT((CV$8*CV$8)+($A79*$A79))</f>
        <v>0.0446536170229444</v>
      </c>
      <c r="CW79" s="8" t="n">
        <f aca="false">SIN(SQRT((CW$8*CW$8)+($A79*$A79)))/SQRT((CW$8*CW$8)+($A79*$A79))</f>
        <v>0.0345809830706385</v>
      </c>
    </row>
    <row r="80" customFormat="false" ht="12.75" hidden="false" customHeight="false" outlineLevel="0" collapsed="false">
      <c r="A80" s="8" t="n">
        <f aca="false">A79+$H$5</f>
        <v>8.4</v>
      </c>
      <c r="B80" s="8" t="n">
        <f aca="false">SIN(SQRT((B$8*B$8)+($A80*$A80)))/SQRT((B$8*B$8)+($A80*$A80))</f>
        <v>0.0135683146526941</v>
      </c>
      <c r="C80" s="8" t="n">
        <f aca="false">SIN(SQRT((C$8*C$8)+($A80*$A80)))/SQRT((C$8*C$8)+($A80*$A80))</f>
        <v>0.0290102366805344</v>
      </c>
      <c r="D80" s="8" t="n">
        <f aca="false">SIN(SQRT((D$8*D$8)+($A80*$A80)))/SQRT((D$8*D$8)+($A80*$A80))</f>
        <v>0.0410064738358911</v>
      </c>
      <c r="E80" s="8" t="n">
        <f aca="false">SIN(SQRT((E$8*E$8)+($A80*$A80)))/SQRT((E$8*E$8)+($A80*$A80))</f>
        <v>0.0478567471758576</v>
      </c>
      <c r="F80" s="8" t="n">
        <f aca="false">SIN(SQRT((F$8*F$8)+($A80*$A80)))/SQRT((F$8*F$8)+($A80*$A80))</f>
        <v>0.0485155802752411</v>
      </c>
      <c r="G80" s="8" t="n">
        <f aca="false">SIN(SQRT((G$8*G$8)+($A80*$A80)))/SQRT((G$8*G$8)+($A80*$A80))</f>
        <v>0.0427386753214426</v>
      </c>
      <c r="H80" s="8" t="n">
        <f aca="false">SIN(SQRT((H$8*H$8)+($A80*$A80)))/SQRT((H$8*H$8)+($A80*$A80))</f>
        <v>0.0311236591463709</v>
      </c>
      <c r="I80" s="8" t="n">
        <f aca="false">SIN(SQRT((I$8*I$8)+($A80*$A80)))/SQRT((I$8*I$8)+($A80*$A80))</f>
        <v>0.0150399866917029</v>
      </c>
      <c r="J80" s="8" t="n">
        <f aca="false">SIN(SQRT((J$8*J$8)+($A80*$A80)))/SQRT((J$8*J$8)+($A80*$A80))</f>
        <v>-0.00354234269694265</v>
      </c>
      <c r="K80" s="8" t="n">
        <f aca="false">SIN(SQRT((K$8*K$8)+($A80*$A80)))/SQRT((K$8*K$8)+($A80*$A80))</f>
        <v>-0.0223022237393931</v>
      </c>
      <c r="L80" s="8" t="n">
        <f aca="false">SIN(SQRT((L$8*L$8)+($A80*$A80)))/SQRT((L$8*L$8)+($A80*$A80))</f>
        <v>-0.038861916668311</v>
      </c>
      <c r="M80" s="8" t="n">
        <f aca="false">SIN(SQRT((M$8*M$8)+($A80*$A80)))/SQRT((M$8*M$8)+($A80*$A80))</f>
        <v>-0.0510879367504789</v>
      </c>
      <c r="N80" s="8" t="n">
        <f aca="false">SIN(SQRT((N$8*N$8)+($A80*$A80)))/SQRT((N$8*N$8)+($A80*$A80))</f>
        <v>-0.0573594992603959</v>
      </c>
      <c r="O80" s="8" t="n">
        <f aca="false">SIN(SQRT((O$8*O$8)+($A80*$A80)))/SQRT((O$8*O$8)+($A80*$A80))</f>
        <v>-0.0567705701469553</v>
      </c>
      <c r="P80" s="8" t="n">
        <f aca="false">SIN(SQRT((P$8*P$8)+($A80*$A80)))/SQRT((P$8*P$8)+($A80*$A80))</f>
        <v>-0.0492408579146523</v>
      </c>
      <c r="Q80" s="8" t="n">
        <f aca="false">SIN(SQRT((Q$8*Q$8)+($A80*$A80)))/SQRT((Q$8*Q$8)+($A80*$A80))</f>
        <v>-0.0355233770596781</v>
      </c>
      <c r="R80" s="8" t="n">
        <f aca="false">SIN(SQRT((R$8*R$8)+($A80*$A80)))/SQRT((R$8*R$8)+($A80*$A80))</f>
        <v>-0.0171097857700246</v>
      </c>
      <c r="S80" s="8" t="n">
        <f aca="false">SIN(SQRT((S$8*S$8)+($A80*$A80)))/SQRT((S$8*S$8)+($A80*$A80))</f>
        <v>0.00395229948089849</v>
      </c>
      <c r="T80" s="8" t="n">
        <f aca="false">SIN(SQRT((T$8*T$8)+($A80*$A80)))/SQRT((T$8*T$8)+($A80*$A80))</f>
        <v>0.0253050908902056</v>
      </c>
      <c r="U80" s="8" t="n">
        <f aca="false">SIN(SQRT((U$8*U$8)+($A80*$A80)))/SQRT((U$8*U$8)+($A80*$A80))</f>
        <v>0.0445574947835112</v>
      </c>
      <c r="V80" s="8" t="n">
        <f aca="false">SIN(SQRT((V$8*V$8)+($A80*$A80)))/SQRT((V$8*V$8)+($A80*$A80))</f>
        <v>0.0595583428084923</v>
      </c>
      <c r="W80" s="8" t="n">
        <f aca="false">SIN(SQRT((W$8*W$8)+($A80*$A80)))/SQRT((W$8*W$8)+($A80*$A80))</f>
        <v>0.0686331629994054</v>
      </c>
      <c r="X80" s="8" t="n">
        <f aca="false">SIN(SQRT((X$8*X$8)+($A80*$A80)))/SQRT((X$8*X$8)+($A80*$A80))</f>
        <v>0.0707576682639193</v>
      </c>
      <c r="Y80" s="8" t="n">
        <f aca="false">SIN(SQRT((Y$8*Y$8)+($A80*$A80)))/SQRT((Y$8*Y$8)+($A80*$A80))</f>
        <v>0.0656502667889225</v>
      </c>
      <c r="Z80" s="8" t="n">
        <f aca="false">SIN(SQRT((Z$8*Z$8)+($A80*$A80)))/SQRT((Z$8*Z$8)+($A80*$A80))</f>
        <v>0.0537767862303552</v>
      </c>
      <c r="AA80" s="8" t="n">
        <f aca="false">SIN(SQRT((AA$8*AA$8)+($A80*$A80)))/SQRT((AA$8*AA$8)+($A80*$A80))</f>
        <v>0.0362717251207897</v>
      </c>
      <c r="AB80" s="8" t="n">
        <f aca="false">SIN(SQRT((AB$8*AB$8)+($A80*$A80)))/SQRT((AB$8*AB$8)+($A80*$A80))</f>
        <v>0.0147902308745621</v>
      </c>
      <c r="AC80" s="8" t="n">
        <f aca="false">SIN(SQRT((AC$8*AC$8)+($A80*$A80)))/SQRT((AC$8*AC$8)+($A80*$A80))</f>
        <v>-0.00868755944631911</v>
      </c>
      <c r="AD80" s="8" t="n">
        <f aca="false">SIN(SQRT((AD$8*AD$8)+($A80*$A80)))/SQRT((AD$8*AD$8)+($A80*$A80))</f>
        <v>-0.0320739966135429</v>
      </c>
      <c r="AE80" s="8" t="n">
        <f aca="false">SIN(SQRT((AE$8*AE$8)+($A80*$A80)))/SQRT((AE$8*AE$8)+($A80*$A80))</f>
        <v>-0.0533867775808316</v>
      </c>
      <c r="AF80" s="8" t="n">
        <f aca="false">SIN(SQRT((AF$8*AF$8)+($A80*$A80)))/SQRT((AF$8*AF$8)+($A80*$A80))</f>
        <v>-0.0709334995662678</v>
      </c>
      <c r="AG80" s="8" t="n">
        <f aca="false">SIN(SQRT((AG$8*AG$8)+($A80*$A80)))/SQRT((AG$8*AG$8)+($A80*$A80))</f>
        <v>-0.0834497121669947</v>
      </c>
      <c r="AH80" s="8" t="n">
        <f aca="false">SIN(SQRT((AH$8*AH$8)+($A80*$A80)))/SQRT((AH$8*AH$8)+($A80*$A80))</f>
        <v>-0.0901795370315033</v>
      </c>
      <c r="AI80" s="8" t="n">
        <f aca="false">SIN(SQRT((AI$8*AI$8)+($A80*$A80)))/SQRT((AI$8*AI$8)+($A80*$A80))</f>
        <v>-0.0908958554848294</v>
      </c>
      <c r="AJ80" s="8" t="n">
        <f aca="false">SIN(SQRT((AJ$8*AJ$8)+($A80*$A80)))/SQRT((AJ$8*AJ$8)+($A80*$A80))</f>
        <v>-0.0858645527731097</v>
      </c>
      <c r="AK80" s="8" t="n">
        <f aca="false">SIN(SQRT((AK$8*AK$8)+($A80*$A80)))/SQRT((AK$8*AK$8)+($A80*$A80))</f>
        <v>-0.0757634129704864</v>
      </c>
      <c r="AL80" s="8" t="n">
        <f aca="false">SIN(SQRT((AL$8*AL$8)+($A80*$A80)))/SQRT((AL$8*AL$8)+($A80*$A80))</f>
        <v>-0.0615703258284701</v>
      </c>
      <c r="AM80" s="8" t="n">
        <f aca="false">SIN(SQRT((AM$8*AM$8)+($A80*$A80)))/SQRT((AM$8*AM$8)+($A80*$A80))</f>
        <v>-0.0444371926966241</v>
      </c>
      <c r="AN80" s="8" t="n">
        <f aca="false">SIN(SQRT((AN$8*AN$8)+($A80*$A80)))/SQRT((AN$8*AN$8)+($A80*$A80))</f>
        <v>-0.0255653604468474</v>
      </c>
      <c r="AO80" s="8" t="n">
        <f aca="false">SIN(SQRT((AO$8*AO$8)+($A80*$A80)))/SQRT((AO$8*AO$8)+($A80*$A80))</f>
        <v>-0.00609594156927856</v>
      </c>
      <c r="AP80" s="8" t="n">
        <f aca="false">SIN(SQRT((AP$8*AP$8)+($A80*$A80)))/SQRT((AP$8*AP$8)+($A80*$A80))</f>
        <v>0.0129754089173933</v>
      </c>
      <c r="AQ80" s="8" t="n">
        <f aca="false">SIN(SQRT((AQ$8*AQ$8)+($A80*$A80)))/SQRT((AQ$8*AQ$8)+($A80*$A80))</f>
        <v>0.0308540886528586</v>
      </c>
      <c r="AR80" s="8" t="n">
        <f aca="false">SIN(SQRT((AR$8*AR$8)+($A80*$A80)))/SQRT((AR$8*AR$8)+($A80*$A80))</f>
        <v>0.0469716624835123</v>
      </c>
      <c r="AS80" s="8" t="n">
        <f aca="false">SIN(SQRT((AS$8*AS$8)+($A80*$A80)))/SQRT((AS$8*AS$8)+($A80*$A80))</f>
        <v>0.0609833046174394</v>
      </c>
      <c r="AT80" s="8" t="n">
        <f aca="false">SIN(SQRT((AT$8*AT$8)+($A80*$A80)))/SQRT((AT$8*AT$8)+($A80*$A80))</f>
        <v>0.072742995860105</v>
      </c>
      <c r="AU80" s="8" t="n">
        <f aca="false">SIN(SQRT((AU$8*AU$8)+($A80*$A80)))/SQRT((AU$8*AU$8)+($A80*$A80))</f>
        <v>0.0822633225508161</v>
      </c>
      <c r="AV80" s="8" t="n">
        <f aca="false">SIN(SQRT((AV$8*AV$8)+($A80*$A80)))/SQRT((AV$8*AV$8)+($A80*$A80))</f>
        <v>0.0896670023528775</v>
      </c>
      <c r="AW80" s="8" t="n">
        <f aca="false">SIN(SQRT((AW$8*AW$8)+($A80*$A80)))/SQRT((AW$8*AW$8)+($A80*$A80))</f>
        <v>0.0951366319218348</v>
      </c>
      <c r="AX80" s="8" t="n">
        <f aca="false">SIN(SQRT((AX$8*AX$8)+($A80*$A80)))/SQRT((AX$8*AX$8)+($A80*$A80))</f>
        <v>0.0988679463055149</v>
      </c>
      <c r="AY80" s="8" t="n">
        <f aca="false">SIN(SQRT((AY$8*AY$8)+($A80*$A80)))/SQRT((AY$8*AY$8)+($A80*$A80))</f>
        <v>0.101030454029628</v>
      </c>
      <c r="AZ80" s="8" t="n">
        <f aca="false">SIN(SQRT((AZ$8*AZ$8)+($A80*$A80)))/SQRT((AZ$8*AZ$8)+($A80*$A80))</f>
        <v>0.101737965248605</v>
      </c>
      <c r="BA80" s="8" t="n">
        <f aca="false">SIN(SQRT((BA$8*BA$8)+($A80*$A80)))/SQRT((BA$8*BA$8)+($A80*$A80))</f>
        <v>0.101030454029628</v>
      </c>
      <c r="BB80" s="8" t="n">
        <f aca="false">SIN(SQRT((BB$8*BB$8)+($A80*$A80)))/SQRT((BB$8*BB$8)+($A80*$A80))</f>
        <v>0.0988679463055149</v>
      </c>
      <c r="BC80" s="8" t="n">
        <f aca="false">SIN(SQRT((BC$8*BC$8)+($A80*$A80)))/SQRT((BC$8*BC$8)+($A80*$A80))</f>
        <v>0.0951366319218349</v>
      </c>
      <c r="BD80" s="8" t="n">
        <f aca="false">SIN(SQRT((BD$8*BD$8)+($A80*$A80)))/SQRT((BD$8*BD$8)+($A80*$A80))</f>
        <v>0.0896670023528776</v>
      </c>
      <c r="BE80" s="8" t="n">
        <f aca="false">SIN(SQRT((BE$8*BE$8)+($A80*$A80)))/SQRT((BE$8*BE$8)+($A80*$A80))</f>
        <v>0.0822633225508162</v>
      </c>
      <c r="BF80" s="8" t="n">
        <f aca="false">SIN(SQRT((BF$8*BF$8)+($A80*$A80)))/SQRT((BF$8*BF$8)+($A80*$A80))</f>
        <v>0.0727429958601053</v>
      </c>
      <c r="BG80" s="8" t="n">
        <f aca="false">SIN(SQRT((BG$8*BG$8)+($A80*$A80)))/SQRT((BG$8*BG$8)+($A80*$A80))</f>
        <v>0.0609833046174397</v>
      </c>
      <c r="BH80" s="8" t="n">
        <f aca="false">SIN(SQRT((BH$8*BH$8)+($A80*$A80)))/SQRT((BH$8*BH$8)+($A80*$A80))</f>
        <v>0.0469716624835125</v>
      </c>
      <c r="BI80" s="8" t="n">
        <f aca="false">SIN(SQRT((BI$8*BI$8)+($A80*$A80)))/SQRT((BI$8*BI$8)+($A80*$A80))</f>
        <v>0.0308540886528589</v>
      </c>
      <c r="BJ80" s="8" t="n">
        <f aca="false">SIN(SQRT((BJ$8*BJ$8)+($A80*$A80)))/SQRT((BJ$8*BJ$8)+($A80*$A80))</f>
        <v>0.0129754089173937</v>
      </c>
      <c r="BK80" s="8" t="n">
        <f aca="false">SIN(SQRT((BK$8*BK$8)+($A80*$A80)))/SQRT((BK$8*BK$8)+($A80*$A80))</f>
        <v>-0.00609594156927819</v>
      </c>
      <c r="BL80" s="8" t="n">
        <f aca="false">SIN(SQRT((BL$8*BL$8)+($A80*$A80)))/SQRT((BL$8*BL$8)+($A80*$A80))</f>
        <v>-0.0255653604468471</v>
      </c>
      <c r="BM80" s="8" t="n">
        <f aca="false">SIN(SQRT((BM$8*BM$8)+($A80*$A80)))/SQRT((BM$8*BM$8)+($A80*$A80))</f>
        <v>-0.0444371926966237</v>
      </c>
      <c r="BN80" s="8" t="n">
        <f aca="false">SIN(SQRT((BN$8*BN$8)+($A80*$A80)))/SQRT((BN$8*BN$8)+($A80*$A80))</f>
        <v>-0.0615703258284699</v>
      </c>
      <c r="BO80" s="8" t="n">
        <f aca="false">SIN(SQRT((BO$8*BO$8)+($A80*$A80)))/SQRT((BO$8*BO$8)+($A80*$A80))</f>
        <v>-0.0757634129704863</v>
      </c>
      <c r="BP80" s="8" t="n">
        <f aca="false">SIN(SQRT((BP$8*BP$8)+($A80*$A80)))/SQRT((BP$8*BP$8)+($A80*$A80))</f>
        <v>-0.0858645527731095</v>
      </c>
      <c r="BQ80" s="8" t="n">
        <f aca="false">SIN(SQRT((BQ$8*BQ$8)+($A80*$A80)))/SQRT((BQ$8*BQ$8)+($A80*$A80))</f>
        <v>-0.0908958554848294</v>
      </c>
      <c r="BR80" s="8" t="n">
        <f aca="false">SIN(SQRT((BR$8*BR$8)+($A80*$A80)))/SQRT((BR$8*BR$8)+($A80*$A80))</f>
        <v>-0.0901795370315034</v>
      </c>
      <c r="BS80" s="8" t="n">
        <f aca="false">SIN(SQRT((BS$8*BS$8)+($A80*$A80)))/SQRT((BS$8*BS$8)+($A80*$A80))</f>
        <v>-0.0834497121669948</v>
      </c>
      <c r="BT80" s="8" t="n">
        <f aca="false">SIN(SQRT((BT$8*BT$8)+($A80*$A80)))/SQRT((BT$8*BT$8)+($A80*$A80))</f>
        <v>-0.0709334995662681</v>
      </c>
      <c r="BU80" s="8" t="n">
        <f aca="false">SIN(SQRT((BU$8*BU$8)+($A80*$A80)))/SQRT((BU$8*BU$8)+($A80*$A80))</f>
        <v>-0.0533867775808321</v>
      </c>
      <c r="BV80" s="8" t="n">
        <f aca="false">SIN(SQRT((BV$8*BV$8)+($A80*$A80)))/SQRT((BV$8*BV$8)+($A80*$A80))</f>
        <v>-0.0320739966135435</v>
      </c>
      <c r="BW80" s="8" t="n">
        <f aca="false">SIN(SQRT((BW$8*BW$8)+($A80*$A80)))/SQRT((BW$8*BW$8)+($A80*$A80))</f>
        <v>-0.00868755944631968</v>
      </c>
      <c r="BX80" s="8" t="n">
        <f aca="false">SIN(SQRT((BX$8*BX$8)+($A80*$A80)))/SQRT((BX$8*BX$8)+($A80*$A80))</f>
        <v>0.0147902308745616</v>
      </c>
      <c r="BY80" s="8" t="n">
        <f aca="false">SIN(SQRT((BY$8*BY$8)+($A80*$A80)))/SQRT((BY$8*BY$8)+($A80*$A80))</f>
        <v>0.0362717251207893</v>
      </c>
      <c r="BZ80" s="8" t="n">
        <f aca="false">SIN(SQRT((BZ$8*BZ$8)+($A80*$A80)))/SQRT((BZ$8*BZ$8)+($A80*$A80))</f>
        <v>0.0537767862303549</v>
      </c>
      <c r="CA80" s="8" t="n">
        <f aca="false">SIN(SQRT((CA$8*CA$8)+($A80*$A80)))/SQRT((CA$8*CA$8)+($A80*$A80))</f>
        <v>0.0656502667889223</v>
      </c>
      <c r="CB80" s="8" t="n">
        <f aca="false">SIN(SQRT((CB$8*CB$8)+($A80*$A80)))/SQRT((CB$8*CB$8)+($A80*$A80))</f>
        <v>0.0707576682639193</v>
      </c>
      <c r="CC80" s="8" t="n">
        <f aca="false">SIN(SQRT((CC$8*CC$8)+($A80*$A80)))/SQRT((CC$8*CC$8)+($A80*$A80))</f>
        <v>0.0686331629994055</v>
      </c>
      <c r="CD80" s="8" t="n">
        <f aca="false">SIN(SQRT((CD$8*CD$8)+($A80*$A80)))/SQRT((CD$8*CD$8)+($A80*$A80))</f>
        <v>0.0595583428084925</v>
      </c>
      <c r="CE80" s="8" t="n">
        <f aca="false">SIN(SQRT((CE$8*CE$8)+($A80*$A80)))/SQRT((CE$8*CE$8)+($A80*$A80))</f>
        <v>0.0445574947835117</v>
      </c>
      <c r="CF80" s="8" t="n">
        <f aca="false">SIN(SQRT((CF$8*CF$8)+($A80*$A80)))/SQRT((CF$8*CF$8)+($A80*$A80))</f>
        <v>0.025305090890206</v>
      </c>
      <c r="CG80" s="8" t="n">
        <f aca="false">SIN(SQRT((CG$8*CG$8)+($A80*$A80)))/SQRT((CG$8*CG$8)+($A80*$A80))</f>
        <v>0.00395229948089895</v>
      </c>
      <c r="CH80" s="8" t="n">
        <f aca="false">SIN(SQRT((CH$8*CH$8)+($A80*$A80)))/SQRT((CH$8*CH$8)+($A80*$A80))</f>
        <v>-0.0171097857700241</v>
      </c>
      <c r="CI80" s="8" t="n">
        <f aca="false">SIN(SQRT((CI$8*CI$8)+($A80*$A80)))/SQRT((CI$8*CI$8)+($A80*$A80))</f>
        <v>-0.0355233770596777</v>
      </c>
      <c r="CJ80" s="8" t="n">
        <f aca="false">SIN(SQRT((CJ$8*CJ$8)+($A80*$A80)))/SQRT((CJ$8*CJ$8)+($A80*$A80))</f>
        <v>-0.0492408579146521</v>
      </c>
      <c r="CK80" s="8" t="n">
        <f aca="false">SIN(SQRT((CK$8*CK$8)+($A80*$A80)))/SQRT((CK$8*CK$8)+($A80*$A80))</f>
        <v>-0.0567705701469553</v>
      </c>
      <c r="CL80" s="8" t="n">
        <f aca="false">SIN(SQRT((CL$8*CL$8)+($A80*$A80)))/SQRT((CL$8*CL$8)+($A80*$A80))</f>
        <v>-0.0573594992603959</v>
      </c>
      <c r="CM80" s="8" t="n">
        <f aca="false">SIN(SQRT((CM$8*CM$8)+($A80*$A80)))/SQRT((CM$8*CM$8)+($A80*$A80))</f>
        <v>-0.0510879367504791</v>
      </c>
      <c r="CN80" s="8" t="n">
        <f aca="false">SIN(SQRT((CN$8*CN$8)+($A80*$A80)))/SQRT((CN$8*CN$8)+($A80*$A80))</f>
        <v>-0.0388619166683114</v>
      </c>
      <c r="CO80" s="8" t="n">
        <f aca="false">SIN(SQRT((CO$8*CO$8)+($A80*$A80)))/SQRT((CO$8*CO$8)+($A80*$A80))</f>
        <v>-0.0223022237393934</v>
      </c>
      <c r="CP80" s="8" t="n">
        <f aca="false">SIN(SQRT((CP$8*CP$8)+($A80*$A80)))/SQRT((CP$8*CP$8)+($A80*$A80))</f>
        <v>-0.0035423426969434</v>
      </c>
      <c r="CQ80" s="8" t="n">
        <f aca="false">SIN(SQRT((CQ$8*CQ$8)+($A80*$A80)))/SQRT((CQ$8*CQ$8)+($A80*$A80))</f>
        <v>0.0150399866917025</v>
      </c>
      <c r="CR80" s="8" t="n">
        <f aca="false">SIN(SQRT((CR$8*CR$8)+($A80*$A80)))/SQRT((CR$8*CR$8)+($A80*$A80))</f>
        <v>0.0311236591463705</v>
      </c>
      <c r="CS80" s="8" t="n">
        <f aca="false">SIN(SQRT((CS$8*CS$8)+($A80*$A80)))/SQRT((CS$8*CS$8)+($A80*$A80))</f>
        <v>0.0427386753214422</v>
      </c>
      <c r="CT80" s="8" t="n">
        <f aca="false">SIN(SQRT((CT$8*CT$8)+($A80*$A80)))/SQRT((CT$8*CT$8)+($A80*$A80))</f>
        <v>0.0485155802752411</v>
      </c>
      <c r="CU80" s="8" t="n">
        <f aca="false">SIN(SQRT((CU$8*CU$8)+($A80*$A80)))/SQRT((CU$8*CU$8)+($A80*$A80))</f>
        <v>0.0478567471758577</v>
      </c>
      <c r="CV80" s="8" t="n">
        <f aca="false">SIN(SQRT((CV$8*CV$8)+($A80*$A80)))/SQRT((CV$8*CV$8)+($A80*$A80))</f>
        <v>0.0410064738358913</v>
      </c>
      <c r="CW80" s="8" t="n">
        <f aca="false">SIN(SQRT((CW$8*CW$8)+($A80*$A80)))/SQRT((CW$8*CW$8)+($A80*$A80))</f>
        <v>0.0290102366805348</v>
      </c>
    </row>
    <row r="81" customFormat="false" ht="12.75" hidden="false" customHeight="false" outlineLevel="0" collapsed="false">
      <c r="A81" s="8" t="n">
        <f aca="false">A80+$H$5</f>
        <v>8.8</v>
      </c>
      <c r="B81" s="8" t="n">
        <f aca="false">SIN(SQRT((B$8*B$8)+($A81*$A81)))/SQRT((B$8*B$8)+($A81*$A81))</f>
        <v>0.00642019707294052</v>
      </c>
      <c r="C81" s="8" t="n">
        <f aca="false">SIN(SQRT((C$8*C$8)+($A81*$A81)))/SQRT((C$8*C$8)+($A81*$A81))</f>
        <v>0.0225702311508907</v>
      </c>
      <c r="D81" s="8" t="n">
        <f aca="false">SIN(SQRT((D$8*D$8)+($A81*$A81)))/SQRT((D$8*D$8)+($A81*$A81))</f>
        <v>0.0362053369121776</v>
      </c>
      <c r="E81" s="8" t="n">
        <f aca="false">SIN(SQRT((E$8*E$8)+($A81*$A81)))/SQRT((E$8*E$8)+($A81*$A81))</f>
        <v>0.0454604780039317</v>
      </c>
      <c r="F81" s="8" t="n">
        <f aca="false">SIN(SQRT((F$8*F$8)+($A81*$A81)))/SQRT((F$8*F$8)+($A81*$A81))</f>
        <v>0.0490145896458684</v>
      </c>
      <c r="G81" s="8" t="n">
        <f aca="false">SIN(SQRT((G$8*G$8)+($A81*$A81)))/SQRT((G$8*G$8)+($A81*$A81))</f>
        <v>0.0462682609477517</v>
      </c>
      <c r="H81" s="8" t="n">
        <f aca="false">SIN(SQRT((H$8*H$8)+($A81*$A81)))/SQRT((H$8*H$8)+($A81*$A81))</f>
        <v>0.0374273800962913</v>
      </c>
      <c r="I81" s="8" t="n">
        <f aca="false">SIN(SQRT((I$8*I$8)+($A81*$A81)))/SQRT((I$8*I$8)+($A81*$A81))</f>
        <v>0.0234822683821832</v>
      </c>
      <c r="J81" s="8" t="n">
        <f aca="false">SIN(SQRT((J$8*J$8)+($A81*$A81)))/SQRT((J$8*J$8)+($A81*$A81))</f>
        <v>0.00608574833653985</v>
      </c>
      <c r="K81" s="8" t="n">
        <f aca="false">SIN(SQRT((K$8*K$8)+($A81*$A81)))/SQRT((K$8*K$8)+($A81*$A81))</f>
        <v>-0.0126531795404004</v>
      </c>
      <c r="L81" s="8" t="n">
        <f aca="false">SIN(SQRT((L$8*L$8)+($A81*$A81)))/SQRT((L$8*L$8)+($A81*$A81))</f>
        <v>-0.0304326057698024</v>
      </c>
      <c r="M81" s="8" t="n">
        <f aca="false">SIN(SQRT((M$8*M$8)+($A81*$A81)))/SQRT((M$8*M$8)+($A81*$A81))</f>
        <v>-0.0450435580798337</v>
      </c>
      <c r="N81" s="8" t="n">
        <f aca="false">SIN(SQRT((N$8*N$8)+($A81*$A81)))/SQRT((N$8*N$8)+($A81*$A81))</f>
        <v>-0.0546418126856934</v>
      </c>
      <c r="O81" s="8" t="n">
        <f aca="false">SIN(SQRT((O$8*O$8)+($A81*$A81)))/SQRT((O$8*O$8)+($A81*$A81))</f>
        <v>-0.057971667014117</v>
      </c>
      <c r="P81" s="8" t="n">
        <f aca="false">SIN(SQRT((P$8*P$8)+($A81*$A81)))/SQRT((P$8*P$8)+($A81*$A81))</f>
        <v>-0.0545146414959247</v>
      </c>
      <c r="Q81" s="8" t="n">
        <f aca="false">SIN(SQRT((Q$8*Q$8)+($A81*$A81)))/SQRT((Q$8*Q$8)+($A81*$A81))</f>
        <v>-0.0445463495556246</v>
      </c>
      <c r="R81" s="8" t="n">
        <f aca="false">SIN(SQRT((R$8*R$8)+($A81*$A81)))/SQRT((R$8*R$8)+($A81*$A81))</f>
        <v>-0.0290968761983141</v>
      </c>
      <c r="S81" s="8" t="n">
        <f aca="false">SIN(SQRT((S$8*S$8)+($A81*$A81)))/SQRT((S$8*S$8)+($A81*$A81))</f>
        <v>-0.00982227471357784</v>
      </c>
      <c r="T81" s="8" t="n">
        <f aca="false">SIN(SQRT((T$8*T$8)+($A81*$A81)))/SQRT((T$8*T$8)+($A81*$A81))</f>
        <v>0.011194390462596</v>
      </c>
      <c r="U81" s="8" t="n">
        <f aca="false">SIN(SQRT((U$8*U$8)+($A81*$A81)))/SQRT((U$8*U$8)+($A81*$A81))</f>
        <v>0.0316860142202182</v>
      </c>
      <c r="V81" s="8" t="n">
        <f aca="false">SIN(SQRT((V$8*V$8)+($A81*$A81)))/SQRT((V$8*V$8)+($A81*$A81))</f>
        <v>0.0494577064378036</v>
      </c>
      <c r="W81" s="8" t="n">
        <f aca="false">SIN(SQRT((W$8*W$8)+($A81*$A81)))/SQRT((W$8*W$8)+($A81*$A81))</f>
        <v>0.0626254187671726</v>
      </c>
      <c r="X81" s="8" t="n">
        <f aca="false">SIN(SQRT((X$8*X$8)+($A81*$A81)))/SQRT((X$8*X$8)+($A81*$A81))</f>
        <v>0.0698097544063795</v>
      </c>
      <c r="Y81" s="8" t="n">
        <f aca="false">SIN(SQRT((Y$8*Y$8)+($A81*$A81)))/SQRT((Y$8*Y$8)+($A81*$A81))</f>
        <v>0.0702647092557365</v>
      </c>
      <c r="Z81" s="8" t="n">
        <f aca="false">SIN(SQRT((Z$8*Z$8)+($A81*$A81)))/SQRT((Z$8*Z$8)+($A81*$A81))</f>
        <v>0.0639301510895682</v>
      </c>
      <c r="AA81" s="8" t="n">
        <f aca="false">SIN(SQRT((AA$8*AA$8)+($A81*$A81)))/SQRT((AA$8*AA$8)+($A81*$A81))</f>
        <v>0.0514067179750236</v>
      </c>
      <c r="AB81" s="8" t="n">
        <f aca="false">SIN(SQRT((AB$8*AB$8)+($A81*$A81)))/SQRT((AB$8*AB$8)+($A81*$A81))</f>
        <v>0.0338611779782743</v>
      </c>
      <c r="AC81" s="8" t="n">
        <f aca="false">SIN(SQRT((AC$8*AC$8)+($A81*$A81)))/SQRT((AC$8*AC$8)+($A81*$A81))</f>
        <v>0.0128779679165436</v>
      </c>
      <c r="AD81" s="8" t="n">
        <f aca="false">SIN(SQRT((AD$8*AD$8)+($A81*$A81)))/SQRT((AD$8*AD$8)+($A81*$A81))</f>
        <v>-0.00972224308534905</v>
      </c>
      <c r="AE81" s="8" t="n">
        <f aca="false">SIN(SQRT((AE$8*AE$8)+($A81*$A81)))/SQRT((AE$8*AE$8)+($A81*$A81))</f>
        <v>-0.0320739966135429</v>
      </c>
      <c r="AF81" s="8" t="n">
        <f aca="false">SIN(SQRT((AF$8*AF$8)+($A81*$A81)))/SQRT((AF$8*AF$8)+($A81*$A81))</f>
        <v>-0.0524464277337197</v>
      </c>
      <c r="AG81" s="8" t="n">
        <f aca="false">SIN(SQRT((AG$8*AG$8)+($A81*$A81)))/SQRT((AG$8*AG$8)+($A81*$A81))</f>
        <v>-0.0693920604218122</v>
      </c>
      <c r="AH81" s="8" t="n">
        <f aca="false">SIN(SQRT((AH$8*AH$8)+($A81*$A81)))/SQRT((AH$8*AH$8)+($A81*$A81))</f>
        <v>-0.0818519603184039</v>
      </c>
      <c r="AI81" s="8" t="n">
        <f aca="false">SIN(SQRT((AI$8*AI$8)+($A81*$A81)))/SQRT((AI$8*AI$8)+($A81*$A81))</f>
        <v>-0.0892106938002117</v>
      </c>
      <c r="AJ81" s="8" t="n">
        <f aca="false">SIN(SQRT((AJ$8*AJ$8)+($A81*$A81)))/SQRT((AJ$8*AJ$8)+($A81*$A81))</f>
        <v>-0.0913011294261699</v>
      </c>
      <c r="AK81" s="8" t="n">
        <f aca="false">SIN(SQRT((AK$8*AK$8)+($A81*$A81)))/SQRT((AK$8*AK$8)+($A81*$A81))</f>
        <v>-0.0883649253145918</v>
      </c>
      <c r="AL81" s="8" t="n">
        <f aca="false">SIN(SQRT((AL$8*AL$8)+($A81*$A81)))/SQRT((AL$8*AL$8)+($A81*$A81))</f>
        <v>-0.0809789119581608</v>
      </c>
      <c r="AM81" s="8" t="n">
        <f aca="false">SIN(SQRT((AM$8*AM$8)+($A81*$A81)))/SQRT((AM$8*AM$8)+($A81*$A81))</f>
        <v>-0.0699601154797442</v>
      </c>
      <c r="AN81" s="8" t="n">
        <f aca="false">SIN(SQRT((AN$8*AN$8)+($A81*$A81)))/SQRT((AN$8*AN$8)+($A81*$A81))</f>
        <v>-0.0562627807978848</v>
      </c>
      <c r="AO81" s="8" t="n">
        <f aca="false">SIN(SQRT((AO$8*AO$8)+($A81*$A81)))/SQRT((AO$8*AO$8)+($A81*$A81))</f>
        <v>-0.0408796335390395</v>
      </c>
      <c r="AP81" s="8" t="n">
        <f aca="false">SIN(SQRT((AP$8*AP$8)+($A81*$A81)))/SQRT((AP$8*AP$8)+($A81*$A81))</f>
        <v>-0.0247571651418393</v>
      </c>
      <c r="AQ81" s="8" t="n">
        <f aca="false">SIN(SQRT((AQ$8*AQ$8)+($A81*$A81)))/SQRT((AQ$8*AQ$8)+($A81*$A81))</f>
        <v>-0.00873146717356024</v>
      </c>
      <c r="AR81" s="8" t="n">
        <f aca="false">SIN(SQRT((AR$8*AR$8)+($A81*$A81)))/SQRT((AR$8*AR$8)+($A81*$A81))</f>
        <v>0.00651235999015631</v>
      </c>
      <c r="AS81" s="8" t="n">
        <f aca="false">SIN(SQRT((AS$8*AS$8)+($A81*$A81)))/SQRT((AS$8*AS$8)+($A81*$A81))</f>
        <v>0.0204574383395907</v>
      </c>
      <c r="AT81" s="8" t="n">
        <f aca="false">SIN(SQRT((AT$8*AT$8)+($A81*$A81)))/SQRT((AT$8*AT$8)+($A81*$A81))</f>
        <v>0.0327517976189163</v>
      </c>
      <c r="AU81" s="8" t="n">
        <f aca="false">SIN(SQRT((AU$8*AU$8)+($A81*$A81)))/SQRT((AU$8*AU$8)+($A81*$A81))</f>
        <v>0.0431890771959091</v>
      </c>
      <c r="AV81" s="8" t="n">
        <f aca="false">SIN(SQRT((AV$8*AV$8)+($A81*$A81)))/SQRT((AV$8*AV$8)+($A81*$A81))</f>
        <v>0.0516786593150782</v>
      </c>
      <c r="AW81" s="8" t="n">
        <f aca="false">SIN(SQRT((AW$8*AW$8)+($A81*$A81)))/SQRT((AW$8*AW$8)+($A81*$A81))</f>
        <v>0.0582107078574469</v>
      </c>
      <c r="AX81" s="8" t="n">
        <f aca="false">SIN(SQRT((AX$8*AX$8)+($A81*$A81)))/SQRT((AX$8*AX$8)+($A81*$A81))</f>
        <v>0.062821052015524</v>
      </c>
      <c r="AY81" s="8" t="n">
        <f aca="false">SIN(SQRT((AY$8*AY$8)+($A81*$A81)))/SQRT((AY$8*AY$8)+($A81*$A81))</f>
        <v>0.0655599646594878</v>
      </c>
      <c r="AZ81" s="8" t="n">
        <f aca="false">SIN(SQRT((AZ$8*AZ$8)+($A81*$A81)))/SQRT((AZ$8*AZ$8)+($A81*$A81))</f>
        <v>0.0664678628286095</v>
      </c>
      <c r="BA81" s="8" t="n">
        <f aca="false">SIN(SQRT((BA$8*BA$8)+($A81*$A81)))/SQRT((BA$8*BA$8)+($A81*$A81))</f>
        <v>0.0655599646594878</v>
      </c>
      <c r="BB81" s="8" t="n">
        <f aca="false">SIN(SQRT((BB$8*BB$8)+($A81*$A81)))/SQRT((BB$8*BB$8)+($A81*$A81))</f>
        <v>0.062821052015524</v>
      </c>
      <c r="BC81" s="8" t="n">
        <f aca="false">SIN(SQRT((BC$8*BC$8)+($A81*$A81)))/SQRT((BC$8*BC$8)+($A81*$A81))</f>
        <v>0.0582107078574471</v>
      </c>
      <c r="BD81" s="8" t="n">
        <f aca="false">SIN(SQRT((BD$8*BD$8)+($A81*$A81)))/SQRT((BD$8*BD$8)+($A81*$A81))</f>
        <v>0.0516786593150784</v>
      </c>
      <c r="BE81" s="8" t="n">
        <f aca="false">SIN(SQRT((BE$8*BE$8)+($A81*$A81)))/SQRT((BE$8*BE$8)+($A81*$A81))</f>
        <v>0.0431890771959093</v>
      </c>
      <c r="BF81" s="8" t="n">
        <f aca="false">SIN(SQRT((BF$8*BF$8)+($A81*$A81)))/SQRT((BF$8*BF$8)+($A81*$A81))</f>
        <v>0.0327517976189167</v>
      </c>
      <c r="BG81" s="8" t="n">
        <f aca="false">SIN(SQRT((BG$8*BG$8)+($A81*$A81)))/SQRT((BG$8*BG$8)+($A81*$A81))</f>
        <v>0.0204574383395911</v>
      </c>
      <c r="BH81" s="8" t="n">
        <f aca="false">SIN(SQRT((BH$8*BH$8)+($A81*$A81)))/SQRT((BH$8*BH$8)+($A81*$A81))</f>
        <v>0.0065123599901565</v>
      </c>
      <c r="BI81" s="8" t="n">
        <f aca="false">SIN(SQRT((BI$8*BI$8)+($A81*$A81)))/SQRT((BI$8*BI$8)+($A81*$A81))</f>
        <v>-0.00873146717355987</v>
      </c>
      <c r="BJ81" s="8" t="n">
        <f aca="false">SIN(SQRT((BJ$8*BJ$8)+($A81*$A81)))/SQRT((BJ$8*BJ$8)+($A81*$A81))</f>
        <v>-0.024757165141839</v>
      </c>
      <c r="BK81" s="8" t="n">
        <f aca="false">SIN(SQRT((BK$8*BK$8)+($A81*$A81)))/SQRT((BK$8*BK$8)+($A81*$A81))</f>
        <v>-0.0408796335390392</v>
      </c>
      <c r="BL81" s="8" t="n">
        <f aca="false">SIN(SQRT((BL$8*BL$8)+($A81*$A81)))/SQRT((BL$8*BL$8)+($A81*$A81))</f>
        <v>-0.0562627807978845</v>
      </c>
      <c r="BM81" s="8" t="n">
        <f aca="false">SIN(SQRT((BM$8*BM$8)+($A81*$A81)))/SQRT((BM$8*BM$8)+($A81*$A81))</f>
        <v>-0.0699601154797439</v>
      </c>
      <c r="BN81" s="8" t="n">
        <f aca="false">SIN(SQRT((BN$8*BN$8)+($A81*$A81)))/SQRT((BN$8*BN$8)+($A81*$A81))</f>
        <v>-0.0809789119581607</v>
      </c>
      <c r="BO81" s="8" t="n">
        <f aca="false">SIN(SQRT((BO$8*BO$8)+($A81*$A81)))/SQRT((BO$8*BO$8)+($A81*$A81))</f>
        <v>-0.0883649253145917</v>
      </c>
      <c r="BP81" s="8" t="n">
        <f aca="false">SIN(SQRT((BP$8*BP$8)+($A81*$A81)))/SQRT((BP$8*BP$8)+($A81*$A81))</f>
        <v>-0.0913011294261699</v>
      </c>
      <c r="BQ81" s="8" t="n">
        <f aca="false">SIN(SQRT((BQ$8*BQ$8)+($A81*$A81)))/SQRT((BQ$8*BQ$8)+($A81*$A81))</f>
        <v>-0.0892106938002118</v>
      </c>
      <c r="BR81" s="8" t="n">
        <f aca="false">SIN(SQRT((BR$8*BR$8)+($A81*$A81)))/SQRT((BR$8*BR$8)+($A81*$A81))</f>
        <v>-0.0818519603184041</v>
      </c>
      <c r="BS81" s="8" t="n">
        <f aca="false">SIN(SQRT((BS$8*BS$8)+($A81*$A81)))/SQRT((BS$8*BS$8)+($A81*$A81))</f>
        <v>-0.0693920604218125</v>
      </c>
      <c r="BT81" s="8" t="n">
        <f aca="false">SIN(SQRT((BT$8*BT$8)+($A81*$A81)))/SQRT((BT$8*BT$8)+($A81*$A81))</f>
        <v>-0.0524464277337201</v>
      </c>
      <c r="BU81" s="8" t="n">
        <f aca="false">SIN(SQRT((BU$8*BU$8)+($A81*$A81)))/SQRT((BU$8*BU$8)+($A81*$A81))</f>
        <v>-0.0320739966135435</v>
      </c>
      <c r="BV81" s="8" t="n">
        <f aca="false">SIN(SQRT((BV$8*BV$8)+($A81*$A81)))/SQRT((BV$8*BV$8)+($A81*$A81))</f>
        <v>-0.00972224308534949</v>
      </c>
      <c r="BW81" s="8" t="n">
        <f aca="false">SIN(SQRT((BW$8*BW$8)+($A81*$A81)))/SQRT((BW$8*BW$8)+($A81*$A81))</f>
        <v>0.0128779679165432</v>
      </c>
      <c r="BX81" s="8" t="n">
        <f aca="false">SIN(SQRT((BX$8*BX$8)+($A81*$A81)))/SQRT((BX$8*BX$8)+($A81*$A81))</f>
        <v>0.0338611779782739</v>
      </c>
      <c r="BY81" s="8" t="n">
        <f aca="false">SIN(SQRT((BY$8*BY$8)+($A81*$A81)))/SQRT((BY$8*BY$8)+($A81*$A81))</f>
        <v>0.0514067179750233</v>
      </c>
      <c r="BZ81" s="8" t="n">
        <f aca="false">SIN(SQRT((BZ$8*BZ$8)+($A81*$A81)))/SQRT((BZ$8*BZ$8)+($A81*$A81))</f>
        <v>0.0639301510895679</v>
      </c>
      <c r="CA81" s="8" t="n">
        <f aca="false">SIN(SQRT((CA$8*CA$8)+($A81*$A81)))/SQRT((CA$8*CA$8)+($A81*$A81))</f>
        <v>0.0702647092557364</v>
      </c>
      <c r="CB81" s="8" t="n">
        <f aca="false">SIN(SQRT((CB$8*CB$8)+($A81*$A81)))/SQRT((CB$8*CB$8)+($A81*$A81))</f>
        <v>0.0698097544063796</v>
      </c>
      <c r="CC81" s="8" t="n">
        <f aca="false">SIN(SQRT((CC$8*CC$8)+($A81*$A81)))/SQRT((CC$8*CC$8)+($A81*$A81))</f>
        <v>0.0626254187671729</v>
      </c>
      <c r="CD81" s="8" t="n">
        <f aca="false">SIN(SQRT((CD$8*CD$8)+($A81*$A81)))/SQRT((CD$8*CD$8)+($A81*$A81))</f>
        <v>0.0494577064378039</v>
      </c>
      <c r="CE81" s="8" t="n">
        <f aca="false">SIN(SQRT((CE$8*CE$8)+($A81*$A81)))/SQRT((CE$8*CE$8)+($A81*$A81))</f>
        <v>0.0316860142202187</v>
      </c>
      <c r="CF81" s="8" t="n">
        <f aca="false">SIN(SQRT((CF$8*CF$8)+($A81*$A81)))/SQRT((CF$8*CF$8)+($A81*$A81))</f>
        <v>0.0111943904625965</v>
      </c>
      <c r="CG81" s="8" t="n">
        <f aca="false">SIN(SQRT((CG$8*CG$8)+($A81*$A81)))/SQRT((CG$8*CG$8)+($A81*$A81))</f>
        <v>-0.0098222747135774</v>
      </c>
      <c r="CH81" s="8" t="n">
        <f aca="false">SIN(SQRT((CH$8*CH$8)+($A81*$A81)))/SQRT((CH$8*CH$8)+($A81*$A81))</f>
        <v>-0.0290968761983138</v>
      </c>
      <c r="CI81" s="8" t="n">
        <f aca="false">SIN(SQRT((CI$8*CI$8)+($A81*$A81)))/SQRT((CI$8*CI$8)+($A81*$A81))</f>
        <v>-0.0445463495556243</v>
      </c>
      <c r="CJ81" s="8" t="n">
        <f aca="false">SIN(SQRT((CJ$8*CJ$8)+($A81*$A81)))/SQRT((CJ$8*CJ$8)+($A81*$A81))</f>
        <v>-0.0545146414959246</v>
      </c>
      <c r="CK81" s="8" t="n">
        <f aca="false">SIN(SQRT((CK$8*CK$8)+($A81*$A81)))/SQRT((CK$8*CK$8)+($A81*$A81))</f>
        <v>-0.057971667014117</v>
      </c>
      <c r="CL81" s="8" t="n">
        <f aca="false">SIN(SQRT((CL$8*CL$8)+($A81*$A81)))/SQRT((CL$8*CL$8)+($A81*$A81))</f>
        <v>-0.0546418126856935</v>
      </c>
      <c r="CM81" s="8" t="n">
        <f aca="false">SIN(SQRT((CM$8*CM$8)+($A81*$A81)))/SQRT((CM$8*CM$8)+($A81*$A81))</f>
        <v>-0.045043558079834</v>
      </c>
      <c r="CN81" s="8" t="n">
        <f aca="false">SIN(SQRT((CN$8*CN$8)+($A81*$A81)))/SQRT((CN$8*CN$8)+($A81*$A81))</f>
        <v>-0.0304326057698029</v>
      </c>
      <c r="CO81" s="8" t="n">
        <f aca="false">SIN(SQRT((CO$8*CO$8)+($A81*$A81)))/SQRT((CO$8*CO$8)+($A81*$A81))</f>
        <v>-0.0126531795404008</v>
      </c>
      <c r="CP81" s="8" t="n">
        <f aca="false">SIN(SQRT((CP$8*CP$8)+($A81*$A81)))/SQRT((CP$8*CP$8)+($A81*$A81))</f>
        <v>0.00608574833653929</v>
      </c>
      <c r="CQ81" s="8" t="n">
        <f aca="false">SIN(SQRT((CQ$8*CQ$8)+($A81*$A81)))/SQRT((CQ$8*CQ$8)+($A81*$A81))</f>
        <v>0.0234822683821828</v>
      </c>
      <c r="CR81" s="8" t="n">
        <f aca="false">SIN(SQRT((CR$8*CR$8)+($A81*$A81)))/SQRT((CR$8*CR$8)+($A81*$A81))</f>
        <v>0.0374273800962911</v>
      </c>
      <c r="CS81" s="8" t="n">
        <f aca="false">SIN(SQRT((CS$8*CS$8)+($A81*$A81)))/SQRT((CS$8*CS$8)+($A81*$A81))</f>
        <v>0.0462682609477516</v>
      </c>
      <c r="CT81" s="8" t="n">
        <f aca="false">SIN(SQRT((CT$8*CT$8)+($A81*$A81)))/SQRT((CT$8*CT$8)+($A81*$A81))</f>
        <v>0.0490145896458684</v>
      </c>
      <c r="CU81" s="8" t="n">
        <f aca="false">SIN(SQRT((CU$8*CU$8)+($A81*$A81)))/SQRT((CU$8*CU$8)+($A81*$A81))</f>
        <v>0.0454604780039319</v>
      </c>
      <c r="CV81" s="8" t="n">
        <f aca="false">SIN(SQRT((CV$8*CV$8)+($A81*$A81)))/SQRT((CV$8*CV$8)+($A81*$A81))</f>
        <v>0.0362053369121778</v>
      </c>
      <c r="CW81" s="8" t="n">
        <f aca="false">SIN(SQRT((CW$8*CW$8)+($A81*$A81)))/SQRT((CW$8*CW$8)+($A81*$A81))</f>
        <v>0.0225702311508912</v>
      </c>
    </row>
    <row r="82" customFormat="false" ht="12.75" hidden="false" customHeight="false" outlineLevel="0" collapsed="false">
      <c r="A82" s="8" t="n">
        <f aca="false">A81+$H$5</f>
        <v>9.2</v>
      </c>
      <c r="B82" s="8" t="n">
        <f aca="false">SIN(SQRT((B$8*B$8)+($A82*$A82)))/SQRT((B$8*B$8)+($A82*$A82))</f>
        <v>-0.00106247690082813</v>
      </c>
      <c r="C82" s="8" t="n">
        <f aca="false">SIN(SQRT((C$8*C$8)+($A82*$A82)))/SQRT((C$8*C$8)+($A82*$A82))</f>
        <v>0.0153743659583984</v>
      </c>
      <c r="D82" s="8" t="n">
        <f aca="false">SIN(SQRT((D$8*D$8)+($A82*$A82)))/SQRT((D$8*D$8)+($A82*$A82))</f>
        <v>0.0302864754428173</v>
      </c>
      <c r="E82" s="8" t="n">
        <f aca="false">SIN(SQRT((E$8*E$8)+($A82*$A82)))/SQRT((E$8*E$8)+($A82*$A82))</f>
        <v>0.041697340144336</v>
      </c>
      <c r="F82" s="8" t="n">
        <f aca="false">SIN(SQRT((F$8*F$8)+($A82*$A82)))/SQRT((F$8*F$8)+($A82*$A82))</f>
        <v>0.0480535801879529</v>
      </c>
      <c r="G82" s="8" t="n">
        <f aca="false">SIN(SQRT((G$8*G$8)+($A82*$A82)))/SQRT((G$8*G$8)+($A82*$A82))</f>
        <v>0.0484276658913485</v>
      </c>
      <c r="H82" s="8" t="n">
        <f aca="false">SIN(SQRT((H$8*H$8)+($A82*$A82)))/SQRT((H$8*H$8)+($A82*$A82))</f>
        <v>0.0426398096864868</v>
      </c>
      <c r="I82" s="8" t="n">
        <f aca="false">SIN(SQRT((I$8*I$8)+($A82*$A82)))/SQRT((I$8*I$8)+($A82*$A82))</f>
        <v>0.0312839695615366</v>
      </c>
      <c r="J82" s="8" t="n">
        <f aca="false">SIN(SQRT((J$8*J$8)+($A82*$A82)))/SQRT((J$8*J$8)+($A82*$A82))</f>
        <v>0.0156556228243128</v>
      </c>
      <c r="K82" s="8" t="n">
        <f aca="false">SIN(SQRT((K$8*K$8)+($A82*$A82)))/SQRT((K$8*K$8)+($A82*$A82))</f>
        <v>-0.0024082629946679</v>
      </c>
      <c r="L82" s="8" t="n">
        <f aca="false">SIN(SQRT((L$8*L$8)+($A82*$A82)))/SQRT((L$8*L$8)+($A82*$A82))</f>
        <v>-0.0207555221834611</v>
      </c>
      <c r="M82" s="8" t="n">
        <f aca="false">SIN(SQRT((M$8*M$8)+($A82*$A82)))/SQRT((M$8*M$8)+($A82*$A82))</f>
        <v>-0.0371817786660996</v>
      </c>
      <c r="N82" s="8" t="n">
        <f aca="false">SIN(SQRT((N$8*N$8)+($A82*$A82)))/SQRT((N$8*N$8)+($A82*$A82))</f>
        <v>-0.0496965930895857</v>
      </c>
      <c r="O82" s="8" t="n">
        <f aca="false">SIN(SQRT((O$8*O$8)+($A82*$A82)))/SQRT((O$8*O$8)+($A82*$A82))</f>
        <v>-0.0567597167485959</v>
      </c>
      <c r="P82" s="8" t="n">
        <f aca="false">SIN(SQRT((P$8*P$8)+($A82*$A82)))/SQRT((P$8*P$8)+($A82*$A82))</f>
        <v>-0.0574591225090072</v>
      </c>
      <c r="Q82" s="8" t="n">
        <f aca="false">SIN(SQRT((Q$8*Q$8)+($A82*$A82)))/SQRT((Q$8*Q$8)+($A82*$A82))</f>
        <v>-0.0516106705683369</v>
      </c>
      <c r="R82" s="8" t="n">
        <f aca="false">SIN(SQRT((R$8*R$8)+($A82*$A82)))/SQRT((R$8*R$8)+($A82*$A82))</f>
        <v>-0.0397697147579712</v>
      </c>
      <c r="S82" s="8" t="n">
        <f aca="false">SIN(SQRT((S$8*S$8)+($A82*$A82)))/SQRT((S$8*S$8)+($A82*$A82))</f>
        <v>-0.0231562083344981</v>
      </c>
      <c r="T82" s="8" t="n">
        <f aca="false">SIN(SQRT((T$8*T$8)+($A82*$A82)))/SQRT((T$8*T$8)+($A82*$A82))</f>
        <v>-0.00350543038424095</v>
      </c>
      <c r="U82" s="8" t="n">
        <f aca="false">SIN(SQRT((U$8*U$8)+($A82*$A82)))/SQRT((U$8*U$8)+($A82*$A82))</f>
        <v>0.0171350083338656</v>
      </c>
      <c r="V82" s="8" t="n">
        <f aca="false">SIN(SQRT((V$8*V$8)+($A82*$A82)))/SQRT((V$8*V$8)+($A82*$A82))</f>
        <v>0.0366357059854029</v>
      </c>
      <c r="W82" s="8" t="n">
        <f aca="false">SIN(SQRT((W$8*W$8)+($A82*$A82)))/SQRT((W$8*W$8)+($A82*$A82))</f>
        <v>0.0530154345957807</v>
      </c>
      <c r="X82" s="8" t="n">
        <f aca="false">SIN(SQRT((X$8*X$8)+($A82*$A82)))/SQRT((X$8*X$8)+($A82*$A82))</f>
        <v>0.0646440696378547</v>
      </c>
      <c r="Y82" s="8" t="n">
        <f aca="false">SIN(SQRT((Y$8*Y$8)+($A82*$A82)))/SQRT((Y$8*Y$8)+($A82*$A82))</f>
        <v>0.0703968618567166</v>
      </c>
      <c r="Z82" s="8" t="n">
        <f aca="false">SIN(SQRT((Z$8*Z$8)+($A82*$A82)))/SQRT((Z$8*Z$8)+($A82*$A82))</f>
        <v>0.0697456149348792</v>
      </c>
      <c r="AA82" s="8" t="n">
        <f aca="false">SIN(SQRT((AA$8*AA$8)+($A82*$A82)))/SQRT((AA$8*AA$8)+($A82*$A82))</f>
        <v>0.0627807874798982</v>
      </c>
      <c r="AB82" s="8" t="n">
        <f aca="false">SIN(SQRT((AB$8*AB$8)+($A82*$A82)))/SQRT((AB$8*AB$8)+($A82*$A82))</f>
        <v>0.0501670911654458</v>
      </c>
      <c r="AC82" s="8" t="n">
        <f aca="false">SIN(SQRT((AC$8*AC$8)+($A82*$A82)))/SQRT((AC$8*AC$8)+($A82*$A82))</f>
        <v>0.0330427127604264</v>
      </c>
      <c r="AD82" s="8" t="n">
        <f aca="false">SIN(SQRT((AD$8*AD$8)+($A82*$A82)))/SQRT((AD$8*AD$8)+($A82*$A82))</f>
        <v>0.0128779679165436</v>
      </c>
      <c r="AE82" s="8" t="n">
        <f aca="false">SIN(SQRT((AE$8*AE$8)+($A82*$A82)))/SQRT((AE$8*AE$8)+($A82*$A82))</f>
        <v>-0.00868755944631911</v>
      </c>
      <c r="AF82" s="8" t="n">
        <f aca="false">SIN(SQRT((AF$8*AF$8)+($A82*$A82)))/SQRT((AF$8*AF$8)+($A82*$A82))</f>
        <v>-0.0300097152182716</v>
      </c>
      <c r="AG82" s="8" t="n">
        <f aca="false">SIN(SQRT((AG$8*AG$8)+($A82*$A82)))/SQRT((AG$8*AG$8)+($A82*$A82))</f>
        <v>-0.04958845855555</v>
      </c>
      <c r="AH82" s="8" t="n">
        <f aca="false">SIN(SQRT((AH$8*AH$8)+($A82*$A82)))/SQRT((AH$8*AH$8)+($A82*$A82))</f>
        <v>-0.0661864696770262</v>
      </c>
      <c r="AI82" s="8" t="n">
        <f aca="false">SIN(SQRT((AI$8*AI$8)+($A82*$A82)))/SQRT((AI$8*AI$8)+($A82*$A82))</f>
        <v>-0.0789086848273649</v>
      </c>
      <c r="AJ82" s="8" t="n">
        <f aca="false">SIN(SQRT((AJ$8*AJ$8)+($A82*$A82)))/SQRT((AJ$8*AJ$8)+($A82*$A82))</f>
        <v>-0.0872393095062717</v>
      </c>
      <c r="AK82" s="8" t="n">
        <f aca="false">SIN(SQRT((AK$8*AK$8)+($A82*$A82)))/SQRT((AK$8*AK$8)+($A82*$A82))</f>
        <v>-0.0910381293447791</v>
      </c>
      <c r="AL82" s="8" t="n">
        <f aca="false">SIN(SQRT((AL$8*AL$8)+($A82*$A82)))/SQRT((AL$8*AL$8)+($A82*$A82))</f>
        <v>-0.0905022895892859</v>
      </c>
      <c r="AM82" s="8" t="n">
        <f aca="false">SIN(SQRT((AM$8*AM$8)+($A82*$A82)))/SQRT((AM$8*AM$8)+($A82*$A82))</f>
        <v>-0.0861027143710796</v>
      </c>
      <c r="AN82" s="8" t="n">
        <f aca="false">SIN(SQRT((AN$8*AN$8)+($A82*$A82)))/SQRT((AN$8*AN$8)+($A82*$A82))</f>
        <v>-0.0785057899232814</v>
      </c>
      <c r="AO82" s="8" t="n">
        <f aca="false">SIN(SQRT((AO$8*AO$8)+($A82*$A82)))/SQRT((AO$8*AO$8)+($A82*$A82))</f>
        <v>-0.0684908819675718</v>
      </c>
      <c r="AP82" s="8" t="n">
        <f aca="false">SIN(SQRT((AP$8*AP$8)+($A82*$A82)))/SQRT((AP$8*AP$8)+($A82*$A82))</f>
        <v>-0.0568729357210567</v>
      </c>
      <c r="AQ82" s="8" t="n">
        <f aca="false">SIN(SQRT((AQ$8*AQ$8)+($A82*$A82)))/SQRT((AQ$8*AQ$8)+($A82*$A82))</f>
        <v>-0.044437192696624</v>
      </c>
      <c r="AR82" s="8" t="n">
        <f aca="false">SIN(SQRT((AR$8*AR$8)+($A82*$A82)))/SQRT((AR$8*AR$8)+($A82*$A82))</f>
        <v>-0.0318903882765365</v>
      </c>
      <c r="AS82" s="8" t="n">
        <f aca="false">SIN(SQRT((AS$8*AS$8)+($A82*$A82)))/SQRT((AS$8*AS$8)+($A82*$A82))</f>
        <v>-0.0198300918346005</v>
      </c>
      <c r="AT82" s="8" t="n">
        <f aca="false">SIN(SQRT((AT$8*AT$8)+($A82*$A82)))/SQRT((AT$8*AT$8)+($A82*$A82))</f>
        <v>-0.00873146717356024</v>
      </c>
      <c r="AU82" s="8" t="n">
        <f aca="false">SIN(SQRT((AU$8*AU$8)+($A82*$A82)))/SQRT((AU$8*AU$8)+($A82*$A82))</f>
        <v>0.00105109789621071</v>
      </c>
      <c r="AV82" s="8" t="n">
        <f aca="false">SIN(SQRT((AV$8*AV$8)+($A82*$A82)))/SQRT((AV$8*AV$8)+($A82*$A82))</f>
        <v>0.0092712087374622</v>
      </c>
      <c r="AW82" s="8" t="n">
        <f aca="false">SIN(SQRT((AW$8*AW$8)+($A82*$A82)))/SQRT((AW$8*AW$8)+($A82*$A82))</f>
        <v>0.0157707529833848</v>
      </c>
      <c r="AX82" s="8" t="n">
        <f aca="false">SIN(SQRT((AX$8*AX$8)+($A82*$A82)))/SQRT((AX$8*AX$8)+($A82*$A82))</f>
        <v>0.0204574383395909</v>
      </c>
      <c r="AY82" s="8" t="n">
        <f aca="false">SIN(SQRT((AY$8*AY$8)+($A82*$A82)))/SQRT((AY$8*AY$8)+($A82*$A82))</f>
        <v>0.0232832973198433</v>
      </c>
      <c r="AZ82" s="8" t="n">
        <f aca="false">SIN(SQRT((AZ$8*AZ$8)+($A82*$A82)))/SQRT((AZ$8*AZ$8)+($A82*$A82))</f>
        <v>0.0242271645761139</v>
      </c>
      <c r="BA82" s="8" t="n">
        <f aca="false">SIN(SQRT((BA$8*BA$8)+($A82*$A82)))/SQRT((BA$8*BA$8)+($A82*$A82))</f>
        <v>0.0232832973198433</v>
      </c>
      <c r="BB82" s="8" t="n">
        <f aca="false">SIN(SQRT((BB$8*BB$8)+($A82*$A82)))/SQRT((BB$8*BB$8)+($A82*$A82))</f>
        <v>0.0204574383395909</v>
      </c>
      <c r="BC82" s="8" t="n">
        <f aca="false">SIN(SQRT((BC$8*BC$8)+($A82*$A82)))/SQRT((BC$8*BC$8)+($A82*$A82))</f>
        <v>0.015770752983385</v>
      </c>
      <c r="BD82" s="8" t="n">
        <f aca="false">SIN(SQRT((BD$8*BD$8)+($A82*$A82)))/SQRT((BD$8*BD$8)+($A82*$A82))</f>
        <v>0.0092712087374624</v>
      </c>
      <c r="BE82" s="8" t="n">
        <f aca="false">SIN(SQRT((BE$8*BE$8)+($A82*$A82)))/SQRT((BE$8*BE$8)+($A82*$A82))</f>
        <v>0.0010510978962109</v>
      </c>
      <c r="BF82" s="8" t="n">
        <f aca="false">SIN(SQRT((BF$8*BF$8)+($A82*$A82)))/SQRT((BF$8*BF$8)+($A82*$A82))</f>
        <v>-0.00873146717356005</v>
      </c>
      <c r="BG82" s="8" t="n">
        <f aca="false">SIN(SQRT((BG$8*BG$8)+($A82*$A82)))/SQRT((BG$8*BG$8)+($A82*$A82))</f>
        <v>-0.0198300918346003</v>
      </c>
      <c r="BH82" s="8" t="n">
        <f aca="false">SIN(SQRT((BH$8*BH$8)+($A82*$A82)))/SQRT((BH$8*BH$8)+($A82*$A82))</f>
        <v>-0.0318903882765362</v>
      </c>
      <c r="BI82" s="8" t="n">
        <f aca="false">SIN(SQRT((BI$8*BI$8)+($A82*$A82)))/SQRT((BI$8*BI$8)+($A82*$A82))</f>
        <v>-0.0444371926966238</v>
      </c>
      <c r="BJ82" s="8" t="n">
        <f aca="false">SIN(SQRT((BJ$8*BJ$8)+($A82*$A82)))/SQRT((BJ$8*BJ$8)+($A82*$A82))</f>
        <v>-0.0568729357210564</v>
      </c>
      <c r="BK82" s="8" t="n">
        <f aca="false">SIN(SQRT((BK$8*BK$8)+($A82*$A82)))/SQRT((BK$8*BK$8)+($A82*$A82))</f>
        <v>-0.0684908819675716</v>
      </c>
      <c r="BL82" s="8" t="n">
        <f aca="false">SIN(SQRT((BL$8*BL$8)+($A82*$A82)))/SQRT((BL$8*BL$8)+($A82*$A82))</f>
        <v>-0.0785057899232812</v>
      </c>
      <c r="BM82" s="8" t="n">
        <f aca="false">SIN(SQRT((BM$8*BM$8)+($A82*$A82)))/SQRT((BM$8*BM$8)+($A82*$A82))</f>
        <v>-0.0861027143710794</v>
      </c>
      <c r="BN82" s="8" t="n">
        <f aca="false">SIN(SQRT((BN$8*BN$8)+($A82*$A82)))/SQRT((BN$8*BN$8)+($A82*$A82))</f>
        <v>-0.0905022895892858</v>
      </c>
      <c r="BO82" s="8" t="n">
        <f aca="false">SIN(SQRT((BO$8*BO$8)+($A82*$A82)))/SQRT((BO$8*BO$8)+($A82*$A82))</f>
        <v>-0.0910381293447792</v>
      </c>
      <c r="BP82" s="8" t="n">
        <f aca="false">SIN(SQRT((BP$8*BP$8)+($A82*$A82)))/SQRT((BP$8*BP$8)+($A82*$A82))</f>
        <v>-0.0872393095062719</v>
      </c>
      <c r="BQ82" s="8" t="n">
        <f aca="false">SIN(SQRT((BQ$8*BQ$8)+($A82*$A82)))/SQRT((BQ$8*BQ$8)+($A82*$A82))</f>
        <v>-0.078908684827365</v>
      </c>
      <c r="BR82" s="8" t="n">
        <f aca="false">SIN(SQRT((BR$8*BR$8)+($A82*$A82)))/SQRT((BR$8*BR$8)+($A82*$A82))</f>
        <v>-0.0661864696770266</v>
      </c>
      <c r="BS82" s="8" t="n">
        <f aca="false">SIN(SQRT((BS$8*BS$8)+($A82*$A82)))/SQRT((BS$8*BS$8)+($A82*$A82))</f>
        <v>-0.0495884585555502</v>
      </c>
      <c r="BT82" s="8" t="n">
        <f aca="false">SIN(SQRT((BT$8*BT$8)+($A82*$A82)))/SQRT((BT$8*BT$8)+($A82*$A82))</f>
        <v>-0.0300097152182719</v>
      </c>
      <c r="BU82" s="8" t="n">
        <f aca="false">SIN(SQRT((BU$8*BU$8)+($A82*$A82)))/SQRT((BU$8*BU$8)+($A82*$A82))</f>
        <v>-0.00868755944631968</v>
      </c>
      <c r="BV82" s="8" t="n">
        <f aca="false">SIN(SQRT((BV$8*BV$8)+($A82*$A82)))/SQRT((BV$8*BV$8)+($A82*$A82))</f>
        <v>0.0128779679165432</v>
      </c>
      <c r="BW82" s="8" t="n">
        <f aca="false">SIN(SQRT((BW$8*BW$8)+($A82*$A82)))/SQRT((BW$8*BW$8)+($A82*$A82))</f>
        <v>0.0330427127604259</v>
      </c>
      <c r="BX82" s="8" t="n">
        <f aca="false">SIN(SQRT((BX$8*BX$8)+($A82*$A82)))/SQRT((BX$8*BX$8)+($A82*$A82))</f>
        <v>0.0501670911654454</v>
      </c>
      <c r="BY82" s="8" t="n">
        <f aca="false">SIN(SQRT((BY$8*BY$8)+($A82*$A82)))/SQRT((BY$8*BY$8)+($A82*$A82))</f>
        <v>0.0627807874798979</v>
      </c>
      <c r="BZ82" s="8" t="n">
        <f aca="false">SIN(SQRT((BZ$8*BZ$8)+($A82*$A82)))/SQRT((BZ$8*BZ$8)+($A82*$A82))</f>
        <v>0.0697456149348792</v>
      </c>
      <c r="CA82" s="8" t="n">
        <f aca="false">SIN(SQRT((CA$8*CA$8)+($A82*$A82)))/SQRT((CA$8*CA$8)+($A82*$A82))</f>
        <v>0.0703968618567166</v>
      </c>
      <c r="CB82" s="8" t="n">
        <f aca="false">SIN(SQRT((CB$8*CB$8)+($A82*$A82)))/SQRT((CB$8*CB$8)+($A82*$A82))</f>
        <v>0.0646440696378549</v>
      </c>
      <c r="CC82" s="8" t="n">
        <f aca="false">SIN(SQRT((CC$8*CC$8)+($A82*$A82)))/SQRT((CC$8*CC$8)+($A82*$A82))</f>
        <v>0.053015434595781</v>
      </c>
      <c r="CD82" s="8" t="n">
        <f aca="false">SIN(SQRT((CD$8*CD$8)+($A82*$A82)))/SQRT((CD$8*CD$8)+($A82*$A82))</f>
        <v>0.0366357059854033</v>
      </c>
      <c r="CE82" s="8" t="n">
        <f aca="false">SIN(SQRT((CE$8*CE$8)+($A82*$A82)))/SQRT((CE$8*CE$8)+($A82*$A82))</f>
        <v>0.0171350083338661</v>
      </c>
      <c r="CF82" s="8" t="n">
        <f aca="false">SIN(SQRT((CF$8*CF$8)+($A82*$A82)))/SQRT((CF$8*CF$8)+($A82*$A82))</f>
        <v>-0.0035054303842405</v>
      </c>
      <c r="CG82" s="8" t="n">
        <f aca="false">SIN(SQRT((CG$8*CG$8)+($A82*$A82)))/SQRT((CG$8*CG$8)+($A82*$A82))</f>
        <v>-0.0231562083344975</v>
      </c>
      <c r="CH82" s="8" t="n">
        <f aca="false">SIN(SQRT((CH$8*CH$8)+($A82*$A82)))/SQRT((CH$8*CH$8)+($A82*$A82))</f>
        <v>-0.0397697147579709</v>
      </c>
      <c r="CI82" s="8" t="n">
        <f aca="false">SIN(SQRT((CI$8*CI$8)+($A82*$A82)))/SQRT((CI$8*CI$8)+($A82*$A82))</f>
        <v>-0.0516106705683367</v>
      </c>
      <c r="CJ82" s="8" t="n">
        <f aca="false">SIN(SQRT((CJ$8*CJ$8)+($A82*$A82)))/SQRT((CJ$8*CJ$8)+($A82*$A82))</f>
        <v>-0.0574591225090071</v>
      </c>
      <c r="CK82" s="8" t="n">
        <f aca="false">SIN(SQRT((CK$8*CK$8)+($A82*$A82)))/SQRT((CK$8*CK$8)+($A82*$A82))</f>
        <v>-0.056759716748596</v>
      </c>
      <c r="CL82" s="8" t="n">
        <f aca="false">SIN(SQRT((CL$8*CL$8)+($A82*$A82)))/SQRT((CL$8*CL$8)+($A82*$A82))</f>
        <v>-0.049696593089586</v>
      </c>
      <c r="CM82" s="8" t="n">
        <f aca="false">SIN(SQRT((CM$8*CM$8)+($A82*$A82)))/SQRT((CM$8*CM$8)+($A82*$A82))</f>
        <v>-0.0371817786661</v>
      </c>
      <c r="CN82" s="8" t="n">
        <f aca="false">SIN(SQRT((CN$8*CN$8)+($A82*$A82)))/SQRT((CN$8*CN$8)+($A82*$A82))</f>
        <v>-0.0207555221834616</v>
      </c>
      <c r="CO82" s="8" t="n">
        <f aca="false">SIN(SQRT((CO$8*CO$8)+($A82*$A82)))/SQRT((CO$8*CO$8)+($A82*$A82))</f>
        <v>-0.00240826299466828</v>
      </c>
      <c r="CP82" s="8" t="n">
        <f aca="false">SIN(SQRT((CP$8*CP$8)+($A82*$A82)))/SQRT((CP$8*CP$8)+($A82*$A82))</f>
        <v>0.0156556228243122</v>
      </c>
      <c r="CQ82" s="8" t="n">
        <f aca="false">SIN(SQRT((CQ$8*CQ$8)+($A82*$A82)))/SQRT((CQ$8*CQ$8)+($A82*$A82))</f>
        <v>0.0312839695615361</v>
      </c>
      <c r="CR82" s="8" t="n">
        <f aca="false">SIN(SQRT((CR$8*CR$8)+($A82*$A82)))/SQRT((CR$8*CR$8)+($A82*$A82))</f>
        <v>0.0426398096864866</v>
      </c>
      <c r="CS82" s="8" t="n">
        <f aca="false">SIN(SQRT((CS$8*CS$8)+($A82*$A82)))/SQRT((CS$8*CS$8)+($A82*$A82))</f>
        <v>0.0484276658913484</v>
      </c>
      <c r="CT82" s="8" t="n">
        <f aca="false">SIN(SQRT((CT$8*CT$8)+($A82*$A82)))/SQRT((CT$8*CT$8)+($A82*$A82))</f>
        <v>0.048053580187953</v>
      </c>
      <c r="CU82" s="8" t="n">
        <f aca="false">SIN(SQRT((CU$8*CU$8)+($A82*$A82)))/SQRT((CU$8*CU$8)+($A82*$A82))</f>
        <v>0.0416973401443363</v>
      </c>
      <c r="CV82" s="8" t="n">
        <f aca="false">SIN(SQRT((CV$8*CV$8)+($A82*$A82)))/SQRT((CV$8*CV$8)+($A82*$A82))</f>
        <v>0.0302864754428177</v>
      </c>
      <c r="CW82" s="8" t="n">
        <f aca="false">SIN(SQRT((CW$8*CW$8)+($A82*$A82)))/SQRT((CW$8*CW$8)+($A82*$A82))</f>
        <v>0.0153743659583988</v>
      </c>
    </row>
    <row r="83" customFormat="false" ht="12.75" hidden="false" customHeight="false" outlineLevel="0" collapsed="false">
      <c r="A83" s="8" t="n">
        <f aca="false">A82+$H$5</f>
        <v>9.6</v>
      </c>
      <c r="B83" s="8" t="n">
        <f aca="false">SIN(SQRT((B$8*B$8)+($A83*$A83)))/SQRT((B$8*B$8)+($A83*$A83))</f>
        <v>-0.00866927081911444</v>
      </c>
      <c r="C83" s="8" t="n">
        <f aca="false">SIN(SQRT((C$8*C$8)+($A83*$A83)))/SQRT((C$8*C$8)+($A83*$A83))</f>
        <v>0.00758887070558774</v>
      </c>
      <c r="D83" s="8" t="n">
        <f aca="false">SIN(SQRT((D$8*D$8)+($A83*$A83)))/SQRT((D$8*D$8)+($A83*$A83))</f>
        <v>0.0233446894672078</v>
      </c>
      <c r="E83" s="8" t="n">
        <f aca="false">SIN(SQRT((E$8*E$8)+($A83*$A83)))/SQRT((E$8*E$8)+($A83*$A83))</f>
        <v>0.036569470915638</v>
      </c>
      <c r="F83" s="8" t="n">
        <f aca="false">SIN(SQRT((F$8*F$8)+($A83*$A83)))/SQRT((F$8*F$8)+($A83*$A83))</f>
        <v>0.0455300440981979</v>
      </c>
      <c r="G83" s="8" t="n">
        <f aca="false">SIN(SQRT((G$8*G$8)+($A83*$A83)))/SQRT((G$8*G$8)+($A83*$A83))</f>
        <v>0.0490094558893465</v>
      </c>
      <c r="H83" s="8" t="n">
        <f aca="false">SIN(SQRT((H$8*H$8)+($A83*$A83)))/SQRT((H$8*H$8)+($A83*$A83))</f>
        <v>0.0464612889483541</v>
      </c>
      <c r="I83" s="8" t="n">
        <f aca="false">SIN(SQRT((I$8*I$8)+($A83*$A83)))/SQRT((I$8*I$8)+($A83*$A83))</f>
        <v>0.0380787584655064</v>
      </c>
      <c r="J83" s="8" t="n">
        <f aca="false">SIN(SQRT((J$8*J$8)+($A83*$A83)))/SQRT((J$8*J$8)+($A83*$A83))</f>
        <v>0.0247710295343851</v>
      </c>
      <c r="K83" s="8" t="n">
        <f aca="false">SIN(SQRT((K$8*K$8)+($A83*$A83)))/SQRT((K$8*K$8)+($A83*$A83))</f>
        <v>0.00805121053764253</v>
      </c>
      <c r="L83" s="8" t="n">
        <f aca="false">SIN(SQRT((L$8*L$8)+($A83*$A83)))/SQRT((L$8*L$8)+($A83*$A83))</f>
        <v>-0.0101484048279528</v>
      </c>
      <c r="M83" s="8" t="n">
        <f aca="false">SIN(SQRT((M$8*M$8)+($A83*$A83)))/SQRT((M$8*M$8)+($A83*$A83))</f>
        <v>-0.0277094846118824</v>
      </c>
      <c r="N83" s="8" t="n">
        <f aca="false">SIN(SQRT((N$8*N$8)+($A83*$A83)))/SQRT((N$8*N$8)+($A83*$A83))</f>
        <v>-0.0425794419201362</v>
      </c>
      <c r="O83" s="8" t="n">
        <f aca="false">SIN(SQRT((O$8*O$8)+($A83*$A83)))/SQRT((O$8*O$8)+($A83*$A83))</f>
        <v>-0.0530106903135356</v>
      </c>
      <c r="P83" s="8" t="n">
        <f aca="false">SIN(SQRT((P$8*P$8)+($A83*$A83)))/SQRT((P$8*P$8)+($A83*$A83))</f>
        <v>-0.0577588048504684</v>
      </c>
      <c r="Q83" s="8" t="n">
        <f aca="false">SIN(SQRT((Q$8*Q$8)+($A83*$A83)))/SQRT((Q$8*Q$8)+($A83*$A83))</f>
        <v>-0.0562171275226034</v>
      </c>
      <c r="R83" s="8" t="n">
        <f aca="false">SIN(SQRT((R$8*R$8)+($A83*$A83)))/SQRT((R$8*R$8)+($A83*$A83))</f>
        <v>-0.0484740265343014</v>
      </c>
      <c r="S83" s="8" t="n">
        <f aca="false">SIN(SQRT((S$8*S$8)+($A83*$A83)))/SQRT((S$8*S$8)+($A83*$A83))</f>
        <v>-0.0352890199187356</v>
      </c>
      <c r="T83" s="8" t="n">
        <f aca="false">SIN(SQRT((T$8*T$8)+($A83*$A83)))/SQRT((T$8*T$8)+($A83*$A83))</f>
        <v>-0.017993957291567</v>
      </c>
      <c r="U83" s="8" t="n">
        <f aca="false">SIN(SQRT((U$8*U$8)+($A83*$A83)))/SQRT((U$8*U$8)+($A83*$A83))</f>
        <v>0.00166585516701021</v>
      </c>
      <c r="V83" s="8" t="n">
        <f aca="false">SIN(SQRT((V$8*V$8)+($A83*$A83)))/SQRT((V$8*V$8)+($A83*$A83))</f>
        <v>0.0217293358865853</v>
      </c>
      <c r="W83" s="8" t="n">
        <f aca="false">SIN(SQRT((W$8*W$8)+($A83*$A83)))/SQRT((W$8*W$8)+($A83*$A83))</f>
        <v>0.0402314934863782</v>
      </c>
      <c r="X83" s="8" t="n">
        <f aca="false">SIN(SQRT((X$8*X$8)+($A83*$A83)))/SQRT((X$8*X$8)+($A83*$A83))</f>
        <v>0.0554047143960436</v>
      </c>
      <c r="Y83" s="8" t="n">
        <f aca="false">SIN(SQRT((Y$8*Y$8)+($A83*$A83)))/SQRT((Y$8*Y$8)+($A83*$A83))</f>
        <v>0.0658475996742461</v>
      </c>
      <c r="Z83" s="8" t="n">
        <f aca="false">SIN(SQRT((Z$8*Z$8)+($A83*$A83)))/SQRT((Z$8*Z$8)+($A83*$A83))</f>
        <v>0.0706448169904348</v>
      </c>
      <c r="AA83" s="8" t="n">
        <f aca="false">SIN(SQRT((AA$8*AA$8)+($A83*$A83)))/SQRT((AA$8*AA$8)+($A83*$A83))</f>
        <v>0.0694283650343394</v>
      </c>
      <c r="AB83" s="8" t="n">
        <f aca="false">SIN(SQRT((AB$8*AB$8)+($A83*$A83)))/SQRT((AB$8*AB$8)+($A83*$A83))</f>
        <v>0.0623781737762768</v>
      </c>
      <c r="AC83" s="8" t="n">
        <f aca="false">SIN(SQRT((AC$8*AC$8)+($A83*$A83)))/SQRT((AC$8*AC$8)+($A83*$A83))</f>
        <v>0.0501670911654458</v>
      </c>
      <c r="AD83" s="8" t="n">
        <f aca="false">SIN(SQRT((AD$8*AD$8)+($A83*$A83)))/SQRT((AD$8*AD$8)+($A83*$A83))</f>
        <v>0.0338611779782743</v>
      </c>
      <c r="AE83" s="8" t="n">
        <f aca="false">SIN(SQRT((AE$8*AE$8)+($A83*$A83)))/SQRT((AE$8*AE$8)+($A83*$A83))</f>
        <v>0.0147902308745621</v>
      </c>
      <c r="AF83" s="8" t="n">
        <f aca="false">SIN(SQRT((AF$8*AF$8)+($A83*$A83)))/SQRT((AF$8*AF$8)+($A83*$A83))</f>
        <v>-0.00559473558893456</v>
      </c>
      <c r="AG83" s="8" t="n">
        <f aca="false">SIN(SQRT((AG$8*AG$8)+($A83*$A83)))/SQRT((AG$8*AG$8)+($A83*$A83))</f>
        <v>-0.02586069296379</v>
      </c>
      <c r="AH83" s="8" t="n">
        <f aca="false">SIN(SQRT((AH$8*AH$8)+($A83*$A83)))/SQRT((AH$8*AH$8)+($A83*$A83))</f>
        <v>-0.0447144098333693</v>
      </c>
      <c r="AI83" s="8" t="n">
        <f aca="false">SIN(SQRT((AI$8*AI$8)+($A83*$A83)))/SQRT((AI$8*AI$8)+($A83*$A83))</f>
        <v>-0.0610964635121034</v>
      </c>
      <c r="AJ83" s="8" t="n">
        <f aca="false">SIN(SQRT((AJ$8*AJ$8)+($A83*$A83)))/SQRT((AJ$8*AJ$8)+($A83*$A83))</f>
        <v>-0.0742414880305076</v>
      </c>
      <c r="AK83" s="8" t="n">
        <f aca="false">SIN(SQRT((AK$8*AK$8)+($A83*$A83)))/SQRT((AK$8*AK$8)+($A83*$A83))</f>
        <v>-0.0837032506290983</v>
      </c>
      <c r="AL83" s="8" t="n">
        <f aca="false">SIN(SQRT((AL$8*AL$8)+($A83*$A83)))/SQRT((AL$8*AL$8)+($A83*$A83))</f>
        <v>-0.0893472344364063</v>
      </c>
      <c r="AM83" s="8" t="n">
        <f aca="false">SIN(SQRT((AM$8*AM$8)+($A83*$A83)))/SQRT((AM$8*AM$8)+($A83*$A83))</f>
        <v>-0.0913165726167241</v>
      </c>
      <c r="AN83" s="8" t="n">
        <f aca="false">SIN(SQRT((AN$8*AN$8)+($A83*$A83)))/SQRT((AN$8*AN$8)+($A83*$A83))</f>
        <v>-0.0899791658837968</v>
      </c>
      <c r="AO83" s="8" t="n">
        <f aca="false">SIN(SQRT((AO$8*AO$8)+($A83*$A83)))/SQRT((AO$8*AO$8)+($A83*$A83))</f>
        <v>-0.0858645527731097</v>
      </c>
      <c r="AP83" s="8" t="n">
        <f aca="false">SIN(SQRT((AP$8*AP$8)+($A83*$A83)))/SQRT((AP$8*AP$8)+($A83*$A83))</f>
        <v>-0.0795986989505436</v>
      </c>
      <c r="AQ83" s="8" t="n">
        <f aca="false">SIN(SQRT((AQ$8*AQ$8)+($A83*$A83)))/SQRT((AQ$8*AQ$8)+($A83*$A83))</f>
        <v>-0.0718435712674776</v>
      </c>
      <c r="AR83" s="8" t="n">
        <f aca="false">SIN(SQRT((AR$8*AR$8)+($A83*$A83)))/SQRT((AR$8*AR$8)+($A83*$A83))</f>
        <v>-0.0632464861064659</v>
      </c>
      <c r="AS83" s="8" t="n">
        <f aca="false">SIN(SQRT((AS$8*AS$8)+($A83*$A83)))/SQRT((AS$8*AS$8)+($A83*$A83))</f>
        <v>-0.054402111088937</v>
      </c>
      <c r="AT83" s="8" t="n">
        <f aca="false">SIN(SQRT((AT$8*AT$8)+($A83*$A83)))/SQRT((AT$8*AT$8)+($A83*$A83))</f>
        <v>-0.0458279625692659</v>
      </c>
      <c r="AU83" s="8" t="n">
        <f aca="false">SIN(SQRT((AU$8*AU$8)+($A83*$A83)))/SQRT((AU$8*AU$8)+($A83*$A83))</f>
        <v>-0.0379525151698553</v>
      </c>
      <c r="AV83" s="8" t="n">
        <f aca="false">SIN(SQRT((AV$8*AV$8)+($A83*$A83)))/SQRT((AV$8*AV$8)+($A83*$A83))</f>
        <v>-0.0311137692332035</v>
      </c>
      <c r="AW83" s="8" t="n">
        <f aca="false">SIN(SQRT((AW$8*AW$8)+($A83*$A83)))/SQRT((AW$8*AW$8)+($A83*$A83))</f>
        <v>-0.0255653604468474</v>
      </c>
      <c r="AX83" s="8" t="n">
        <f aca="false">SIN(SQRT((AX$8*AX$8)+($A83*$A83)))/SQRT((AX$8*AX$8)+($A83*$A83))</f>
        <v>-0.021487018411423</v>
      </c>
      <c r="AY83" s="8" t="n">
        <f aca="false">SIN(SQRT((AY$8*AY$8)+($A83*$A83)))/SQRT((AY$8*AY$8)+($A83*$A83))</f>
        <v>-0.0189963102510775</v>
      </c>
      <c r="AZ83" s="8" t="n">
        <f aca="false">SIN(SQRT((AZ$8*AZ$8)+($A83*$A83)))/SQRT((AZ$8*AZ$8)+($A83*$A83))</f>
        <v>-0.0181590397107271</v>
      </c>
      <c r="BA83" s="8" t="n">
        <f aca="false">SIN(SQRT((BA$8*BA$8)+($A83*$A83)))/SQRT((BA$8*BA$8)+($A83*$A83))</f>
        <v>-0.0189963102510775</v>
      </c>
      <c r="BB83" s="8" t="n">
        <f aca="false">SIN(SQRT((BB$8*BB$8)+($A83*$A83)))/SQRT((BB$8*BB$8)+($A83*$A83))</f>
        <v>-0.0214870184114228</v>
      </c>
      <c r="BC83" s="8" t="n">
        <f aca="false">SIN(SQRT((BC$8*BC$8)+($A83*$A83)))/SQRT((BC$8*BC$8)+($A83*$A83))</f>
        <v>-0.0255653604468473</v>
      </c>
      <c r="BD83" s="8" t="n">
        <f aca="false">SIN(SQRT((BD$8*BD$8)+($A83*$A83)))/SQRT((BD$8*BD$8)+($A83*$A83))</f>
        <v>-0.0311137692332033</v>
      </c>
      <c r="BE83" s="8" t="n">
        <f aca="false">SIN(SQRT((BE$8*BE$8)+($A83*$A83)))/SQRT((BE$8*BE$8)+($A83*$A83))</f>
        <v>-0.0379525151698551</v>
      </c>
      <c r="BF83" s="8" t="n">
        <f aca="false">SIN(SQRT((BF$8*BF$8)+($A83*$A83)))/SQRT((BF$8*BF$8)+($A83*$A83))</f>
        <v>-0.0458279625692657</v>
      </c>
      <c r="BG83" s="8" t="n">
        <f aca="false">SIN(SQRT((BG$8*BG$8)+($A83*$A83)))/SQRT((BG$8*BG$8)+($A83*$A83))</f>
        <v>-0.0544021110889368</v>
      </c>
      <c r="BH83" s="8" t="n">
        <f aca="false">SIN(SQRT((BH$8*BH$8)+($A83*$A83)))/SQRT((BH$8*BH$8)+($A83*$A83))</f>
        <v>-0.0632464861064658</v>
      </c>
      <c r="BI83" s="8" t="n">
        <f aca="false">SIN(SQRT((BI$8*BI$8)+($A83*$A83)))/SQRT((BI$8*BI$8)+($A83*$A83))</f>
        <v>-0.0718435712674774</v>
      </c>
      <c r="BJ83" s="8" t="n">
        <f aca="false">SIN(SQRT((BJ$8*BJ$8)+($A83*$A83)))/SQRT((BJ$8*BJ$8)+($A83*$A83))</f>
        <v>-0.0795986989505435</v>
      </c>
      <c r="BK83" s="8" t="n">
        <f aca="false">SIN(SQRT((BK$8*BK$8)+($A83*$A83)))/SQRT((BK$8*BK$8)+($A83*$A83))</f>
        <v>-0.0858645527731095</v>
      </c>
      <c r="BL83" s="8" t="n">
        <f aca="false">SIN(SQRT((BL$8*BL$8)+($A83*$A83)))/SQRT((BL$8*BL$8)+($A83*$A83))</f>
        <v>-0.0899791658837968</v>
      </c>
      <c r="BM83" s="8" t="n">
        <f aca="false">SIN(SQRT((BM$8*BM$8)+($A83*$A83)))/SQRT((BM$8*BM$8)+($A83*$A83))</f>
        <v>-0.0913165726167241</v>
      </c>
      <c r="BN83" s="8" t="n">
        <f aca="false">SIN(SQRT((BN$8*BN$8)+($A83*$A83)))/SQRT((BN$8*BN$8)+($A83*$A83))</f>
        <v>-0.0893472344364064</v>
      </c>
      <c r="BO83" s="8" t="n">
        <f aca="false">SIN(SQRT((BO$8*BO$8)+($A83*$A83)))/SQRT((BO$8*BO$8)+($A83*$A83))</f>
        <v>-0.0837032506290984</v>
      </c>
      <c r="BP83" s="8" t="n">
        <f aca="false">SIN(SQRT((BP$8*BP$8)+($A83*$A83)))/SQRT((BP$8*BP$8)+($A83*$A83))</f>
        <v>-0.0742414880305078</v>
      </c>
      <c r="BQ83" s="8" t="n">
        <f aca="false">SIN(SQRT((BQ$8*BQ$8)+($A83*$A83)))/SQRT((BQ$8*BQ$8)+($A83*$A83))</f>
        <v>-0.0610964635121037</v>
      </c>
      <c r="BR83" s="8" t="n">
        <f aca="false">SIN(SQRT((BR$8*BR$8)+($A83*$A83)))/SQRT((BR$8*BR$8)+($A83*$A83))</f>
        <v>-0.0447144098333697</v>
      </c>
      <c r="BS83" s="8" t="n">
        <f aca="false">SIN(SQRT((BS$8*BS$8)+($A83*$A83)))/SQRT((BS$8*BS$8)+($A83*$A83))</f>
        <v>-0.0258606929637904</v>
      </c>
      <c r="BT83" s="8" t="n">
        <f aca="false">SIN(SQRT((BT$8*BT$8)+($A83*$A83)))/SQRT((BT$8*BT$8)+($A83*$A83))</f>
        <v>-0.00559473558893513</v>
      </c>
      <c r="BU83" s="8" t="n">
        <f aca="false">SIN(SQRT((BU$8*BU$8)+($A83*$A83)))/SQRT((BU$8*BU$8)+($A83*$A83))</f>
        <v>0.0147902308745616</v>
      </c>
      <c r="BV83" s="8" t="n">
        <f aca="false">SIN(SQRT((BV$8*BV$8)+($A83*$A83)))/SQRT((BV$8*BV$8)+($A83*$A83))</f>
        <v>0.0338611779782739</v>
      </c>
      <c r="BW83" s="8" t="n">
        <f aca="false">SIN(SQRT((BW$8*BW$8)+($A83*$A83)))/SQRT((BW$8*BW$8)+($A83*$A83))</f>
        <v>0.0501670911654454</v>
      </c>
      <c r="BX83" s="8" t="n">
        <f aca="false">SIN(SQRT((BX$8*BX$8)+($A83*$A83)))/SQRT((BX$8*BX$8)+($A83*$A83))</f>
        <v>0.0623781737762767</v>
      </c>
      <c r="BY83" s="8" t="n">
        <f aca="false">SIN(SQRT((BY$8*BY$8)+($A83*$A83)))/SQRT((BY$8*BY$8)+($A83*$A83))</f>
        <v>0.0694283650343393</v>
      </c>
      <c r="BZ83" s="8" t="n">
        <f aca="false">SIN(SQRT((BZ$8*BZ$8)+($A83*$A83)))/SQRT((BZ$8*BZ$8)+($A83*$A83))</f>
        <v>0.0706448169904348</v>
      </c>
      <c r="CA83" s="8" t="n">
        <f aca="false">SIN(SQRT((CA$8*CA$8)+($A83*$A83)))/SQRT((CA$8*CA$8)+($A83*$A83))</f>
        <v>0.0658475996742463</v>
      </c>
      <c r="CB83" s="8" t="n">
        <f aca="false">SIN(SQRT((CB$8*CB$8)+($A83*$A83)))/SQRT((CB$8*CB$8)+($A83*$A83))</f>
        <v>0.0554047143960439</v>
      </c>
      <c r="CC83" s="8" t="n">
        <f aca="false">SIN(SQRT((CC$8*CC$8)+($A83*$A83)))/SQRT((CC$8*CC$8)+($A83*$A83))</f>
        <v>0.0402314934863786</v>
      </c>
      <c r="CD83" s="8" t="n">
        <f aca="false">SIN(SQRT((CD$8*CD$8)+($A83*$A83)))/SQRT((CD$8*CD$8)+($A83*$A83))</f>
        <v>0.0217293358865857</v>
      </c>
      <c r="CE83" s="8" t="n">
        <f aca="false">SIN(SQRT((CE$8*CE$8)+($A83*$A83)))/SQRT((CE$8*CE$8)+($A83*$A83))</f>
        <v>0.00166585516701066</v>
      </c>
      <c r="CF83" s="8" t="n">
        <f aca="false">SIN(SQRT((CF$8*CF$8)+($A83*$A83)))/SQRT((CF$8*CF$8)+($A83*$A83))</f>
        <v>-0.0179939572915666</v>
      </c>
      <c r="CG83" s="8" t="n">
        <f aca="false">SIN(SQRT((CG$8*CG$8)+($A83*$A83)))/SQRT((CG$8*CG$8)+($A83*$A83))</f>
        <v>-0.0352890199187352</v>
      </c>
      <c r="CH83" s="8" t="n">
        <f aca="false">SIN(SQRT((CH$8*CH$8)+($A83*$A83)))/SQRT((CH$8*CH$8)+($A83*$A83))</f>
        <v>-0.0484740265343012</v>
      </c>
      <c r="CI83" s="8" t="n">
        <f aca="false">SIN(SQRT((CI$8*CI$8)+($A83*$A83)))/SQRT((CI$8*CI$8)+($A83*$A83))</f>
        <v>-0.0562171275226033</v>
      </c>
      <c r="CJ83" s="8" t="n">
        <f aca="false">SIN(SQRT((CJ$8*CJ$8)+($A83*$A83)))/SQRT((CJ$8*CJ$8)+($A83*$A83))</f>
        <v>-0.0577588048504684</v>
      </c>
      <c r="CK83" s="8" t="n">
        <f aca="false">SIN(SQRT((CK$8*CK$8)+($A83*$A83)))/SQRT((CK$8*CK$8)+($A83*$A83))</f>
        <v>-0.0530106903135357</v>
      </c>
      <c r="CL83" s="8" t="n">
        <f aca="false">SIN(SQRT((CL$8*CL$8)+($A83*$A83)))/SQRT((CL$8*CL$8)+($A83*$A83))</f>
        <v>-0.0425794419201364</v>
      </c>
      <c r="CM83" s="8" t="n">
        <f aca="false">SIN(SQRT((CM$8*CM$8)+($A83*$A83)))/SQRT((CM$8*CM$8)+($A83*$A83))</f>
        <v>-0.0277094846118828</v>
      </c>
      <c r="CN83" s="8" t="n">
        <f aca="false">SIN(SQRT((CN$8*CN$8)+($A83*$A83)))/SQRT((CN$8*CN$8)+($A83*$A83))</f>
        <v>-0.0101484048279534</v>
      </c>
      <c r="CO83" s="8" t="n">
        <f aca="false">SIN(SQRT((CO$8*CO$8)+($A83*$A83)))/SQRT((CO$8*CO$8)+($A83*$A83))</f>
        <v>0.00805121053764199</v>
      </c>
      <c r="CP83" s="8" t="n">
        <f aca="false">SIN(SQRT((CP$8*CP$8)+($A83*$A83)))/SQRT((CP$8*CP$8)+($A83*$A83))</f>
        <v>0.0247710295343847</v>
      </c>
      <c r="CQ83" s="8" t="n">
        <f aca="false">SIN(SQRT((CQ$8*CQ$8)+($A83*$A83)))/SQRT((CQ$8*CQ$8)+($A83*$A83))</f>
        <v>0.0380787584655061</v>
      </c>
      <c r="CR83" s="8" t="n">
        <f aca="false">SIN(SQRT((CR$8*CR$8)+($A83*$A83)))/SQRT((CR$8*CR$8)+($A83*$A83))</f>
        <v>0.046461288948354</v>
      </c>
      <c r="CS83" s="8" t="n">
        <f aca="false">SIN(SQRT((CS$8*CS$8)+($A83*$A83)))/SQRT((CS$8*CS$8)+($A83*$A83))</f>
        <v>0.0490094558893465</v>
      </c>
      <c r="CT83" s="8" t="n">
        <f aca="false">SIN(SQRT((CT$8*CT$8)+($A83*$A83)))/SQRT((CT$8*CT$8)+($A83*$A83))</f>
        <v>0.0455300440981981</v>
      </c>
      <c r="CU83" s="8" t="n">
        <f aca="false">SIN(SQRT((CU$8*CU$8)+($A83*$A83)))/SQRT((CU$8*CU$8)+($A83*$A83))</f>
        <v>0.0365694709156382</v>
      </c>
      <c r="CV83" s="8" t="n">
        <f aca="false">SIN(SQRT((CV$8*CV$8)+($A83*$A83)))/SQRT((CV$8*CV$8)+($A83*$A83))</f>
        <v>0.0233446894672081</v>
      </c>
      <c r="CW83" s="8" t="n">
        <f aca="false">SIN(SQRT((CW$8*CW$8)+($A83*$A83)))/SQRT((CW$8*CW$8)+($A83*$A83))</f>
        <v>0.00758887070558823</v>
      </c>
    </row>
    <row r="84" customFormat="false" ht="12.75" hidden="false" customHeight="false" outlineLevel="0" collapsed="false">
      <c r="A84" s="8" t="n">
        <f aca="false">A83+$H$5</f>
        <v>10</v>
      </c>
      <c r="B84" s="8" t="n">
        <f aca="false">SIN(SQRT((B$8*B$8)+($A84*$A84)))/SQRT((B$8*B$8)+($A84*$A84))</f>
        <v>-0.0161523853790271</v>
      </c>
      <c r="C84" s="8" t="n">
        <f aca="false">SIN(SQRT((C$8*C$8)+($A84*$A84)))/SQRT((C$8*C$8)+($A84*$A84))</f>
        <v>-0.000567504545790916</v>
      </c>
      <c r="D84" s="8" t="n">
        <f aca="false">SIN(SQRT((D$8*D$8)+($A84*$A84)))/SQRT((D$8*D$8)+($A84*$A84))</f>
        <v>0.0155378421896268</v>
      </c>
      <c r="E84" s="8" t="n">
        <f aca="false">SIN(SQRT((E$8*E$8)+($A84*$A84)))/SQRT((E$8*E$8)+($A84*$A84))</f>
        <v>0.0301460539840777</v>
      </c>
      <c r="F84" s="8" t="n">
        <f aca="false">SIN(SQRT((F$8*F$8)+($A84*$A84)))/SQRT((F$8*F$8)+($A84*$A84))</f>
        <v>0.0414045528507367</v>
      </c>
      <c r="G84" s="8" t="n">
        <f aca="false">SIN(SQRT((G$8*G$8)+($A84*$A84)))/SQRT((G$8*G$8)+($A84*$A84))</f>
        <v>0.0478567471758576</v>
      </c>
      <c r="H84" s="8" t="n">
        <f aca="false">SIN(SQRT((H$8*H$8)+($A84*$A84)))/SQRT((H$8*H$8)+($A84*$A84))</f>
        <v>0.0486219447638984</v>
      </c>
      <c r="I84" s="8" t="n">
        <f aca="false">SIN(SQRT((I$8*I$8)+($A84*$A84)))/SQRT((I$8*I$8)+($A84*$A84))</f>
        <v>0.0435024190438357</v>
      </c>
      <c r="J84" s="8" t="n">
        <f aca="false">SIN(SQRT((J$8*J$8)+($A84*$A84)))/SQRT((J$8*J$8)+($A84*$A84))</f>
        <v>0.033005553698351</v>
      </c>
      <c r="K84" s="8" t="n">
        <f aca="false">SIN(SQRT((K$8*K$8)+($A84*$A84)))/SQRT((K$8*K$8)+($A84*$A84))</f>
        <v>0.0182799875580779</v>
      </c>
      <c r="L84" s="8" t="n">
        <f aca="false">SIN(SQRT((L$8*L$8)+($A84*$A84)))/SQRT((L$8*L$8)+($A84*$A84))</f>
        <v>0.000975479122213731</v>
      </c>
      <c r="M84" s="8" t="n">
        <f aca="false">SIN(SQRT((M$8*M$8)+($A84*$A84)))/SQRT((M$8*M$8)+($A84*$A84))</f>
        <v>-0.0169545850939748</v>
      </c>
      <c r="N84" s="8" t="n">
        <f aca="false">SIN(SQRT((N$8*N$8)+($A84*$A84)))/SQRT((N$8*N$8)+($A84*$A84))</f>
        <v>-0.0334826313078941</v>
      </c>
      <c r="O84" s="8" t="n">
        <f aca="false">SIN(SQRT((O$8*O$8)+($A84*$A84)))/SQRT((O$8*O$8)+($A84*$A84))</f>
        <v>-0.0467398449555193</v>
      </c>
      <c r="P84" s="8" t="n">
        <f aca="false">SIN(SQRT((P$8*P$8)+($A84*$A84)))/SQRT((P$8*P$8)+($A84*$A84))</f>
        <v>-0.0552248307252354</v>
      </c>
      <c r="Q84" s="8" t="n">
        <f aca="false">SIN(SQRT((Q$8*Q$8)+($A84*$A84)))/SQRT((Q$8*Q$8)+($A84*$A84))</f>
        <v>-0.0579642799591301</v>
      </c>
      <c r="R84" s="8" t="n">
        <f aca="false">SIN(SQRT((R$8*R$8)+($A84*$A84)))/SQRT((R$8*R$8)+($A84*$A84))</f>
        <v>-0.0546087718412983</v>
      </c>
      <c r="S84" s="8" t="n">
        <f aca="false">SIN(SQRT((S$8*S$8)+($A84*$A84)))/SQRT((S$8*S$8)+($A84*$A84))</f>
        <v>-0.0454554041914229</v>
      </c>
      <c r="T84" s="8" t="n">
        <f aca="false">SIN(SQRT((T$8*T$8)+($A84*$A84)))/SQRT((T$8*T$8)+($A84*$A84))</f>
        <v>-0.0313980762438142</v>
      </c>
      <c r="U84" s="8" t="n">
        <f aca="false">SIN(SQRT((U$8*U$8)+($A84*$A84)))/SQRT((U$8*U$8)+($A84*$A84))</f>
        <v>-0.0138147463759146</v>
      </c>
      <c r="V84" s="8" t="n">
        <f aca="false">SIN(SQRT((V$8*V$8)+($A84*$A84)))/SQRT((V$8*V$8)+($A84*$A84))</f>
        <v>0.00559216714175311</v>
      </c>
      <c r="W84" s="8" t="n">
        <f aca="false">SIN(SQRT((W$8*W$8)+($A84*$A84)))/SQRT((W$8*W$8)+($A84*$A84))</f>
        <v>0.0249816337761599</v>
      </c>
      <c r="X84" s="8" t="n">
        <f aca="false">SIN(SQRT((X$8*X$8)+($A84*$A84)))/SQRT((X$8*X$8)+($A84*$A84))</f>
        <v>0.042563850276663</v>
      </c>
      <c r="Y84" s="8" t="n">
        <f aca="false">SIN(SQRT((Y$8*Y$8)+($A84*$A84)))/SQRT((Y$8*Y$8)+($A84*$A84))</f>
        <v>0.056772961232203</v>
      </c>
      <c r="Z84" s="8" t="n">
        <f aca="false">SIN(SQRT((Z$8*Z$8)+($A84*$A84)))/SQRT((Z$8*Z$8)+($A84*$A84))</f>
        <v>0.0664051303575924</v>
      </c>
      <c r="AA84" s="8" t="n">
        <f aca="false">SIN(SQRT((AA$8*AA$8)+($A84*$A84)))/SQRT((AA$8*AA$8)+($A84*$A84))</f>
        <v>0.0707098052746792</v>
      </c>
      <c r="AB84" s="8" t="n">
        <f aca="false">SIN(SQRT((AB$8*AB$8)+($A84*$A84)))/SQRT((AB$8*AB$8)+($A84*$A84))</f>
        <v>0.0694283650343394</v>
      </c>
      <c r="AC84" s="8" t="n">
        <f aca="false">SIN(SQRT((AC$8*AC$8)+($A84*$A84)))/SQRT((AC$8*AC$8)+($A84*$A84))</f>
        <v>0.0627807874798982</v>
      </c>
      <c r="AD84" s="8" t="n">
        <f aca="false">SIN(SQRT((AD$8*AD$8)+($A84*$A84)))/SQRT((AD$8*AD$8)+($A84*$A84))</f>
        <v>0.0514067179750235</v>
      </c>
      <c r="AE84" s="8" t="n">
        <f aca="false">SIN(SQRT((AE$8*AE$8)+($A84*$A84)))/SQRT((AE$8*AE$8)+($A84*$A84))</f>
        <v>0.0362717251207896</v>
      </c>
      <c r="AF84" s="8" t="n">
        <f aca="false">SIN(SQRT((AF$8*AF$8)+($A84*$A84)))/SQRT((AF$8*AF$8)+($A84*$A84))</f>
        <v>0.0185521924232892</v>
      </c>
      <c r="AG84" s="8" t="n">
        <f aca="false">SIN(SQRT((AG$8*AG$8)+($A84*$A84)))/SQRT((AG$8*AG$8)+($A84*$A84))</f>
        <v>-0.00048691701381451</v>
      </c>
      <c r="AH84" s="8" t="n">
        <f aca="false">SIN(SQRT((AH$8*AH$8)+($A84*$A84)))/SQRT((AH$8*AH$8)+($A84*$A84))</f>
        <v>-0.0196081513358824</v>
      </c>
      <c r="AI84" s="8" t="n">
        <f aca="false">SIN(SQRT((AI$8*AI$8)+($A84*$A84)))/SQRT((AI$8*AI$8)+($A84*$A84))</f>
        <v>-0.0377006313098587</v>
      </c>
      <c r="AJ84" s="8" t="n">
        <f aca="false">SIN(SQRT((AJ$8*AJ$8)+($A84*$A84)))/SQRT((AJ$8*AJ$8)+($A84*$A84))</f>
        <v>-0.0538545289931324</v>
      </c>
      <c r="AK84" s="8" t="n">
        <f aca="false">SIN(SQRT((AK$8*AK$8)+($A84*$A84)))/SQRT((AK$8*AK$8)+($A84*$A84))</f>
        <v>-0.0674071508949108</v>
      </c>
      <c r="AL84" s="8" t="n">
        <f aca="false">SIN(SQRT((AL$8*AL$8)+($A84*$A84)))/SQRT((AL$8*AL$8)+($A84*$A84))</f>
        <v>-0.0779604441113008</v>
      </c>
      <c r="AM84" s="8" t="n">
        <f aca="false">SIN(SQRT((AM$8*AM$8)+($A84*$A84)))/SQRT((AM$8*AM$8)+($A84*$A84))</f>
        <v>-0.0853728349296275</v>
      </c>
      <c r="AN84" s="8" t="n">
        <f aca="false">SIN(SQRT((AN$8*AN$8)+($A84*$A84)))/SQRT((AN$8*AN$8)+($A84*$A84))</f>
        <v>-0.0897305624054538</v>
      </c>
      <c r="AO84" s="8" t="n">
        <f aca="false">SIN(SQRT((AO$8*AO$8)+($A84*$A84)))/SQRT((AO$8*AO$8)+($A84*$A84))</f>
        <v>-0.0913049415001507</v>
      </c>
      <c r="AP84" s="8" t="n">
        <f aca="false">SIN(SQRT((AP$8*AP$8)+($A84*$A84)))/SQRT((AP$8*AP$8)+($A84*$A84))</f>
        <v>-0.0905022895892859</v>
      </c>
      <c r="AQ84" s="8" t="n">
        <f aca="false">SIN(SQRT((AQ$8*AQ$8)+($A84*$A84)))/SQRT((AQ$8*AQ$8)+($A84*$A84))</f>
        <v>-0.0878127104242975</v>
      </c>
      <c r="AR84" s="8" t="n">
        <f aca="false">SIN(SQRT((AR$8*AR$8)+($A84*$A84)))/SQRT((AR$8*AR$8)+($A84*$A84))</f>
        <v>-0.0837627711318177</v>
      </c>
      <c r="AS84" s="8" t="n">
        <f aca="false">SIN(SQRT((AS$8*AS$8)+($A84*$A84)))/SQRT((AS$8*AS$8)+($A84*$A84))</f>
        <v>-0.0788755912393432</v>
      </c>
      <c r="AT84" s="8" t="n">
        <f aca="false">SIN(SQRT((AT$8*AT$8)+($A84*$A84)))/SQRT((AT$8*AT$8)+($A84*$A84))</f>
        <v>-0.0736402453686709</v>
      </c>
      <c r="AU84" s="8" t="n">
        <f aca="false">SIN(SQRT((AU$8*AU$8)+($A84*$A84)))/SQRT((AU$8*AU$8)+($A84*$A84))</f>
        <v>-0.0684908819675718</v>
      </c>
      <c r="AV84" s="8" t="n">
        <f aca="false">SIN(SQRT((AV$8*AV$8)+($A84*$A84)))/SQRT((AV$8*AV$8)+($A84*$A84))</f>
        <v>-0.0637947372261014</v>
      </c>
      <c r="AW84" s="8" t="n">
        <f aca="false">SIN(SQRT((AW$8*AW$8)+($A84*$A84)))/SQRT((AW$8*AW$8)+($A84*$A84))</f>
        <v>-0.0598473651041625</v>
      </c>
      <c r="AX84" s="8" t="n">
        <f aca="false">SIN(SQRT((AX$8*AX$8)+($A84*$A84)))/SQRT((AX$8*AX$8)+($A84*$A84))</f>
        <v>-0.0568729357210565</v>
      </c>
      <c r="AY84" s="8" t="n">
        <f aca="false">SIN(SQRT((AY$8*AY$8)+($A84*$A84)))/SQRT((AY$8*AY$8)+($A84*$A84))</f>
        <v>-0.0550273491208242</v>
      </c>
      <c r="AZ84" s="8" t="n">
        <f aca="false">SIN(SQRT((AZ$8*AZ$8)+($A84*$A84)))/SQRT((AZ$8*AZ$8)+($A84*$A84))</f>
        <v>-0.054402111088937</v>
      </c>
      <c r="BA84" s="8" t="n">
        <f aca="false">SIN(SQRT((BA$8*BA$8)+($A84*$A84)))/SQRT((BA$8*BA$8)+($A84*$A84))</f>
        <v>-0.0550273491208242</v>
      </c>
      <c r="BB84" s="8" t="n">
        <f aca="false">SIN(SQRT((BB$8*BB$8)+($A84*$A84)))/SQRT((BB$8*BB$8)+($A84*$A84))</f>
        <v>-0.0568729357210565</v>
      </c>
      <c r="BC84" s="8" t="n">
        <f aca="false">SIN(SQRT((BC$8*BC$8)+($A84*$A84)))/SQRT((BC$8*BC$8)+($A84*$A84))</f>
        <v>-0.0598473651041623</v>
      </c>
      <c r="BD84" s="8" t="n">
        <f aca="false">SIN(SQRT((BD$8*BD$8)+($A84*$A84)))/SQRT((BD$8*BD$8)+($A84*$A84))</f>
        <v>-0.0637947372261013</v>
      </c>
      <c r="BE84" s="8" t="n">
        <f aca="false">SIN(SQRT((BE$8*BE$8)+($A84*$A84)))/SQRT((BE$8*BE$8)+($A84*$A84))</f>
        <v>-0.0684908819675717</v>
      </c>
      <c r="BF84" s="8" t="n">
        <f aca="false">SIN(SQRT((BF$8*BF$8)+($A84*$A84)))/SQRT((BF$8*BF$8)+($A84*$A84))</f>
        <v>-0.0736402453686708</v>
      </c>
      <c r="BG84" s="8" t="n">
        <f aca="false">SIN(SQRT((BG$8*BG$8)+($A84*$A84)))/SQRT((BG$8*BG$8)+($A84*$A84))</f>
        <v>-0.0788755912393431</v>
      </c>
      <c r="BH84" s="8" t="n">
        <f aca="false">SIN(SQRT((BH$8*BH$8)+($A84*$A84)))/SQRT((BH$8*BH$8)+($A84*$A84))</f>
        <v>-0.0837627711318176</v>
      </c>
      <c r="BI84" s="8" t="n">
        <f aca="false">SIN(SQRT((BI$8*BI$8)+($A84*$A84)))/SQRT((BI$8*BI$8)+($A84*$A84))</f>
        <v>-0.0878127104242974</v>
      </c>
      <c r="BJ84" s="8" t="n">
        <f aca="false">SIN(SQRT((BJ$8*BJ$8)+($A84*$A84)))/SQRT((BJ$8*BJ$8)+($A84*$A84))</f>
        <v>-0.0905022895892858</v>
      </c>
      <c r="BK84" s="8" t="n">
        <f aca="false">SIN(SQRT((BK$8*BK$8)+($A84*$A84)))/SQRT((BK$8*BK$8)+($A84*$A84))</f>
        <v>-0.0913049415001507</v>
      </c>
      <c r="BL84" s="8" t="n">
        <f aca="false">SIN(SQRT((BL$8*BL$8)+($A84*$A84)))/SQRT((BL$8*BL$8)+($A84*$A84))</f>
        <v>-0.0897305624054538</v>
      </c>
      <c r="BM84" s="8" t="n">
        <f aca="false">SIN(SQRT((BM$8*BM$8)+($A84*$A84)))/SQRT((BM$8*BM$8)+($A84*$A84))</f>
        <v>-0.0853728349296276</v>
      </c>
      <c r="BN84" s="8" t="n">
        <f aca="false">SIN(SQRT((BN$8*BN$8)+($A84*$A84)))/SQRT((BN$8*BN$8)+($A84*$A84))</f>
        <v>-0.0779604441113009</v>
      </c>
      <c r="BO84" s="8" t="n">
        <f aca="false">SIN(SQRT((BO$8*BO$8)+($A84*$A84)))/SQRT((BO$8*BO$8)+($A84*$A84))</f>
        <v>-0.067407150894911</v>
      </c>
      <c r="BP84" s="8" t="n">
        <f aca="false">SIN(SQRT((BP$8*BP$8)+($A84*$A84)))/SQRT((BP$8*BP$8)+($A84*$A84))</f>
        <v>-0.0538545289931327</v>
      </c>
      <c r="BQ84" s="8" t="n">
        <f aca="false">SIN(SQRT((BQ$8*BQ$8)+($A84*$A84)))/SQRT((BQ$8*BQ$8)+($A84*$A84))</f>
        <v>-0.0377006313098589</v>
      </c>
      <c r="BR84" s="8" t="n">
        <f aca="false">SIN(SQRT((BR$8*BR$8)+($A84*$A84)))/SQRT((BR$8*BR$8)+($A84*$A84))</f>
        <v>-0.0196081513358828</v>
      </c>
      <c r="BS84" s="8" t="n">
        <f aca="false">SIN(SQRT((BS$8*BS$8)+($A84*$A84)))/SQRT((BS$8*BS$8)+($A84*$A84))</f>
        <v>-0.000486917013814793</v>
      </c>
      <c r="BT84" s="8" t="n">
        <f aca="false">SIN(SQRT((BT$8*BT$8)+($A84*$A84)))/SQRT((BT$8*BT$8)+($A84*$A84))</f>
        <v>0.0185521924232888</v>
      </c>
      <c r="BU84" s="8" t="n">
        <f aca="false">SIN(SQRT((BU$8*BU$8)+($A84*$A84)))/SQRT((BU$8*BU$8)+($A84*$A84))</f>
        <v>0.0362717251207893</v>
      </c>
      <c r="BV84" s="8" t="n">
        <f aca="false">SIN(SQRT((BV$8*BV$8)+($A84*$A84)))/SQRT((BV$8*BV$8)+($A84*$A84))</f>
        <v>0.0514067179750233</v>
      </c>
      <c r="BW84" s="8" t="n">
        <f aca="false">SIN(SQRT((BW$8*BW$8)+($A84*$A84)))/SQRT((BW$8*BW$8)+($A84*$A84))</f>
        <v>0.0627807874798979</v>
      </c>
      <c r="BX84" s="8" t="n">
        <f aca="false">SIN(SQRT((BX$8*BX$8)+($A84*$A84)))/SQRT((BX$8*BX$8)+($A84*$A84))</f>
        <v>0.0694283650343393</v>
      </c>
      <c r="BY84" s="8" t="n">
        <f aca="false">SIN(SQRT((BY$8*BY$8)+($A84*$A84)))/SQRT((BY$8*BY$8)+($A84*$A84))</f>
        <v>0.0707098052746793</v>
      </c>
      <c r="BZ84" s="8" t="n">
        <f aca="false">SIN(SQRT((BZ$8*BZ$8)+($A84*$A84)))/SQRT((BZ$8*BZ$8)+($A84*$A84))</f>
        <v>0.0664051303575926</v>
      </c>
      <c r="CA84" s="8" t="n">
        <f aca="false">SIN(SQRT((CA$8*CA$8)+($A84*$A84)))/SQRT((CA$8*CA$8)+($A84*$A84))</f>
        <v>0.0567729612322032</v>
      </c>
      <c r="CB84" s="8" t="n">
        <f aca="false">SIN(SQRT((CB$8*CB$8)+($A84*$A84)))/SQRT((CB$8*CB$8)+($A84*$A84))</f>
        <v>0.0425638502766633</v>
      </c>
      <c r="CC84" s="8" t="n">
        <f aca="false">SIN(SQRT((CC$8*CC$8)+($A84*$A84)))/SQRT((CC$8*CC$8)+($A84*$A84))</f>
        <v>0.0249816337761603</v>
      </c>
      <c r="CD84" s="8" t="n">
        <f aca="false">SIN(SQRT((CD$8*CD$8)+($A84*$A84)))/SQRT((CD$8*CD$8)+($A84*$A84))</f>
        <v>0.00559216714175357</v>
      </c>
      <c r="CE84" s="8" t="n">
        <f aca="false">SIN(SQRT((CE$8*CE$8)+($A84*$A84)))/SQRT((CE$8*CE$8)+($A84*$A84))</f>
        <v>-0.0138147463759141</v>
      </c>
      <c r="CF84" s="8" t="n">
        <f aca="false">SIN(SQRT((CF$8*CF$8)+($A84*$A84)))/SQRT((CF$8*CF$8)+($A84*$A84))</f>
        <v>-0.0313980762438138</v>
      </c>
      <c r="CG84" s="8" t="n">
        <f aca="false">SIN(SQRT((CG$8*CG$8)+($A84*$A84)))/SQRT((CG$8*CG$8)+($A84*$A84))</f>
        <v>-0.0454554041914226</v>
      </c>
      <c r="CH84" s="8" t="n">
        <f aca="false">SIN(SQRT((CH$8*CH$8)+($A84*$A84)))/SQRT((CH$8*CH$8)+($A84*$A84))</f>
        <v>-0.0546087718412982</v>
      </c>
      <c r="CI84" s="8" t="n">
        <f aca="false">SIN(SQRT((CI$8*CI$8)+($A84*$A84)))/SQRT((CI$8*CI$8)+($A84*$A84))</f>
        <v>-0.0579642799591301</v>
      </c>
      <c r="CJ84" s="8" t="n">
        <f aca="false">SIN(SQRT((CJ$8*CJ$8)+($A84*$A84)))/SQRT((CJ$8*CJ$8)+($A84*$A84))</f>
        <v>-0.0552248307252356</v>
      </c>
      <c r="CK84" s="8" t="n">
        <f aca="false">SIN(SQRT((CK$8*CK$8)+($A84*$A84)))/SQRT((CK$8*CK$8)+($A84*$A84))</f>
        <v>-0.0467398449555196</v>
      </c>
      <c r="CL84" s="8" t="n">
        <f aca="false">SIN(SQRT((CL$8*CL$8)+($A84*$A84)))/SQRT((CL$8*CL$8)+($A84*$A84))</f>
        <v>-0.0334826313078946</v>
      </c>
      <c r="CM84" s="8" t="n">
        <f aca="false">SIN(SQRT((CM$8*CM$8)+($A84*$A84)))/SQRT((CM$8*CM$8)+($A84*$A84))</f>
        <v>-0.0169545850939751</v>
      </c>
      <c r="CN84" s="8" t="n">
        <f aca="false">SIN(SQRT((CN$8*CN$8)+($A84*$A84)))/SQRT((CN$8*CN$8)+($A84*$A84))</f>
        <v>0.000975479122213167</v>
      </c>
      <c r="CO84" s="8" t="n">
        <f aca="false">SIN(SQRT((CO$8*CO$8)+($A84*$A84)))/SQRT((CO$8*CO$8)+($A84*$A84))</f>
        <v>0.0182799875580775</v>
      </c>
      <c r="CP84" s="8" t="n">
        <f aca="false">SIN(SQRT((CP$8*CP$8)+($A84*$A84)))/SQRT((CP$8*CP$8)+($A84*$A84))</f>
        <v>0.0330055536983506</v>
      </c>
      <c r="CQ84" s="8" t="n">
        <f aca="false">SIN(SQRT((CQ$8*CQ$8)+($A84*$A84)))/SQRT((CQ$8*CQ$8)+($A84*$A84))</f>
        <v>0.0435024190438354</v>
      </c>
      <c r="CR84" s="8" t="n">
        <f aca="false">SIN(SQRT((CR$8*CR$8)+($A84*$A84)))/SQRT((CR$8*CR$8)+($A84*$A84))</f>
        <v>0.0486219447638983</v>
      </c>
      <c r="CS84" s="8" t="n">
        <f aca="false">SIN(SQRT((CS$8*CS$8)+($A84*$A84)))/SQRT((CS$8*CS$8)+($A84*$A84))</f>
        <v>0.0478567471758577</v>
      </c>
      <c r="CT84" s="8" t="n">
        <f aca="false">SIN(SQRT((CT$8*CT$8)+($A84*$A84)))/SQRT((CT$8*CT$8)+($A84*$A84))</f>
        <v>0.0414045528507368</v>
      </c>
      <c r="CU84" s="8" t="n">
        <f aca="false">SIN(SQRT((CU$8*CU$8)+($A84*$A84)))/SQRT((CU$8*CU$8)+($A84*$A84))</f>
        <v>0.0301460539840781</v>
      </c>
      <c r="CV84" s="8" t="n">
        <f aca="false">SIN(SQRT((CV$8*CV$8)+($A84*$A84)))/SQRT((CV$8*CV$8)+($A84*$A84))</f>
        <v>0.0155378421896273</v>
      </c>
      <c r="CW84" s="8" t="n">
        <f aca="false">SIN(SQRT((CW$8*CW$8)+($A84*$A84)))/SQRT((CW$8*CW$8)+($A84*$A84))</f>
        <v>-0.000567504545790432</v>
      </c>
    </row>
    <row r="85" customFormat="false" ht="12.75" hidden="false" customHeight="false" outlineLevel="0" collapsed="false">
      <c r="A85" s="8" t="n">
        <f aca="false">A84+$H$5</f>
        <v>10.4</v>
      </c>
      <c r="B85" s="8" t="n">
        <f aca="false">SIN(SQRT((B$8*B$8)+($A85*$A85)))/SQRT((B$8*B$8)+($A85*$A85))</f>
        <v>-0.0232343231786899</v>
      </c>
      <c r="C85" s="8" t="n">
        <f aca="false">SIN(SQRT((C$8*C$8)+($A85*$A85)))/SQRT((C$8*C$8)+($A85*$A85))</f>
        <v>-0.00882728059481974</v>
      </c>
      <c r="D85" s="8" t="n">
        <f aca="false">SIN(SQRT((D$8*D$8)+($A85*$A85)))/SQRT((D$8*D$8)+($A85*$A85))</f>
        <v>0.00708807272494351</v>
      </c>
      <c r="E85" s="8" t="n">
        <f aca="false">SIN(SQRT((E$8*E$8)+($A85*$A85)))/SQRT((E$8*E$8)+($A85*$A85))</f>
        <v>0.0225702311508906</v>
      </c>
      <c r="F85" s="8" t="n">
        <f aca="false">SIN(SQRT((F$8*F$8)+($A85*$A85)))/SQRT((F$8*F$8)+($A85*$A85))</f>
        <v>0.0357134822067555</v>
      </c>
      <c r="G85" s="8" t="n">
        <f aca="false">SIN(SQRT((G$8*G$8)+($A85*$A85)))/SQRT((G$8*G$8)+($A85*$A85))</f>
        <v>0.0448811800201212</v>
      </c>
      <c r="H85" s="8" t="n">
        <f aca="false">SIN(SQRT((H$8*H$8)+($A85*$A85)))/SQRT((H$8*H$8)+($A85*$A85))</f>
        <v>0.0489036336295002</v>
      </c>
      <c r="I85" s="8" t="n">
        <f aca="false">SIN(SQRT((I$8*I$8)+($A85*$A85)))/SQRT((I$8*I$8)+($A85*$A85))</f>
        <v>0.0472168127257322</v>
      </c>
      <c r="J85" s="8" t="n">
        <f aca="false">SIN(SQRT((J$8*J$8)+($A85*$A85)))/SQRT((J$8*J$8)+($A85*$A85))</f>
        <v>0.0399260889887027</v>
      </c>
      <c r="K85" s="8" t="n">
        <f aca="false">SIN(SQRT((K$8*K$8)+($A85*$A85)))/SQRT((K$8*K$8)+($A85*$A85))</f>
        <v>0.0277889886794045</v>
      </c>
      <c r="L85" s="8" t="n">
        <f aca="false">SIN(SQRT((L$8*L$8)+($A85*$A85)))/SQRT((L$8*L$8)+($A85*$A85))</f>
        <v>0.0121211114267985</v>
      </c>
      <c r="M85" s="8" t="n">
        <f aca="false">SIN(SQRT((M$8*M$8)+($A85*$A85)))/SQRT((M$8*M$8)+($A85*$A85))</f>
        <v>-0.00536135012309467</v>
      </c>
      <c r="N85" s="8" t="n">
        <f aca="false">SIN(SQRT((N$8*N$8)+($A85*$A85)))/SQRT((N$8*N$8)+($A85*$A85))</f>
        <v>-0.0227418217494224</v>
      </c>
      <c r="O85" s="8" t="n">
        <f aca="false">SIN(SQRT((O$8*O$8)+($A85*$A85)))/SQRT((O$8*O$8)+($A85*$A85))</f>
        <v>-0.0381212632535658</v>
      </c>
      <c r="P85" s="8" t="n">
        <f aca="false">SIN(SQRT((P$8*P$8)+($A85*$A85)))/SQRT((P$8*P$8)+($A85*$A85))</f>
        <v>-0.0498276921511482</v>
      </c>
      <c r="Q85" s="8" t="n">
        <f aca="false">SIN(SQRT((Q$8*Q$8)+($A85*$A85)))/SQRT((Q$8*Q$8)+($A85*$A85))</f>
        <v>-0.0565934086540035</v>
      </c>
      <c r="R85" s="8" t="n">
        <f aca="false">SIN(SQRT((R$8*R$8)+($A85*$A85)))/SQRT((R$8*R$8)+($A85*$A85))</f>
        <v>-0.0576810128586042</v>
      </c>
      <c r="S85" s="8" t="n">
        <f aca="false">SIN(SQRT((S$8*S$8)+($A85*$A85)))/SQRT((S$8*S$8)+($A85*$A85))</f>
        <v>-0.0529463257235345</v>
      </c>
      <c r="T85" s="8" t="n">
        <f aca="false">SIN(SQRT((T$8*T$8)+($A85*$A85)))/SQRT((T$8*T$8)+($A85*$A85))</f>
        <v>-0.042834371149233</v>
      </c>
      <c r="U85" s="8" t="n">
        <f aca="false">SIN(SQRT((U$8*U$8)+($A85*$A85)))/SQRT((U$8*U$8)+($A85*$A85))</f>
        <v>-0.0283125813627578</v>
      </c>
      <c r="V85" s="8" t="n">
        <f aca="false">SIN(SQRT((V$8*V$8)+($A85*$A85)))/SQRT((V$8*V$8)+($A85*$A85))</f>
        <v>-0.0107523622558145</v>
      </c>
      <c r="W85" s="8" t="n">
        <f aca="false">SIN(SQRT((W$8*W$8)+($A85*$A85)))/SQRT((W$8*W$8)+($A85*$A85))</f>
        <v>0.00822468945979395</v>
      </c>
      <c r="X85" s="8" t="n">
        <f aca="false">SIN(SQRT((X$8*X$8)+($A85*$A85)))/SQRT((X$8*X$8)+($A85*$A85))</f>
        <v>0.026916788485436</v>
      </c>
      <c r="Y85" s="8" t="n">
        <f aca="false">SIN(SQRT((Y$8*Y$8)+($A85*$A85)))/SQRT((Y$8*Y$8)+($A85*$A85))</f>
        <v>0.0437087009049868</v>
      </c>
      <c r="Z85" s="8" t="n">
        <f aca="false">SIN(SQRT((Z$8*Z$8)+($A85*$A85)))/SQRT((Z$8*Z$8)+($A85*$A85))</f>
        <v>0.0572177085178826</v>
      </c>
      <c r="AA85" s="8" t="n">
        <f aca="false">SIN(SQRT((AA$8*AA$8)+($A85*$A85)))/SQRT((AA$8*AA$8)+($A85*$A85))</f>
        <v>0.0664051303575924</v>
      </c>
      <c r="AB85" s="8" t="n">
        <f aca="false">SIN(SQRT((AB$8*AB$8)+($A85*$A85)))/SQRT((AB$8*AB$8)+($A85*$A85))</f>
        <v>0.0706448169904348</v>
      </c>
      <c r="AC85" s="8" t="n">
        <f aca="false">SIN(SQRT((AC$8*AC$8)+($A85*$A85)))/SQRT((AC$8*AC$8)+($A85*$A85))</f>
        <v>0.0697456149348792</v>
      </c>
      <c r="AD85" s="8" t="n">
        <f aca="false">SIN(SQRT((AD$8*AD$8)+($A85*$A85)))/SQRT((AD$8*AD$8)+($A85*$A85))</f>
        <v>0.0639301510895681</v>
      </c>
      <c r="AE85" s="8" t="n">
        <f aca="false">SIN(SQRT((AE$8*AE$8)+($A85*$A85)))/SQRT((AE$8*AE$8)+($A85*$A85))</f>
        <v>0.0537767862303551</v>
      </c>
      <c r="AF85" s="8" t="n">
        <f aca="false">SIN(SQRT((AF$8*AF$8)+($A85*$A85)))/SQRT((AF$8*AF$8)+($A85*$A85))</f>
        <v>0.0401347834795885</v>
      </c>
      <c r="AG85" s="8" t="n">
        <f aca="false">SIN(SQRT((AG$8*AG$8)+($A85*$A85)))/SQRT((AG$8*AG$8)+($A85*$A85))</f>
        <v>0.0240243986156165</v>
      </c>
      <c r="AH85" s="8" t="n">
        <f aca="false">SIN(SQRT((AH$8*AH$8)+($A85*$A85)))/SQRT((AH$8*AH$8)+($A85*$A85))</f>
        <v>0.0065337125917711</v>
      </c>
      <c r="AI85" s="8" t="n">
        <f aca="false">SIN(SQRT((AI$8*AI$8)+($A85*$A85)))/SQRT((AI$8*AI$8)+($A85*$A85))</f>
        <v>-0.0112772214653375</v>
      </c>
      <c r="AJ85" s="8" t="n">
        <f aca="false">SIN(SQRT((AJ$8*AJ$8)+($A85*$A85)))/SQRT((AJ$8*AJ$8)+($A85*$A85))</f>
        <v>-0.0284566196823088</v>
      </c>
      <c r="AK85" s="8" t="n">
        <f aca="false">SIN(SQRT((AK$8*AK$8)+($A85*$A85)))/SQRT((AK$8*AK$8)+($A85*$A85))</f>
        <v>-0.0442201826542919</v>
      </c>
      <c r="AL85" s="8" t="n">
        <f aca="false">SIN(SQRT((AL$8*AL$8)+($A85*$A85)))/SQRT((AL$8*AL$8)+($A85*$A85))</f>
        <v>-0.057986921756513</v>
      </c>
      <c r="AM85" s="8" t="n">
        <f aca="false">SIN(SQRT((AM$8*AM$8)+($A85*$A85)))/SQRT((AM$8*AM$8)+($A85*$A85))</f>
        <v>-0.0693920604218123</v>
      </c>
      <c r="AN85" s="8" t="n">
        <f aca="false">SIN(SQRT((AN$8*AN$8)+($A85*$A85)))/SQRT((AN$8*AN$8)+($A85*$A85))</f>
        <v>-0.0782797701391239</v>
      </c>
      <c r="AO85" s="8" t="n">
        <f aca="false">SIN(SQRT((AO$8*AO$8)+($A85*$A85)))/SQRT((AO$8*AO$8)+($A85*$A85))</f>
        <v>-0.0846800778044211</v>
      </c>
      <c r="AP85" s="8" t="n">
        <f aca="false">SIN(SQRT((AP$8*AP$8)+($A85*$A85)))/SQRT((AP$8*AP$8)+($A85*$A85))</f>
        <v>-0.0887750743563161</v>
      </c>
      <c r="AQ85" s="8" t="n">
        <f aca="false">SIN(SQRT((AQ$8*AQ$8)+($A85*$A85)))/SQRT((AQ$8*AQ$8)+($A85*$A85))</f>
        <v>-0.0908596117214139</v>
      </c>
      <c r="AR85" s="8" t="n">
        <f aca="false">SIN(SQRT((AR$8*AR$8)+($A85*$A85)))/SQRT((AR$8*AR$8)+($A85*$A85))</f>
        <v>-0.0913011294261699</v>
      </c>
      <c r="AS85" s="8" t="n">
        <f aca="false">SIN(SQRT((AS$8*AS$8)+($A85*$A85)))/SQRT((AS$8*AS$8)+($A85*$A85))</f>
        <v>-0.0905022895892859</v>
      </c>
      <c r="AT85" s="8" t="n">
        <f aca="false">SIN(SQRT((AT$8*AT$8)+($A85*$A85)))/SQRT((AT$8*AT$8)+($A85*$A85))</f>
        <v>-0.0888689223858446</v>
      </c>
      <c r="AU85" s="8" t="n">
        <f aca="false">SIN(SQRT((AU$8*AU$8)+($A85*$A85)))/SQRT((AU$8*AU$8)+($A85*$A85))</f>
        <v>-0.0867845828338703</v>
      </c>
      <c r="AV85" s="8" t="n">
        <f aca="false">SIN(SQRT((AV$8*AV$8)+($A85*$A85)))/SQRT((AV$8*AV$8)+($A85*$A85))</f>
        <v>-0.0845919471109736</v>
      </c>
      <c r="AW85" s="8" t="n">
        <f aca="false">SIN(SQRT((AW$8*AW$8)+($A85*$A85)))/SQRT((AW$8*AW$8)+($A85*$A85))</f>
        <v>-0.0825804373430851</v>
      </c>
      <c r="AX85" s="8" t="n">
        <f aca="false">SIN(SQRT((AX$8*AX$8)+($A85*$A85)))/SQRT((AX$8*AX$8)+($A85*$A85))</f>
        <v>-0.0809789119581608</v>
      </c>
      <c r="AY85" s="8" t="n">
        <f aca="false">SIN(SQRT((AY$8*AY$8)+($A85*$A85)))/SQRT((AY$8*AY$8)+($A85*$A85))</f>
        <v>-0.0799520032282117</v>
      </c>
      <c r="AZ85" s="8" t="n">
        <f aca="false">SIN(SQRT((AZ$8*AZ$8)+($A85*$A85)))/SQRT((AZ$8*AZ$8)+($A85*$A85))</f>
        <v>-0.0795986989505436</v>
      </c>
      <c r="BA85" s="8" t="n">
        <f aca="false">SIN(SQRT((BA$8*BA$8)+($A85*$A85)))/SQRT((BA$8*BA$8)+($A85*$A85))</f>
        <v>-0.0799520032282117</v>
      </c>
      <c r="BB85" s="8" t="n">
        <f aca="false">SIN(SQRT((BB$8*BB$8)+($A85*$A85)))/SQRT((BB$8*BB$8)+($A85*$A85))</f>
        <v>-0.0809789119581608</v>
      </c>
      <c r="BC85" s="8" t="n">
        <f aca="false">SIN(SQRT((BC$8*BC$8)+($A85*$A85)))/SQRT((BC$8*BC$8)+($A85*$A85))</f>
        <v>-0.0825804373430851</v>
      </c>
      <c r="BD85" s="8" t="n">
        <f aca="false">SIN(SQRT((BD$8*BD$8)+($A85*$A85)))/SQRT((BD$8*BD$8)+($A85*$A85))</f>
        <v>-0.0845919471109735</v>
      </c>
      <c r="BE85" s="8" t="n">
        <f aca="false">SIN(SQRT((BE$8*BE$8)+($A85*$A85)))/SQRT((BE$8*BE$8)+($A85*$A85))</f>
        <v>-0.0867845828338703</v>
      </c>
      <c r="BF85" s="8" t="n">
        <f aca="false">SIN(SQRT((BF$8*BF$8)+($A85*$A85)))/SQRT((BF$8*BF$8)+($A85*$A85))</f>
        <v>-0.0888689223858446</v>
      </c>
      <c r="BG85" s="8" t="n">
        <f aca="false">SIN(SQRT((BG$8*BG$8)+($A85*$A85)))/SQRT((BG$8*BG$8)+($A85*$A85))</f>
        <v>-0.0905022895892858</v>
      </c>
      <c r="BH85" s="8" t="n">
        <f aca="false">SIN(SQRT((BH$8*BH$8)+($A85*$A85)))/SQRT((BH$8*BH$8)+($A85*$A85))</f>
        <v>-0.0913011294261699</v>
      </c>
      <c r="BI85" s="8" t="n">
        <f aca="false">SIN(SQRT((BI$8*BI$8)+($A85*$A85)))/SQRT((BI$8*BI$8)+($A85*$A85))</f>
        <v>-0.0908596117214139</v>
      </c>
      <c r="BJ85" s="8" t="n">
        <f aca="false">SIN(SQRT((BJ$8*BJ$8)+($A85*$A85)))/SQRT((BJ$8*BJ$8)+($A85*$A85))</f>
        <v>-0.0887750743563161</v>
      </c>
      <c r="BK85" s="8" t="n">
        <f aca="false">SIN(SQRT((BK$8*BK$8)+($A85*$A85)))/SQRT((BK$8*BK$8)+($A85*$A85))</f>
        <v>-0.0846800778044211</v>
      </c>
      <c r="BL85" s="8" t="n">
        <f aca="false">SIN(SQRT((BL$8*BL$8)+($A85*$A85)))/SQRT((BL$8*BL$8)+($A85*$A85))</f>
        <v>-0.078279770139124</v>
      </c>
      <c r="BM85" s="8" t="n">
        <f aca="false">SIN(SQRT((BM$8*BM$8)+($A85*$A85)))/SQRT((BM$8*BM$8)+($A85*$A85))</f>
        <v>-0.0693920604218125</v>
      </c>
      <c r="BN85" s="8" t="n">
        <f aca="false">SIN(SQRT((BN$8*BN$8)+($A85*$A85)))/SQRT((BN$8*BN$8)+($A85*$A85))</f>
        <v>-0.0579869217565133</v>
      </c>
      <c r="BO85" s="8" t="n">
        <f aca="false">SIN(SQRT((BO$8*BO$8)+($A85*$A85)))/SQRT((BO$8*BO$8)+($A85*$A85))</f>
        <v>-0.0442201826542922</v>
      </c>
      <c r="BP85" s="8" t="n">
        <f aca="false">SIN(SQRT((BP$8*BP$8)+($A85*$A85)))/SQRT((BP$8*BP$8)+($A85*$A85))</f>
        <v>-0.0284566196823091</v>
      </c>
      <c r="BQ85" s="8" t="n">
        <f aca="false">SIN(SQRT((BQ$8*BQ$8)+($A85*$A85)))/SQRT((BQ$8*BQ$8)+($A85*$A85))</f>
        <v>-0.011277221465338</v>
      </c>
      <c r="BR85" s="8" t="n">
        <f aca="false">SIN(SQRT((BR$8*BR$8)+($A85*$A85)))/SQRT((BR$8*BR$8)+($A85*$A85))</f>
        <v>0.00653371259177083</v>
      </c>
      <c r="BS85" s="8" t="n">
        <f aca="false">SIN(SQRT((BS$8*BS$8)+($A85*$A85)))/SQRT((BS$8*BS$8)+($A85*$A85))</f>
        <v>0.0240243986156162</v>
      </c>
      <c r="BT85" s="8" t="n">
        <f aca="false">SIN(SQRT((BT$8*BT$8)+($A85*$A85)))/SQRT((BT$8*BT$8)+($A85*$A85))</f>
        <v>0.0401347834795882</v>
      </c>
      <c r="BU85" s="8" t="n">
        <f aca="false">SIN(SQRT((BU$8*BU$8)+($A85*$A85)))/SQRT((BU$8*BU$8)+($A85*$A85))</f>
        <v>0.0537767862303549</v>
      </c>
      <c r="BV85" s="8" t="n">
        <f aca="false">SIN(SQRT((BV$8*BV$8)+($A85*$A85)))/SQRT((BV$8*BV$8)+($A85*$A85))</f>
        <v>0.0639301510895679</v>
      </c>
      <c r="BW85" s="8" t="n">
        <f aca="false">SIN(SQRT((BW$8*BW$8)+($A85*$A85)))/SQRT((BW$8*BW$8)+($A85*$A85))</f>
        <v>0.0697456149348792</v>
      </c>
      <c r="BX85" s="8" t="n">
        <f aca="false">SIN(SQRT((BX$8*BX$8)+($A85*$A85)))/SQRT((BX$8*BX$8)+($A85*$A85))</f>
        <v>0.0706448169904348</v>
      </c>
      <c r="BY85" s="8" t="n">
        <f aca="false">SIN(SQRT((BY$8*BY$8)+($A85*$A85)))/SQRT((BY$8*BY$8)+($A85*$A85))</f>
        <v>0.0664051303575926</v>
      </c>
      <c r="BZ85" s="8" t="n">
        <f aca="false">SIN(SQRT((BZ$8*BZ$8)+($A85*$A85)))/SQRT((BZ$8*BZ$8)+($A85*$A85))</f>
        <v>0.0572177085178829</v>
      </c>
      <c r="CA85" s="8" t="n">
        <f aca="false">SIN(SQRT((CA$8*CA$8)+($A85*$A85)))/SQRT((CA$8*CA$8)+($A85*$A85))</f>
        <v>0.0437087009049872</v>
      </c>
      <c r="CB85" s="8" t="n">
        <f aca="false">SIN(SQRT((CB$8*CB$8)+($A85*$A85)))/SQRT((CB$8*CB$8)+($A85*$A85))</f>
        <v>0.0269167884854364</v>
      </c>
      <c r="CC85" s="8" t="n">
        <f aca="false">SIN(SQRT((CC$8*CC$8)+($A85*$A85)))/SQRT((CC$8*CC$8)+($A85*$A85))</f>
        <v>0.0082246894597944</v>
      </c>
      <c r="CD85" s="8" t="n">
        <f aca="false">SIN(SQRT((CD$8*CD$8)+($A85*$A85)))/SQRT((CD$8*CD$8)+($A85*$A85))</f>
        <v>-0.0107523622558141</v>
      </c>
      <c r="CE85" s="8" t="n">
        <f aca="false">SIN(SQRT((CE$8*CE$8)+($A85*$A85)))/SQRT((CE$8*CE$8)+($A85*$A85))</f>
        <v>-0.0283125813627574</v>
      </c>
      <c r="CF85" s="8" t="n">
        <f aca="false">SIN(SQRT((CF$8*CF$8)+($A85*$A85)))/SQRT((CF$8*CF$8)+($A85*$A85))</f>
        <v>-0.0428343711492327</v>
      </c>
      <c r="CG85" s="8" t="n">
        <f aca="false">SIN(SQRT((CG$8*CG$8)+($A85*$A85)))/SQRT((CG$8*CG$8)+($A85*$A85))</f>
        <v>-0.0529463257235343</v>
      </c>
      <c r="CH85" s="8" t="n">
        <f aca="false">SIN(SQRT((CH$8*CH$8)+($A85*$A85)))/SQRT((CH$8*CH$8)+($A85*$A85))</f>
        <v>-0.0576810128586041</v>
      </c>
      <c r="CI85" s="8" t="n">
        <f aca="false">SIN(SQRT((CI$8*CI$8)+($A85*$A85)))/SQRT((CI$8*CI$8)+($A85*$A85))</f>
        <v>-0.0565934086540036</v>
      </c>
      <c r="CJ85" s="8" t="n">
        <f aca="false">SIN(SQRT((CJ$8*CJ$8)+($A85*$A85)))/SQRT((CJ$8*CJ$8)+($A85*$A85))</f>
        <v>-0.0498276921511484</v>
      </c>
      <c r="CK85" s="8" t="n">
        <f aca="false">SIN(SQRT((CK$8*CK$8)+($A85*$A85)))/SQRT((CK$8*CK$8)+($A85*$A85))</f>
        <v>-0.0381212632535661</v>
      </c>
      <c r="CL85" s="8" t="n">
        <f aca="false">SIN(SQRT((CL$8*CL$8)+($A85*$A85)))/SQRT((CL$8*CL$8)+($A85*$A85))</f>
        <v>-0.0227418217494227</v>
      </c>
      <c r="CM85" s="8" t="n">
        <f aca="false">SIN(SQRT((CM$8*CM$8)+($A85*$A85)))/SQRT((CM$8*CM$8)+($A85*$A85))</f>
        <v>-0.00536135012309505</v>
      </c>
      <c r="CN85" s="8" t="n">
        <f aca="false">SIN(SQRT((CN$8*CN$8)+($A85*$A85)))/SQRT((CN$8*CN$8)+($A85*$A85))</f>
        <v>0.0121211114267982</v>
      </c>
      <c r="CO85" s="8" t="n">
        <f aca="false">SIN(SQRT((CO$8*CO$8)+($A85*$A85)))/SQRT((CO$8*CO$8)+($A85*$A85))</f>
        <v>0.0277889886794041</v>
      </c>
      <c r="CP85" s="8" t="n">
        <f aca="false">SIN(SQRT((CP$8*CP$8)+($A85*$A85)))/SQRT((CP$8*CP$8)+($A85*$A85))</f>
        <v>0.0399260889887024</v>
      </c>
      <c r="CQ85" s="8" t="n">
        <f aca="false">SIN(SQRT((CQ$8*CQ$8)+($A85*$A85)))/SQRT((CQ$8*CQ$8)+($A85*$A85))</f>
        <v>0.0472168127257321</v>
      </c>
      <c r="CR85" s="8" t="n">
        <f aca="false">SIN(SQRT((CR$8*CR$8)+($A85*$A85)))/SQRT((CR$8*CR$8)+($A85*$A85))</f>
        <v>0.0489036336295003</v>
      </c>
      <c r="CS85" s="8" t="n">
        <f aca="false">SIN(SQRT((CS$8*CS$8)+($A85*$A85)))/SQRT((CS$8*CS$8)+($A85*$A85))</f>
        <v>0.0448811800201214</v>
      </c>
      <c r="CT85" s="8" t="n">
        <f aca="false">SIN(SQRT((CT$8*CT$8)+($A85*$A85)))/SQRT((CT$8*CT$8)+($A85*$A85))</f>
        <v>0.0357134822067558</v>
      </c>
      <c r="CU85" s="8" t="n">
        <f aca="false">SIN(SQRT((CU$8*CU$8)+($A85*$A85)))/SQRT((CU$8*CU$8)+($A85*$A85))</f>
        <v>0.0225702311508909</v>
      </c>
      <c r="CV85" s="8" t="n">
        <f aca="false">SIN(SQRT((CV$8*CV$8)+($A85*$A85)))/SQRT((CV$8*CV$8)+($A85*$A85))</f>
        <v>0.00708807272494384</v>
      </c>
      <c r="CW85" s="8" t="n">
        <f aca="false">SIN(SQRT((CW$8*CW$8)+($A85*$A85)))/SQRT((CW$8*CW$8)+($A85*$A85))</f>
        <v>-0.00882728059481943</v>
      </c>
    </row>
    <row r="86" customFormat="false" ht="12.75" hidden="false" customHeight="false" outlineLevel="0" collapsed="false">
      <c r="A86" s="8" t="n">
        <f aca="false">A85+$H$5</f>
        <v>10.8</v>
      </c>
      <c r="B86" s="8" t="n">
        <f aca="false">SIN(SQRT((B$8*B$8)+($A86*$A86)))/SQRT((B$8*B$8)+($A86*$A86))</f>
        <v>-0.029618912672069</v>
      </c>
      <c r="C86" s="8" t="n">
        <f aca="false">SIN(SQRT((C$8*C$8)+($A86*$A86)))/SQRT((C$8*C$8)+($A86*$A86))</f>
        <v>-0.0168819624756595</v>
      </c>
      <c r="D86" s="8" t="n">
        <f aca="false">SIN(SQRT((D$8*D$8)+($A86*$A86)))/SQRT((D$8*D$8)+($A86*$A86))</f>
        <v>-0.00172109097108902</v>
      </c>
      <c r="E86" s="8" t="n">
        <f aca="false">SIN(SQRT((E$8*E$8)+($A86*$A86)))/SQRT((E$8*E$8)+($A86*$A86))</f>
        <v>0.0140622105397543</v>
      </c>
      <c r="F86" s="8" t="n">
        <f aca="false">SIN(SQRT((F$8*F$8)+($A86*$A86)))/SQRT((F$8*F$8)+($A86*$A86))</f>
        <v>0.0285787529561527</v>
      </c>
      <c r="G86" s="8" t="n">
        <f aca="false">SIN(SQRT((G$8*G$8)+($A86*$A86)))/SQRT((G$8*G$8)+($A86*$A86))</f>
        <v>0.0400792486507541</v>
      </c>
      <c r="H86" s="8" t="n">
        <f aca="false">SIN(SQRT((H$8*H$8)+($A86*$A86)))/SQRT((H$8*H$8)+($A86*$A86))</f>
        <v>0.0471620437937868</v>
      </c>
      <c r="I86" s="8" t="n">
        <f aca="false">SIN(SQRT((I$8*I$8)+($A86*$A86)))/SQRT((I$8*I$8)+($A86*$A86))</f>
        <v>0.0489361415464224</v>
      </c>
      <c r="J86" s="8" t="n">
        <f aca="false">SIN(SQRT((J$8*J$8)+($A86*$A86)))/SQRT((J$8*J$8)+($A86*$A86))</f>
        <v>0.0451209178903363</v>
      </c>
      <c r="K86" s="8" t="n">
        <f aca="false">SIN(SQRT((K$8*K$8)+($A86*$A86)))/SQRT((K$8*K$8)+($A86*$A86))</f>
        <v>0.0360722766462963</v>
      </c>
      <c r="L86" s="8" t="n">
        <f aca="false">SIN(SQRT((L$8*L$8)+($A86*$A86)))/SQRT((L$8*L$8)+($A86*$A86))</f>
        <v>0.0227342886988115</v>
      </c>
      <c r="M86" s="8" t="n">
        <f aca="false">SIN(SQRT((M$8*M$8)+($A86*$A86)))/SQRT((M$8*M$8)+($A86*$A86))</f>
        <v>0.00652439373723837</v>
      </c>
      <c r="N86" s="8" t="n">
        <f aca="false">SIN(SQRT((N$8*N$8)+($A86*$A86)))/SQRT((N$8*N$8)+($A86*$A86))</f>
        <v>-0.0108321157197793</v>
      </c>
      <c r="O86" s="8" t="n">
        <f aca="false">SIN(SQRT((O$8*O$8)+($A86*$A86)))/SQRT((O$8*O$8)+($A86*$A86))</f>
        <v>-0.0274972497802743</v>
      </c>
      <c r="P86" s="8" t="n">
        <f aca="false">SIN(SQRT((P$8*P$8)+($A86*$A86)))/SQRT((P$8*P$8)+($A86*$A86))</f>
        <v>-0.0417215137095371</v>
      </c>
      <c r="Q86" s="8" t="n">
        <f aca="false">SIN(SQRT((Q$8*Q$8)+($A86*$A86)))/SQRT((Q$8*Q$8)+($A86*$A86))</f>
        <v>-0.0520280035361215</v>
      </c>
      <c r="R86" s="8" t="n">
        <f aca="false">SIN(SQRT((R$8*R$8)+($A86*$A86)))/SQRT((R$8*R$8)+($A86*$A86))</f>
        <v>-0.0573594992603959</v>
      </c>
      <c r="S86" s="8" t="n">
        <f aca="false">SIN(SQRT((S$8*S$8)+($A86*$A86)))/SQRT((S$8*S$8)+($A86*$A86))</f>
        <v>-0.0571740699068876</v>
      </c>
      <c r="T86" s="8" t="n">
        <f aca="false">SIN(SQRT((T$8*T$8)+($A86*$A86)))/SQRT((T$8*T$8)+($A86*$A86))</f>
        <v>-0.0514815058279132</v>
      </c>
      <c r="U86" s="8" t="n">
        <f aca="false">SIN(SQRT((U$8*U$8)+($A86*$A86)))/SQRT((U$8*U$8)+($A86*$A86))</f>
        <v>-0.0408201471951237</v>
      </c>
      <c r="V86" s="8" t="n">
        <f aca="false">SIN(SQRT((V$8*V$8)+($A86*$A86)))/SQRT((V$8*V$8)+($A86*$A86))</f>
        <v>-0.0261804640704748</v>
      </c>
      <c r="W86" s="8" t="n">
        <f aca="false">SIN(SQRT((W$8*W$8)+($A86*$A86)))/SQRT((W$8*W$8)+($A86*$A86))</f>
        <v>-0.00888727153128683</v>
      </c>
      <c r="X86" s="8" t="n">
        <f aca="false">SIN(SQRT((X$8*X$8)+($A86*$A86)))/SQRT((X$8*X$8)+($A86*$A86))</f>
        <v>0.00954383753114818</v>
      </c>
      <c r="Y86" s="8" t="n">
        <f aca="false">SIN(SQRT((Y$8*Y$8)+($A86*$A86)))/SQRT((Y$8*Y$8)+($A86*$A86))</f>
        <v>0.0275586829380601</v>
      </c>
      <c r="Z86" s="8" t="n">
        <f aca="false">SIN(SQRT((Z$8*Z$8)+($A86*$A86)))/SQRT((Z$8*Z$8)+($A86*$A86))</f>
        <v>0.0437087009049868</v>
      </c>
      <c r="AA86" s="8" t="n">
        <f aca="false">SIN(SQRT((AA$8*AA$8)+($A86*$A86)))/SQRT((AA$8*AA$8)+($A86*$A86))</f>
        <v>0.056772961232203</v>
      </c>
      <c r="AB86" s="8" t="n">
        <f aca="false">SIN(SQRT((AB$8*AB$8)+($A86*$A86)))/SQRT((AB$8*AB$8)+($A86*$A86))</f>
        <v>0.0658475996742461</v>
      </c>
      <c r="AC86" s="8" t="n">
        <f aca="false">SIN(SQRT((AC$8*AC$8)+($A86*$A86)))/SQRT((AC$8*AC$8)+($A86*$A86))</f>
        <v>0.0703968618567166</v>
      </c>
      <c r="AD86" s="8" t="n">
        <f aca="false">SIN(SQRT((AD$8*AD$8)+($A86*$A86)))/SQRT((AD$8*AD$8)+($A86*$A86))</f>
        <v>0.0702647092557365</v>
      </c>
      <c r="AE86" s="8" t="n">
        <f aca="false">SIN(SQRT((AE$8*AE$8)+($A86*$A86)))/SQRT((AE$8*AE$8)+($A86*$A86))</f>
        <v>0.0656502667889224</v>
      </c>
      <c r="AF86" s="8" t="n">
        <f aca="false">SIN(SQRT((AF$8*AF$8)+($A86*$A86)))/SQRT((AF$8*AF$8)+($A86*$A86))</f>
        <v>0.0570538306167147</v>
      </c>
      <c r="AG86" s="8" t="n">
        <f aca="false">SIN(SQRT((AG$8*AG$8)+($A86*$A86)))/SQRT((AG$8*AG$8)+($A86*$A86))</f>
        <v>0.0452024052650522</v>
      </c>
      <c r="AH86" s="8" t="n">
        <f aca="false">SIN(SQRT((AH$8*AH$8)+($A86*$A86)))/SQRT((AH$8*AH$8)+($A86*$A86))</f>
        <v>0.0309646878772731</v>
      </c>
      <c r="AI86" s="8" t="n">
        <f aca="false">SIN(SQRT((AI$8*AI$8)+($A86*$A86)))/SQRT((AI$8*AI$8)+($A86*$A86))</f>
        <v>0.0152651279984647</v>
      </c>
      <c r="AJ86" s="8" t="n">
        <f aca="false">SIN(SQRT((AJ$8*AJ$8)+($A86*$A86)))/SQRT((AJ$8*AJ$8)+($A86*$A86))</f>
        <v>-0.000994626749186122</v>
      </c>
      <c r="AK86" s="8" t="n">
        <f aca="false">SIN(SQRT((AK$8*AK$8)+($A86*$A86)))/SQRT((AK$8*AK$8)+($A86*$A86))</f>
        <v>-0.0170006272812388</v>
      </c>
      <c r="AL86" s="8" t="n">
        <f aca="false">SIN(SQRT((AL$8*AL$8)+($A86*$A86)))/SQRT((AL$8*AL$8)+($A86*$A86))</f>
        <v>-0.0320739966135431</v>
      </c>
      <c r="AM86" s="8" t="n">
        <f aca="false">SIN(SQRT((AM$8*AM$8)+($A86*$A86)))/SQRT((AM$8*AM$8)+($A86*$A86))</f>
        <v>-0.0456993453064513</v>
      </c>
      <c r="AN86" s="8" t="n">
        <f aca="false">SIN(SQRT((AN$8*AN$8)+($A86*$A86)))/SQRT((AN$8*AN$8)+($A86*$A86))</f>
        <v>-0.0575349561384995</v>
      </c>
      <c r="AO86" s="8" t="n">
        <f aca="false">SIN(SQRT((AO$8*AO$8)+($A86*$A86)))/SQRT((AO$8*AO$8)+($A86*$A86))</f>
        <v>-0.0674071508949108</v>
      </c>
      <c r="AP86" s="8" t="n">
        <f aca="false">SIN(SQRT((AP$8*AP$8)+($A86*$A86)))/SQRT((AP$8*AP$8)+($A86*$A86))</f>
        <v>-0.0752923484302179</v>
      </c>
      <c r="AQ86" s="8" t="n">
        <f aca="false">SIN(SQRT((AQ$8*AQ$8)+($A86*$A86)))/SQRT((AQ$8*AQ$8)+($A86*$A86))</f>
        <v>-0.0812908126465391</v>
      </c>
      <c r="AR86" s="8" t="n">
        <f aca="false">SIN(SQRT((AR$8*AR$8)+($A86*$A86)))/SQRT((AR$8*AR$8)+($A86*$A86))</f>
        <v>-0.0855960343321118</v>
      </c>
      <c r="AS86" s="8" t="n">
        <f aca="false">SIN(SQRT((AS$8*AS$8)+($A86*$A86)))/SQRT((AS$8*AS$8)+($A86*$A86))</f>
        <v>-0.088463211371233</v>
      </c>
      <c r="AT86" s="8" t="n">
        <f aca="false">SIN(SQRT((AT$8*AT$8)+($A86*$A86)))/SQRT((AT$8*AT$8)+($A86*$A86))</f>
        <v>-0.0901795370315034</v>
      </c>
      <c r="AU86" s="8" t="n">
        <f aca="false">SIN(SQRT((AU$8*AU$8)+($A86*$A86)))/SQRT((AU$8*AU$8)+($A86*$A86))</f>
        <v>-0.0910381293447792</v>
      </c>
      <c r="AV86" s="8" t="n">
        <f aca="false">SIN(SQRT((AV$8*AV$8)+($A86*$A86)))/SQRT((AV$8*AV$8)+($A86*$A86))</f>
        <v>-0.0913165726167241</v>
      </c>
      <c r="AW86" s="8" t="n">
        <f aca="false">SIN(SQRT((AW$8*AW$8)+($A86*$A86)))/SQRT((AW$8*AW$8)+($A86*$A86))</f>
        <v>-0.0912603004605705</v>
      </c>
      <c r="AX86" s="8" t="n">
        <f aca="false">SIN(SQRT((AX$8*AX$8)+($A86*$A86)))/SQRT((AX$8*AX$8)+($A86*$A86))</f>
        <v>-0.0910704965764871</v>
      </c>
      <c r="AY86" s="8" t="n">
        <f aca="false">SIN(SQRT((AY$8*AY$8)+($A86*$A86)))/SQRT((AY$8*AY$8)+($A86*$A86))</f>
        <v>-0.0908958554848294</v>
      </c>
      <c r="AZ86" s="8" t="n">
        <f aca="false">SIN(SQRT((AZ$8*AZ$8)+($A86*$A86)))/SQRT((AZ$8*AZ$8)+($A86*$A86))</f>
        <v>-0.0908274287098603</v>
      </c>
      <c r="BA86" s="8" t="n">
        <f aca="false">SIN(SQRT((BA$8*BA$8)+($A86*$A86)))/SQRT((BA$8*BA$8)+($A86*$A86))</f>
        <v>-0.0908958554848294</v>
      </c>
      <c r="BB86" s="8" t="n">
        <f aca="false">SIN(SQRT((BB$8*BB$8)+($A86*$A86)))/SQRT((BB$8*BB$8)+($A86*$A86))</f>
        <v>-0.0910704965764871</v>
      </c>
      <c r="BC86" s="8" t="n">
        <f aca="false">SIN(SQRT((BC$8*BC$8)+($A86*$A86)))/SQRT((BC$8*BC$8)+($A86*$A86))</f>
        <v>-0.0912603004605705</v>
      </c>
      <c r="BD86" s="8" t="n">
        <f aca="false">SIN(SQRT((BD$8*BD$8)+($A86*$A86)))/SQRT((BD$8*BD$8)+($A86*$A86))</f>
        <v>-0.0913165726167241</v>
      </c>
      <c r="BE86" s="8" t="n">
        <f aca="false">SIN(SQRT((BE$8*BE$8)+($A86*$A86)))/SQRT((BE$8*BE$8)+($A86*$A86))</f>
        <v>-0.0910381293447792</v>
      </c>
      <c r="BF86" s="8" t="n">
        <f aca="false">SIN(SQRT((BF$8*BF$8)+($A86*$A86)))/SQRT((BF$8*BF$8)+($A86*$A86))</f>
        <v>-0.0901795370315034</v>
      </c>
      <c r="BG86" s="8" t="n">
        <f aca="false">SIN(SQRT((BG$8*BG$8)+($A86*$A86)))/SQRT((BG$8*BG$8)+($A86*$A86))</f>
        <v>-0.0884632113712331</v>
      </c>
      <c r="BH86" s="8" t="n">
        <f aca="false">SIN(SQRT((BH$8*BH$8)+($A86*$A86)))/SQRT((BH$8*BH$8)+($A86*$A86))</f>
        <v>-0.0855960343321119</v>
      </c>
      <c r="BI86" s="8" t="n">
        <f aca="false">SIN(SQRT((BI$8*BI$8)+($A86*$A86)))/SQRT((BI$8*BI$8)+($A86*$A86))</f>
        <v>-0.0812908126465392</v>
      </c>
      <c r="BJ86" s="8" t="n">
        <f aca="false">SIN(SQRT((BJ$8*BJ$8)+($A86*$A86)))/SQRT((BJ$8*BJ$8)+($A86*$A86))</f>
        <v>-0.075292348430218</v>
      </c>
      <c r="BK86" s="8" t="n">
        <f aca="false">SIN(SQRT((BK$8*BK$8)+($A86*$A86)))/SQRT((BK$8*BK$8)+($A86*$A86))</f>
        <v>-0.067407150894911</v>
      </c>
      <c r="BL86" s="8" t="n">
        <f aca="false">SIN(SQRT((BL$8*BL$8)+($A86*$A86)))/SQRT((BL$8*BL$8)+($A86*$A86))</f>
        <v>-0.0575349561384997</v>
      </c>
      <c r="BM86" s="8" t="n">
        <f aca="false">SIN(SQRT((BM$8*BM$8)+($A86*$A86)))/SQRT((BM$8*BM$8)+($A86*$A86))</f>
        <v>-0.0456993453064516</v>
      </c>
      <c r="BN86" s="8" t="n">
        <f aca="false">SIN(SQRT((BN$8*BN$8)+($A86*$A86)))/SQRT((BN$8*BN$8)+($A86*$A86))</f>
        <v>-0.0320739966135434</v>
      </c>
      <c r="BO86" s="8" t="n">
        <f aca="false">SIN(SQRT((BO$8*BO$8)+($A86*$A86)))/SQRT((BO$8*BO$8)+($A86*$A86))</f>
        <v>-0.0170006272812391</v>
      </c>
      <c r="BP86" s="8" t="n">
        <f aca="false">SIN(SQRT((BP$8*BP$8)+($A86*$A86)))/SQRT((BP$8*BP$8)+($A86*$A86))</f>
        <v>-0.000994626749186405</v>
      </c>
      <c r="BQ86" s="8" t="n">
        <f aca="false">SIN(SQRT((BQ$8*BQ$8)+($A86*$A86)))/SQRT((BQ$8*BQ$8)+($A86*$A86))</f>
        <v>0.0152651279984644</v>
      </c>
      <c r="BR86" s="8" t="n">
        <f aca="false">SIN(SQRT((BR$8*BR$8)+($A86*$A86)))/SQRT((BR$8*BR$8)+($A86*$A86))</f>
        <v>0.0309646878772728</v>
      </c>
      <c r="BS86" s="8" t="n">
        <f aca="false">SIN(SQRT((BS$8*BS$8)+($A86*$A86)))/SQRT((BS$8*BS$8)+($A86*$A86))</f>
        <v>0.0452024052650519</v>
      </c>
      <c r="BT86" s="8" t="n">
        <f aca="false">SIN(SQRT((BT$8*BT$8)+($A86*$A86)))/SQRT((BT$8*BT$8)+($A86*$A86))</f>
        <v>0.0570538306167145</v>
      </c>
      <c r="BU86" s="8" t="n">
        <f aca="false">SIN(SQRT((BU$8*BU$8)+($A86*$A86)))/SQRT((BU$8*BU$8)+($A86*$A86))</f>
        <v>0.0656502667889223</v>
      </c>
      <c r="BV86" s="8" t="n">
        <f aca="false">SIN(SQRT((BV$8*BV$8)+($A86*$A86)))/SQRT((BV$8*BV$8)+($A86*$A86))</f>
        <v>0.0702647092557364</v>
      </c>
      <c r="BW86" s="8" t="n">
        <f aca="false">SIN(SQRT((BW$8*BW$8)+($A86*$A86)))/SQRT((BW$8*BW$8)+($A86*$A86))</f>
        <v>0.0703968618567166</v>
      </c>
      <c r="BX86" s="8" t="n">
        <f aca="false">SIN(SQRT((BX$8*BX$8)+($A86*$A86)))/SQRT((BX$8*BX$8)+($A86*$A86))</f>
        <v>0.0658475996742463</v>
      </c>
      <c r="BY86" s="8" t="n">
        <f aca="false">SIN(SQRT((BY$8*BY$8)+($A86*$A86)))/SQRT((BY$8*BY$8)+($A86*$A86))</f>
        <v>0.0567729612322032</v>
      </c>
      <c r="BZ86" s="8" t="n">
        <f aca="false">SIN(SQRT((BZ$8*BZ$8)+($A86*$A86)))/SQRT((BZ$8*BZ$8)+($A86*$A86))</f>
        <v>0.0437087009049872</v>
      </c>
      <c r="CA86" s="8" t="n">
        <f aca="false">SIN(SQRT((CA$8*CA$8)+($A86*$A86)))/SQRT((CA$8*CA$8)+($A86*$A86))</f>
        <v>0.0275586829380604</v>
      </c>
      <c r="CB86" s="8" t="n">
        <f aca="false">SIN(SQRT((CB$8*CB$8)+($A86*$A86)))/SQRT((CB$8*CB$8)+($A86*$A86))</f>
        <v>0.00954383753114864</v>
      </c>
      <c r="CC86" s="8" t="n">
        <f aca="false">SIN(SQRT((CC$8*CC$8)+($A86*$A86)))/SQRT((CC$8*CC$8)+($A86*$A86))</f>
        <v>-0.0088872715312865</v>
      </c>
      <c r="CD86" s="8" t="n">
        <f aca="false">SIN(SQRT((CD$8*CD$8)+($A86*$A86)))/SQRT((CD$8*CD$8)+($A86*$A86))</f>
        <v>-0.0261804640704746</v>
      </c>
      <c r="CE86" s="8" t="n">
        <f aca="false">SIN(SQRT((CE$8*CE$8)+($A86*$A86)))/SQRT((CE$8*CE$8)+($A86*$A86))</f>
        <v>-0.0408201471951233</v>
      </c>
      <c r="CF86" s="8" t="n">
        <f aca="false">SIN(SQRT((CF$8*CF$8)+($A86*$A86)))/SQRT((CF$8*CF$8)+($A86*$A86))</f>
        <v>-0.051481505827913</v>
      </c>
      <c r="CG86" s="8" t="n">
        <f aca="false">SIN(SQRT((CG$8*CG$8)+($A86*$A86)))/SQRT((CG$8*CG$8)+($A86*$A86))</f>
        <v>-0.0571740699068875</v>
      </c>
      <c r="CH86" s="8" t="n">
        <f aca="false">SIN(SQRT((CH$8*CH$8)+($A86*$A86)))/SQRT((CH$8*CH$8)+($A86*$A86))</f>
        <v>-0.0573594992603959</v>
      </c>
      <c r="CI86" s="8" t="n">
        <f aca="false">SIN(SQRT((CI$8*CI$8)+($A86*$A86)))/SQRT((CI$8*CI$8)+($A86*$A86))</f>
        <v>-0.0520280035361217</v>
      </c>
      <c r="CJ86" s="8" t="n">
        <f aca="false">SIN(SQRT((CJ$8*CJ$8)+($A86*$A86)))/SQRT((CJ$8*CJ$8)+($A86*$A86))</f>
        <v>-0.0417215137095374</v>
      </c>
      <c r="CK86" s="8" t="n">
        <f aca="false">SIN(SQRT((CK$8*CK$8)+($A86*$A86)))/SQRT((CK$8*CK$8)+($A86*$A86))</f>
        <v>-0.0274972497802744</v>
      </c>
      <c r="CL86" s="8" t="n">
        <f aca="false">SIN(SQRT((CL$8*CL$8)+($A86*$A86)))/SQRT((CL$8*CL$8)+($A86*$A86))</f>
        <v>-0.0108321157197797</v>
      </c>
      <c r="CM86" s="8" t="n">
        <f aca="false">SIN(SQRT((CM$8*CM$8)+($A86*$A86)))/SQRT((CM$8*CM$8)+($A86*$A86))</f>
        <v>0.00652439373723801</v>
      </c>
      <c r="CN86" s="8" t="n">
        <f aca="false">SIN(SQRT((CN$8*CN$8)+($A86*$A86)))/SQRT((CN$8*CN$8)+($A86*$A86))</f>
        <v>0.022734288698811</v>
      </c>
      <c r="CO86" s="8" t="n">
        <f aca="false">SIN(SQRT((CO$8*CO$8)+($A86*$A86)))/SQRT((CO$8*CO$8)+($A86*$A86))</f>
        <v>0.0360722766462961</v>
      </c>
      <c r="CP86" s="8" t="n">
        <f aca="false">SIN(SQRT((CP$8*CP$8)+($A86*$A86)))/SQRT((CP$8*CP$8)+($A86*$A86))</f>
        <v>0.0451209178903361</v>
      </c>
      <c r="CQ86" s="8" t="n">
        <f aca="false">SIN(SQRT((CQ$8*CQ$8)+($A86*$A86)))/SQRT((CQ$8*CQ$8)+($A86*$A86))</f>
        <v>0.0489361415464223</v>
      </c>
      <c r="CR86" s="8" t="n">
        <f aca="false">SIN(SQRT((CR$8*CR$8)+($A86*$A86)))/SQRT((CR$8*CR$8)+($A86*$A86))</f>
        <v>0.0471620437937869</v>
      </c>
      <c r="CS86" s="8" t="n">
        <f aca="false">SIN(SQRT((CS$8*CS$8)+($A86*$A86)))/SQRT((CS$8*CS$8)+($A86*$A86))</f>
        <v>0.0400792486507544</v>
      </c>
      <c r="CT86" s="8" t="n">
        <f aca="false">SIN(SQRT((CT$8*CT$8)+($A86*$A86)))/SQRT((CT$8*CT$8)+($A86*$A86))</f>
        <v>0.0285787529561531</v>
      </c>
      <c r="CU86" s="8" t="n">
        <f aca="false">SIN(SQRT((CU$8*CU$8)+($A86*$A86)))/SQRT((CU$8*CU$8)+($A86*$A86))</f>
        <v>0.0140622105397546</v>
      </c>
      <c r="CV86" s="8" t="n">
        <f aca="false">SIN(SQRT((CV$8*CV$8)+($A86*$A86)))/SQRT((CV$8*CV$8)+($A86*$A86))</f>
        <v>-0.0017210909710887</v>
      </c>
      <c r="CW86" s="8" t="n">
        <f aca="false">SIN(SQRT((CW$8*CW$8)+($A86*$A86)))/SQRT((CW$8*CW$8)+($A86*$A86))</f>
        <v>-0.016881962475659</v>
      </c>
    </row>
    <row r="87" customFormat="false" ht="12.75" hidden="false" customHeight="false" outlineLevel="0" collapsed="false">
      <c r="A87" s="8" t="n">
        <f aca="false">A86+$H$5</f>
        <v>11.2</v>
      </c>
      <c r="B87" s="8" t="n">
        <f aca="false">SIN(SQRT((B$8*B$8)+($A87*$A87)))/SQRT((B$8*B$8)+($A87*$A87))</f>
        <v>-0.0350055537757488</v>
      </c>
      <c r="C87" s="8" t="n">
        <f aca="false">SIN(SQRT((C$8*C$8)+($A87*$A87)))/SQRT((C$8*C$8)+($A87*$A87))</f>
        <v>-0.024393883337278</v>
      </c>
      <c r="D87" s="8" t="n">
        <f aca="false">SIN(SQRT((D$8*D$8)+($A87*$A87)))/SQRT((D$8*D$8)+($A87*$A87))</f>
        <v>-0.010552319257765</v>
      </c>
      <c r="E87" s="8" t="n">
        <f aca="false">SIN(SQRT((E$8*E$8)+($A87*$A87)))/SQRT((E$8*E$8)+($A87*$A87))</f>
        <v>0.00491757020450645</v>
      </c>
      <c r="F87" s="8" t="n">
        <f aca="false">SIN(SQRT((F$8*F$8)+($A87*$A87)))/SQRT((F$8*F$8)+($A87*$A87))</f>
        <v>0.0202132213371561</v>
      </c>
      <c r="G87" s="8" t="n">
        <f aca="false">SIN(SQRT((G$8*G$8)+($A87*$A87)))/SQRT((G$8*G$8)+($A87*$A87))</f>
        <v>0.0335453407031121</v>
      </c>
      <c r="H87" s="8" t="n">
        <f aca="false">SIN(SQRT((H$8*H$8)+($A87*$A87)))/SQRT((H$8*H$8)+($A87*$A87))</f>
        <v>0.0433471607023333</v>
      </c>
      <c r="I87" s="8" t="n">
        <f aca="false">SIN(SQRT((I$8*I$8)+($A87*$A87)))/SQRT((I$8*I$8)+($A87*$A87))</f>
        <v>0.0484537450323502</v>
      </c>
      <c r="J87" s="8" t="n">
        <f aca="false">SIN(SQRT((J$8*J$8)+($A87*$A87)))/SQRT((J$8*J$8)+($A87*$A87))</f>
        <v>0.0482308686284888</v>
      </c>
      <c r="K87" s="8" t="n">
        <f aca="false">SIN(SQRT((K$8*K$8)+($A87*$A87)))/SQRT((K$8*K$8)+($A87*$A87))</f>
        <v>0.0426398096864869</v>
      </c>
      <c r="L87" s="8" t="n">
        <f aca="false">SIN(SQRT((L$8*L$8)+($A87*$A87)))/SQRT((L$8*L$8)+($A87*$A87))</f>
        <v>0.0322325915906474</v>
      </c>
      <c r="M87" s="8" t="n">
        <f aca="false">SIN(SQRT((M$8*M$8)+($A87*$A87)))/SQRT((M$8*M$8)+($A87*$A87))</f>
        <v>0.0180807085127189</v>
      </c>
      <c r="N87" s="8" t="n">
        <f aca="false">SIN(SQRT((N$8*N$8)+($A87*$A87)))/SQRT((N$8*N$8)+($A87*$A87))</f>
        <v>0.00164808746145886</v>
      </c>
      <c r="O87" s="8" t="n">
        <f aca="false">SIN(SQRT((O$8*O$8)+($A87*$A87)))/SQRT((O$8*O$8)+($A87*$A87))</f>
        <v>-0.0153749337717948</v>
      </c>
      <c r="P87" s="8" t="n">
        <f aca="false">SIN(SQRT((P$8*P$8)+($A87*$A87)))/SQRT((P$8*P$8)+($A87*$A87))</f>
        <v>-0.031256147506026</v>
      </c>
      <c r="Q87" s="8" t="n">
        <f aca="false">SIN(SQRT((Q$8*Q$8)+($A87*$A87)))/SQRT((Q$8*Q$8)+($A87*$A87))</f>
        <v>-0.0444030393696402</v>
      </c>
      <c r="R87" s="8" t="n">
        <f aca="false">SIN(SQRT((R$8*R$8)+($A87*$A87)))/SQRT((R$8*R$8)+($A87*$A87))</f>
        <v>-0.0535214600791394</v>
      </c>
      <c r="S87" s="8" t="n">
        <f aca="false">SIN(SQRT((S$8*S$8)+($A87*$A87)))/SQRT((S$8*S$8)+($A87*$A87))</f>
        <v>-0.0577353228961156</v>
      </c>
      <c r="T87" s="8" t="n">
        <f aca="false">SIN(SQRT((T$8*T$8)+($A87*$A87)))/SQRT((T$8*T$8)+($A87*$A87))</f>
        <v>-0.0566567007063976</v>
      </c>
      <c r="U87" s="8" t="n">
        <f aca="false">SIN(SQRT((U$8*U$8)+($A87*$A87)))/SQRT((U$8*U$8)+($A87*$A87))</f>
        <v>-0.0504020000243987</v>
      </c>
      <c r="V87" s="8" t="n">
        <f aca="false">SIN(SQRT((V$8*V$8)+($A87*$A87)))/SQRT((V$8*V$8)+($A87*$A87))</f>
        <v>-0.0395562140248208</v>
      </c>
      <c r="W87" s="8" t="n">
        <f aca="false">SIN(SQRT((W$8*W$8)+($A87*$A87)))/SQRT((W$8*W$8)+($A87*$A87))</f>
        <v>-0.0250928416388115</v>
      </c>
      <c r="X87" s="8" t="n">
        <f aca="false">SIN(SQRT((X$8*X$8)+($A87*$A87)))/SQRT((X$8*X$8)+($A87*$A87))</f>
        <v>-0.00826129947925516</v>
      </c>
      <c r="Y87" s="8" t="n">
        <f aca="false">SIN(SQRT((Y$8*Y$8)+($A87*$A87)))/SQRT((Y$8*Y$8)+($A87*$A87))</f>
        <v>0.00954383753114818</v>
      </c>
      <c r="Z87" s="8" t="n">
        <f aca="false">SIN(SQRT((Z$8*Z$8)+($A87*$A87)))/SQRT((Z$8*Z$8)+($A87*$A87))</f>
        <v>0.026916788485436</v>
      </c>
      <c r="AA87" s="8" t="n">
        <f aca="false">SIN(SQRT((AA$8*AA$8)+($A87*$A87)))/SQRT((AA$8*AA$8)+($A87*$A87))</f>
        <v>0.042563850276663</v>
      </c>
      <c r="AB87" s="8" t="n">
        <f aca="false">SIN(SQRT((AB$8*AB$8)+($A87*$A87)))/SQRT((AB$8*AB$8)+($A87*$A87))</f>
        <v>0.0554047143960436</v>
      </c>
      <c r="AC87" s="8" t="n">
        <f aca="false">SIN(SQRT((AC$8*AC$8)+($A87*$A87)))/SQRT((AC$8*AC$8)+($A87*$A87))</f>
        <v>0.0646440696378547</v>
      </c>
      <c r="AD87" s="8" t="n">
        <f aca="false">SIN(SQRT((AD$8*AD$8)+($A87*$A87)))/SQRT((AD$8*AD$8)+($A87*$A87))</f>
        <v>0.0698097544063795</v>
      </c>
      <c r="AE87" s="8" t="n">
        <f aca="false">SIN(SQRT((AE$8*AE$8)+($A87*$A87)))/SQRT((AE$8*AE$8)+($A87*$A87))</f>
        <v>0.0707576682639193</v>
      </c>
      <c r="AF87" s="8" t="n">
        <f aca="false">SIN(SQRT((AF$8*AF$8)+($A87*$A87)))/SQRT((AF$8*AF$8)+($A87*$A87))</f>
        <v>0.0676470800962418</v>
      </c>
      <c r="AG87" s="8" t="n">
        <f aca="false">SIN(SQRT((AG$8*AG$8)+($A87*$A87)))/SQRT((AG$8*AG$8)+($A87*$A87))</f>
        <v>0.0608925468441989</v>
      </c>
      <c r="AH87" s="8" t="n">
        <f aca="false">SIN(SQRT((AH$8*AH$8)+($A87*$A87)))/SQRT((AH$8*AH$8)+($A87*$A87))</f>
        <v>0.0511001970843925</v>
      </c>
      <c r="AI87" s="8" t="n">
        <f aca="false">SIN(SQRT((AI$8*AI$8)+($A87*$A87)))/SQRT((AI$8*AI$8)+($A87*$A87))</f>
        <v>0.0389966050156729</v>
      </c>
      <c r="AJ87" s="8" t="n">
        <f aca="false">SIN(SQRT((AJ$8*AJ$8)+($A87*$A87)))/SQRT((AJ$8*AJ$8)+($A87*$A87))</f>
        <v>0.0253579855076647</v>
      </c>
      <c r="AK87" s="8" t="n">
        <f aca="false">SIN(SQRT((AK$8*AK$8)+($A87*$A87)))/SQRT((AK$8*AK$8)+($A87*$A87))</f>
        <v>0.0109461858834319</v>
      </c>
      <c r="AL87" s="8" t="n">
        <f aca="false">SIN(SQRT((AL$8*AL$8)+($A87*$A87)))/SQRT((AL$8*AL$8)+($A87*$A87))</f>
        <v>-0.00354379748709004</v>
      </c>
      <c r="AM87" s="8" t="n">
        <f aca="false">SIN(SQRT((AM$8*AM$8)+($A87*$A87)))/SQRT((AM$8*AM$8)+($A87*$A87))</f>
        <v>-0.0175220050688185</v>
      </c>
      <c r="AN87" s="8" t="n">
        <f aca="false">SIN(SQRT((AN$8*AN$8)+($A87*$A87)))/SQRT((AN$8*AN$8)+($A87*$A87))</f>
        <v>-0.0305265304053695</v>
      </c>
      <c r="AO87" s="8" t="n">
        <f aca="false">SIN(SQRT((AO$8*AO$8)+($A87*$A87)))/SQRT((AO$8*AO$8)+($A87*$A87))</f>
        <v>-0.0422321306337504</v>
      </c>
      <c r="AP87" s="8" t="n">
        <f aca="false">SIN(SQRT((AP$8*AP$8)+($A87*$A87)))/SQRT((AP$8*AP$8)+($A87*$A87))</f>
        <v>-0.0524464277337198</v>
      </c>
      <c r="AQ87" s="8" t="n">
        <f aca="false">SIN(SQRT((AQ$8*AQ$8)+($A87*$A87)))/SQRT((AQ$8*AQ$8)+($A87*$A87))</f>
        <v>-0.0610964635121034</v>
      </c>
      <c r="AR87" s="8" t="n">
        <f aca="false">SIN(SQRT((AR$8*AR$8)+($A87*$A87)))/SQRT((AR$8*AR$8)+($A87*$A87))</f>
        <v>-0.0682086795975236</v>
      </c>
      <c r="AS87" s="8" t="n">
        <f aca="false">SIN(SQRT((AS$8*AS$8)+($A87*$A87)))/SQRT((AS$8*AS$8)+($A87*$A87))</f>
        <v>-0.0738853072272377</v>
      </c>
      <c r="AT87" s="8" t="n">
        <f aca="false">SIN(SQRT((AT$8*AT$8)+($A87*$A87)))/SQRT((AT$8*AT$8)+($A87*$A87))</f>
        <v>-0.0782797701391239</v>
      </c>
      <c r="AU87" s="8" t="n">
        <f aca="false">SIN(SQRT((AU$8*AU$8)+($A87*$A87)))/SQRT((AU$8*AU$8)+($A87*$A87))</f>
        <v>-0.0815731430055164</v>
      </c>
      <c r="AV87" s="8" t="n">
        <f aca="false">SIN(SQRT((AV$8*AV$8)+($A87*$A87)))/SQRT((AV$8*AV$8)+($A87*$A87))</f>
        <v>-0.083953080486421</v>
      </c>
      <c r="AW87" s="8" t="n">
        <f aca="false">SIN(SQRT((AW$8*AW$8)+($A87*$A87)))/SQRT((AW$8*AW$8)+($A87*$A87))</f>
        <v>-0.0855960343321118</v>
      </c>
      <c r="AX87" s="8" t="n">
        <f aca="false">SIN(SQRT((AX$8*AX$8)+($A87*$A87)))/SQRT((AX$8*AX$8)+($A87*$A87))</f>
        <v>-0.0866530787692568</v>
      </c>
      <c r="AY87" s="8" t="n">
        <f aca="false">SIN(SQRT((AY$8*AY$8)+($A87*$A87)))/SQRT((AY$8*AY$8)+($A87*$A87))</f>
        <v>-0.0872393095062718</v>
      </c>
      <c r="AZ87" s="8" t="n">
        <f aca="false">SIN(SQRT((AZ$8*AZ$8)+($A87*$A87)))/SQRT((AZ$8*AZ$8)+($A87*$A87))</f>
        <v>-0.087426582959939</v>
      </c>
      <c r="BA87" s="8" t="n">
        <f aca="false">SIN(SQRT((BA$8*BA$8)+($A87*$A87)))/SQRT((BA$8*BA$8)+($A87*$A87))</f>
        <v>-0.0872393095062718</v>
      </c>
      <c r="BB87" s="8" t="n">
        <f aca="false">SIN(SQRT((BB$8*BB$8)+($A87*$A87)))/SQRT((BB$8*BB$8)+($A87*$A87))</f>
        <v>-0.0866530787692568</v>
      </c>
      <c r="BC87" s="8" t="n">
        <f aca="false">SIN(SQRT((BC$8*BC$8)+($A87*$A87)))/SQRT((BC$8*BC$8)+($A87*$A87))</f>
        <v>-0.0855960343321118</v>
      </c>
      <c r="BD87" s="8" t="n">
        <f aca="false">SIN(SQRT((BD$8*BD$8)+($A87*$A87)))/SQRT((BD$8*BD$8)+($A87*$A87))</f>
        <v>-0.083953080486421</v>
      </c>
      <c r="BE87" s="8" t="n">
        <f aca="false">SIN(SQRT((BE$8*BE$8)+($A87*$A87)))/SQRT((BE$8*BE$8)+($A87*$A87))</f>
        <v>-0.0815731430055164</v>
      </c>
      <c r="BF87" s="8" t="n">
        <f aca="false">SIN(SQRT((BF$8*BF$8)+($A87*$A87)))/SQRT((BF$8*BF$8)+($A87*$A87))</f>
        <v>-0.0782797701391239</v>
      </c>
      <c r="BG87" s="8" t="n">
        <f aca="false">SIN(SQRT((BG$8*BG$8)+($A87*$A87)))/SQRT((BG$8*BG$8)+($A87*$A87))</f>
        <v>-0.0738853072272379</v>
      </c>
      <c r="BH87" s="8" t="n">
        <f aca="false">SIN(SQRT((BH$8*BH$8)+($A87*$A87)))/SQRT((BH$8*BH$8)+($A87*$A87))</f>
        <v>-0.0682086795975238</v>
      </c>
      <c r="BI87" s="8" t="n">
        <f aca="false">SIN(SQRT((BI$8*BI$8)+($A87*$A87)))/SQRT((BI$8*BI$8)+($A87*$A87))</f>
        <v>-0.0610964635121037</v>
      </c>
      <c r="BJ87" s="8" t="n">
        <f aca="false">SIN(SQRT((BJ$8*BJ$8)+($A87*$A87)))/SQRT((BJ$8*BJ$8)+($A87*$A87))</f>
        <v>-0.0524464277337199</v>
      </c>
      <c r="BK87" s="8" t="n">
        <f aca="false">SIN(SQRT((BK$8*BK$8)+($A87*$A87)))/SQRT((BK$8*BK$8)+($A87*$A87))</f>
        <v>-0.0422321306337507</v>
      </c>
      <c r="BL87" s="8" t="n">
        <f aca="false">SIN(SQRT((BL$8*BL$8)+($A87*$A87)))/SQRT((BL$8*BL$8)+($A87*$A87))</f>
        <v>-0.0305265304053698</v>
      </c>
      <c r="BM87" s="8" t="n">
        <f aca="false">SIN(SQRT((BM$8*BM$8)+($A87*$A87)))/SQRT((BM$8*BM$8)+($A87*$A87))</f>
        <v>-0.0175220050688188</v>
      </c>
      <c r="BN87" s="8" t="n">
        <f aca="false">SIN(SQRT((BN$8*BN$8)+($A87*$A87)))/SQRT((BN$8*BN$8)+($A87*$A87))</f>
        <v>-0.00354379748709033</v>
      </c>
      <c r="BO87" s="8" t="n">
        <f aca="false">SIN(SQRT((BO$8*BO$8)+($A87*$A87)))/SQRT((BO$8*BO$8)+($A87*$A87))</f>
        <v>0.0109461858834316</v>
      </c>
      <c r="BP87" s="8" t="n">
        <f aca="false">SIN(SQRT((BP$8*BP$8)+($A87*$A87)))/SQRT((BP$8*BP$8)+($A87*$A87))</f>
        <v>0.0253579855076646</v>
      </c>
      <c r="BQ87" s="8" t="n">
        <f aca="false">SIN(SQRT((BQ$8*BQ$8)+($A87*$A87)))/SQRT((BQ$8*BQ$8)+($A87*$A87))</f>
        <v>0.0389966050156726</v>
      </c>
      <c r="BR87" s="8" t="n">
        <f aca="false">SIN(SQRT((BR$8*BR$8)+($A87*$A87)))/SQRT((BR$8*BR$8)+($A87*$A87))</f>
        <v>0.0511001970843923</v>
      </c>
      <c r="BS87" s="8" t="n">
        <f aca="false">SIN(SQRT((BS$8*BS$8)+($A87*$A87)))/SQRT((BS$8*BS$8)+($A87*$A87))</f>
        <v>0.0608925468441987</v>
      </c>
      <c r="BT87" s="8" t="n">
        <f aca="false">SIN(SQRT((BT$8*BT$8)+($A87*$A87)))/SQRT((BT$8*BT$8)+($A87*$A87))</f>
        <v>0.0676470800962416</v>
      </c>
      <c r="BU87" s="8" t="n">
        <f aca="false">SIN(SQRT((BU$8*BU$8)+($A87*$A87)))/SQRT((BU$8*BU$8)+($A87*$A87))</f>
        <v>0.0707576682639193</v>
      </c>
      <c r="BV87" s="8" t="n">
        <f aca="false">SIN(SQRT((BV$8*BV$8)+($A87*$A87)))/SQRT((BV$8*BV$8)+($A87*$A87))</f>
        <v>0.0698097544063796</v>
      </c>
      <c r="BW87" s="8" t="n">
        <f aca="false">SIN(SQRT((BW$8*BW$8)+($A87*$A87)))/SQRT((BW$8*BW$8)+($A87*$A87))</f>
        <v>0.0646440696378549</v>
      </c>
      <c r="BX87" s="8" t="n">
        <f aca="false">SIN(SQRT((BX$8*BX$8)+($A87*$A87)))/SQRT((BX$8*BX$8)+($A87*$A87))</f>
        <v>0.0554047143960439</v>
      </c>
      <c r="BY87" s="8" t="n">
        <f aca="false">SIN(SQRT((BY$8*BY$8)+($A87*$A87)))/SQRT((BY$8*BY$8)+($A87*$A87))</f>
        <v>0.0425638502766633</v>
      </c>
      <c r="BZ87" s="8" t="n">
        <f aca="false">SIN(SQRT((BZ$8*BZ$8)+($A87*$A87)))/SQRT((BZ$8*BZ$8)+($A87*$A87))</f>
        <v>0.0269167884854364</v>
      </c>
      <c r="CA87" s="8" t="n">
        <f aca="false">SIN(SQRT((CA$8*CA$8)+($A87*$A87)))/SQRT((CA$8*CA$8)+($A87*$A87))</f>
        <v>0.00954383753114864</v>
      </c>
      <c r="CB87" s="8" t="n">
        <f aca="false">SIN(SQRT((CB$8*CB$8)+($A87*$A87)))/SQRT((CB$8*CB$8)+($A87*$A87))</f>
        <v>-0.00826129947925483</v>
      </c>
      <c r="CC87" s="8" t="n">
        <f aca="false">SIN(SQRT((CC$8*CC$8)+($A87*$A87)))/SQRT((CC$8*CC$8)+($A87*$A87))</f>
        <v>-0.0250928416388113</v>
      </c>
      <c r="CD87" s="8" t="n">
        <f aca="false">SIN(SQRT((CD$8*CD$8)+($A87*$A87)))/SQRT((CD$8*CD$8)+($A87*$A87))</f>
        <v>-0.0395562140248205</v>
      </c>
      <c r="CE87" s="8" t="n">
        <f aca="false">SIN(SQRT((CE$8*CE$8)+($A87*$A87)))/SQRT((CE$8*CE$8)+($A87*$A87))</f>
        <v>-0.0504020000243985</v>
      </c>
      <c r="CF87" s="8" t="n">
        <f aca="false">SIN(SQRT((CF$8*CF$8)+($A87*$A87)))/SQRT((CF$8*CF$8)+($A87*$A87))</f>
        <v>-0.0566567007063975</v>
      </c>
      <c r="CG87" s="8" t="n">
        <f aca="false">SIN(SQRT((CG$8*CG$8)+($A87*$A87)))/SQRT((CG$8*CG$8)+($A87*$A87))</f>
        <v>-0.0577353228961156</v>
      </c>
      <c r="CH87" s="8" t="n">
        <f aca="false">SIN(SQRT((CH$8*CH$8)+($A87*$A87)))/SQRT((CH$8*CH$8)+($A87*$A87))</f>
        <v>-0.0535214600791395</v>
      </c>
      <c r="CI87" s="8" t="n">
        <f aca="false">SIN(SQRT((CI$8*CI$8)+($A87*$A87)))/SQRT((CI$8*CI$8)+($A87*$A87))</f>
        <v>-0.0444030393696404</v>
      </c>
      <c r="CJ87" s="8" t="n">
        <f aca="false">SIN(SQRT((CJ$8*CJ$8)+($A87*$A87)))/SQRT((CJ$8*CJ$8)+($A87*$A87))</f>
        <v>-0.0312561475060263</v>
      </c>
      <c r="CK87" s="8" t="n">
        <f aca="false">SIN(SQRT((CK$8*CK$8)+($A87*$A87)))/SQRT((CK$8*CK$8)+($A87*$A87))</f>
        <v>-0.0153749337717953</v>
      </c>
      <c r="CL87" s="8" t="n">
        <f aca="false">SIN(SQRT((CL$8*CL$8)+($A87*$A87)))/SQRT((CL$8*CL$8)+($A87*$A87))</f>
        <v>0.0016480874614583</v>
      </c>
      <c r="CM87" s="8" t="n">
        <f aca="false">SIN(SQRT((CM$8*CM$8)+($A87*$A87)))/SQRT((CM$8*CM$8)+($A87*$A87))</f>
        <v>0.0180807085127185</v>
      </c>
      <c r="CN87" s="8" t="n">
        <f aca="false">SIN(SQRT((CN$8*CN$8)+($A87*$A87)))/SQRT((CN$8*CN$8)+($A87*$A87))</f>
        <v>0.032232591590647</v>
      </c>
      <c r="CO87" s="8" t="n">
        <f aca="false">SIN(SQRT((CO$8*CO$8)+($A87*$A87)))/SQRT((CO$8*CO$8)+($A87*$A87))</f>
        <v>0.0426398096864867</v>
      </c>
      <c r="CP87" s="8" t="n">
        <f aca="false">SIN(SQRT((CP$8*CP$8)+($A87*$A87)))/SQRT((CP$8*CP$8)+($A87*$A87))</f>
        <v>0.0482308686284887</v>
      </c>
      <c r="CQ87" s="8" t="n">
        <f aca="false">SIN(SQRT((CQ$8*CQ$8)+($A87*$A87)))/SQRT((CQ$8*CQ$8)+($A87*$A87))</f>
        <v>0.0484537450323503</v>
      </c>
      <c r="CR87" s="8" t="n">
        <f aca="false">SIN(SQRT((CR$8*CR$8)+($A87*$A87)))/SQRT((CR$8*CR$8)+($A87*$A87))</f>
        <v>0.0433471607023335</v>
      </c>
      <c r="CS87" s="8" t="n">
        <f aca="false">SIN(SQRT((CS$8*CS$8)+($A87*$A87)))/SQRT((CS$8*CS$8)+($A87*$A87))</f>
        <v>0.0335453407031124</v>
      </c>
      <c r="CT87" s="8" t="n">
        <f aca="false">SIN(SQRT((CT$8*CT$8)+($A87*$A87)))/SQRT((CT$8*CT$8)+($A87*$A87))</f>
        <v>0.0202132213371564</v>
      </c>
      <c r="CU87" s="8" t="n">
        <f aca="false">SIN(SQRT((CU$8*CU$8)+($A87*$A87)))/SQRT((CU$8*CU$8)+($A87*$A87))</f>
        <v>0.00491757020450694</v>
      </c>
      <c r="CV87" s="8" t="n">
        <f aca="false">SIN(SQRT((CV$8*CV$8)+($A87*$A87)))/SQRT((CV$8*CV$8)+($A87*$A87))</f>
        <v>-0.0105523192577646</v>
      </c>
      <c r="CW87" s="8" t="n">
        <f aca="false">SIN(SQRT((CW$8*CW$8)+($A87*$A87)))/SQRT((CW$8*CW$8)+($A87*$A87))</f>
        <v>-0.0243938833372776</v>
      </c>
    </row>
    <row r="88" customFormat="false" ht="12.75" hidden="false" customHeight="false" outlineLevel="0" collapsed="false">
      <c r="A88" s="8" t="n">
        <f aca="false">A87+$H$5</f>
        <v>11.6</v>
      </c>
      <c r="B88" s="8" t="n">
        <f aca="false">SIN(SQRT((B$8*B$8)+($A88*$A88)))/SQRT((B$8*B$8)+($A88*$A88))</f>
        <v>-0.0391062516625905</v>
      </c>
      <c r="C88" s="8" t="n">
        <f aca="false">SIN(SQRT((C$8*C$8)+($A88*$A88)))/SQRT((C$8*C$8)+($A88*$A88))</f>
        <v>-0.0310120836977009</v>
      </c>
      <c r="D88" s="8" t="n">
        <f aca="false">SIN(SQRT((D$8*D$8)+($A88*$A88)))/SQRT((D$8*D$8)+($A88*$A88))</f>
        <v>-0.0190270919729933</v>
      </c>
      <c r="E88" s="8" t="n">
        <f aca="false">SIN(SQRT((E$8*E$8)+($A88*$A88)))/SQRT((E$8*E$8)+($A88*$A88))</f>
        <v>-0.00450003388736668</v>
      </c>
      <c r="F88" s="8" t="n">
        <f aca="false">SIN(SQRT((F$8*F$8)+($A88*$A88)))/SQRT((F$8*F$8)+($A88*$A88))</f>
        <v>0.0109204565228109</v>
      </c>
      <c r="G88" s="8" t="n">
        <f aca="false">SIN(SQRT((G$8*G$8)+($A88*$A88)))/SQRT((G$8*G$8)+($A88*$A88))</f>
        <v>0.0254797993735293</v>
      </c>
      <c r="H88" s="8" t="n">
        <f aca="false">SIN(SQRT((H$8*H$8)+($A88*$A88)))/SQRT((H$8*H$8)+($A88*$A88))</f>
        <v>0.0375200880711547</v>
      </c>
      <c r="I88" s="8" t="n">
        <f aca="false">SIN(SQRT((I$8*I$8)+($A88*$A88)))/SQRT((I$8*I$8)+($A88*$A88))</f>
        <v>0.0456672608551375</v>
      </c>
      <c r="J88" s="8" t="n">
        <f aca="false">SIN(SQRT((J$8*J$8)+($A88*$A88)))/SQRT((J$8*J$8)+($A88*$A88))</f>
        <v>0.0489814237912479</v>
      </c>
      <c r="K88" s="8" t="n">
        <f aca="false">SIN(SQRT((K$8*K$8)+($A88*$A88)))/SQRT((K$8*K$8)+($A88*$A88))</f>
        <v>0.0470541447922422</v>
      </c>
      <c r="L88" s="8" t="n">
        <f aca="false">SIN(SQRT((L$8*L$8)+($A88*$A88)))/SQRT((L$8*L$8)+($A88*$A88))</f>
        <v>0.0400434752284254</v>
      </c>
      <c r="M88" s="8" t="n">
        <f aca="false">SIN(SQRT((M$8*M$8)+($A88*$A88)))/SQRT((M$8*M$8)+($A88*$A88))</f>
        <v>0.0286451639516558</v>
      </c>
      <c r="N88" s="8" t="n">
        <f aca="false">SIN(SQRT((N$8*N$8)+($A88*$A88)))/SQRT((N$8*N$8)+($A88*$A88))</f>
        <v>0.0140060186050174</v>
      </c>
      <c r="O88" s="8" t="n">
        <f aca="false">SIN(SQRT((O$8*O$8)+($A88*$A88)))/SQRT((O$8*O$8)+($A88*$A88))</f>
        <v>-0.0024082629946679</v>
      </c>
      <c r="P88" s="8" t="n">
        <f aca="false">SIN(SQRT((P$8*P$8)+($A88*$A88)))/SQRT((P$8*P$8)+($A88*$A88))</f>
        <v>-0.0189739304935563</v>
      </c>
      <c r="Q88" s="8" t="n">
        <f aca="false">SIN(SQRT((Q$8*Q$8)+($A88*$A88)))/SQRT((Q$8*Q$8)+($A88*$A88))</f>
        <v>-0.0340795519184754</v>
      </c>
      <c r="R88" s="8" t="n">
        <f aca="false">SIN(SQRT((R$8*R$8)+($A88*$A88)))/SQRT((R$8*R$8)+($A88*$A88))</f>
        <v>-0.046286893096937</v>
      </c>
      <c r="S88" s="8" t="n">
        <f aca="false">SIN(SQRT((S$8*S$8)+($A88*$A88)))/SQRT((S$8*S$8)+($A88*$A88))</f>
        <v>-0.054465595429882</v>
      </c>
      <c r="T88" s="8" t="n">
        <f aca="false">SIN(SQRT((T$8*T$8)+($A88*$A88)))/SQRT((T$8*T$8)+($A88*$A88))</f>
        <v>-0.0578890191137308</v>
      </c>
      <c r="U88" s="8" t="n">
        <f aca="false">SIN(SQRT((U$8*U$8)+($A88*$A88)))/SQRT((U$8*U$8)+($A88*$A88))</f>
        <v>-0.0562838348020536</v>
      </c>
      <c r="V88" s="8" t="n">
        <f aca="false">SIN(SQRT((V$8*V$8)+($A88*$A88)))/SQRT((V$8*V$8)+($A88*$A88))</f>
        <v>-0.0498315882294335</v>
      </c>
      <c r="W88" s="8" t="n">
        <f aca="false">SIN(SQRT((W$8*W$8)+($A88*$A88)))/SQRT((W$8*W$8)+($A88*$A88))</f>
        <v>-0.0391258252279219</v>
      </c>
      <c r="X88" s="8" t="n">
        <f aca="false">SIN(SQRT((X$8*X$8)+($A88*$A88)))/SQRT((X$8*X$8)+($A88*$A88))</f>
        <v>-0.0250928416388115</v>
      </c>
      <c r="Y88" s="8" t="n">
        <f aca="false">SIN(SQRT((Y$8*Y$8)+($A88*$A88)))/SQRT((Y$8*Y$8)+($A88*$A88))</f>
        <v>-0.00888727153128683</v>
      </c>
      <c r="Z88" s="8" t="n">
        <f aca="false">SIN(SQRT((Z$8*Z$8)+($A88*$A88)))/SQRT((Z$8*Z$8)+($A88*$A88))</f>
        <v>0.00822468945979395</v>
      </c>
      <c r="AA88" s="8" t="n">
        <f aca="false">SIN(SQRT((AA$8*AA$8)+($A88*$A88)))/SQRT((AA$8*AA$8)+($A88*$A88))</f>
        <v>0.0249816337761599</v>
      </c>
      <c r="AB88" s="8" t="n">
        <f aca="false">SIN(SQRT((AB$8*AB$8)+($A88*$A88)))/SQRT((AB$8*AB$8)+($A88*$A88))</f>
        <v>0.0402314934863782</v>
      </c>
      <c r="AC88" s="8" t="n">
        <f aca="false">SIN(SQRT((AC$8*AC$8)+($A88*$A88)))/SQRT((AC$8*AC$8)+($A88*$A88))</f>
        <v>0.0530154345957807</v>
      </c>
      <c r="AD88" s="8" t="n">
        <f aca="false">SIN(SQRT((AD$8*AD$8)+($A88*$A88)))/SQRT((AD$8*AD$8)+($A88*$A88))</f>
        <v>0.0626254187671727</v>
      </c>
      <c r="AE88" s="8" t="n">
        <f aca="false">SIN(SQRT((AE$8*AE$8)+($A88*$A88)))/SQRT((AE$8*AE$8)+($A88*$A88))</f>
        <v>0.0686331629994054</v>
      </c>
      <c r="AF88" s="8" t="n">
        <f aca="false">SIN(SQRT((AF$8*AF$8)+($A88*$A88)))/SQRT((AF$8*AF$8)+($A88*$A88))</f>
        <v>0.0708914358428074</v>
      </c>
      <c r="AG88" s="8" t="n">
        <f aca="false">SIN(SQRT((AG$8*AG$8)+($A88*$A88)))/SQRT((AG$8*AG$8)+($A88*$A88))</f>
        <v>0.0695112979027329</v>
      </c>
      <c r="AH88" s="8" t="n">
        <f aca="false">SIN(SQRT((AH$8*AH$8)+($A88*$A88)))/SQRT((AH$8*AH$8)+($A88*$A88))</f>
        <v>0.0648207952543173</v>
      </c>
      <c r="AI88" s="8" t="n">
        <f aca="false">SIN(SQRT((AI$8*AI$8)+($A88*$A88)))/SQRT((AI$8*AI$8)+($A88*$A88))</f>
        <v>0.0573116427319068</v>
      </c>
      <c r="AJ88" s="8" t="n">
        <f aca="false">SIN(SQRT((AJ$8*AJ$8)+($A88*$A88)))/SQRT((AJ$8*AJ$8)+($A88*$A88))</f>
        <v>0.0475806061430255</v>
      </c>
      <c r="AK88" s="8" t="n">
        <f aca="false">SIN(SQRT((AK$8*AK$8)+($A88*$A88)))/SQRT((AK$8*AK$8)+($A88*$A88))</f>
        <v>0.0362717251207895</v>
      </c>
      <c r="AL88" s="8" t="n">
        <f aca="false">SIN(SQRT((AL$8*AL$8)+($A88*$A88)))/SQRT((AL$8*AL$8)+($A88*$A88))</f>
        <v>0.0240243986156164</v>
      </c>
      <c r="AM88" s="8" t="n">
        <f aca="false">SIN(SQRT((AM$8*AM$8)+($A88*$A88)))/SQRT((AM$8*AM$8)+($A88*$A88))</f>
        <v>0.0114309051598304</v>
      </c>
      <c r="AN88" s="8" t="n">
        <f aca="false">SIN(SQRT((AN$8*AN$8)+($A88*$A88)))/SQRT((AN$8*AN$8)+($A88*$A88))</f>
        <v>-0.000994626749186122</v>
      </c>
      <c r="AO88" s="8" t="n">
        <f aca="false">SIN(SQRT((AO$8*AO$8)+($A88*$A88)))/SQRT((AO$8*AO$8)+($A88*$A88))</f>
        <v>-0.0128352509404359</v>
      </c>
      <c r="AP88" s="8" t="n">
        <f aca="false">SIN(SQRT((AP$8*AP$8)+($A88*$A88)))/SQRT((AP$8*AP$8)+($A88*$A88))</f>
        <v>-0.0237789229712858</v>
      </c>
      <c r="AQ88" s="8" t="n">
        <f aca="false">SIN(SQRT((AQ$8*AQ$8)+($A88*$A88)))/SQRT((AQ$8*AQ$8)+($A88*$A88))</f>
        <v>-0.0336164961763076</v>
      </c>
      <c r="AR88" s="8" t="n">
        <f aca="false">SIN(SQRT((AR$8*AR$8)+($A88*$A88)))/SQRT((AR$8*AR$8)+($A88*$A88))</f>
        <v>-0.0422321306337504</v>
      </c>
      <c r="AS88" s="8" t="n">
        <f aca="false">SIN(SQRT((AS$8*AS$8)+($A88*$A88)))/SQRT((AS$8*AS$8)+($A88*$A88))</f>
        <v>-0.04958845855555</v>
      </c>
      <c r="AT88" s="8" t="n">
        <f aca="false">SIN(SQRT((AT$8*AT$8)+($A88*$A88)))/SQRT((AT$8*AT$8)+($A88*$A88))</f>
        <v>-0.0557087739879473</v>
      </c>
      <c r="AU88" s="8" t="n">
        <f aca="false">SIN(SQRT((AU$8*AU$8)+($A88*$A88)))/SQRT((AU$8*AU$8)+($A88*$A88))</f>
        <v>-0.0606582352632331</v>
      </c>
      <c r="AV88" s="8" t="n">
        <f aca="false">SIN(SQRT((AV$8*AV$8)+($A88*$A88)))/SQRT((AV$8*AV$8)+($A88*$A88))</f>
        <v>-0.0645256715796478</v>
      </c>
      <c r="AW88" s="8" t="n">
        <f aca="false">SIN(SQRT((AW$8*AW$8)+($A88*$A88)))/SQRT((AW$8*AW$8)+($A88*$A88))</f>
        <v>-0.0674071508949109</v>
      </c>
      <c r="AX88" s="8" t="n">
        <f aca="false">SIN(SQRT((AX$8*AX$8)+($A88*$A88)))/SQRT((AX$8*AX$8)+($A88*$A88))</f>
        <v>-0.0693920604218123</v>
      </c>
      <c r="AY88" s="8" t="n">
        <f aca="false">SIN(SQRT((AY$8*AY$8)+($A88*$A88)))/SQRT((AY$8*AY$8)+($A88*$A88))</f>
        <v>-0.0705521184141404</v>
      </c>
      <c r="AZ88" s="8" t="n">
        <f aca="false">SIN(SQRT((AZ$8*AZ$8)+($A88*$A88)))/SQRT((AZ$8*AZ$8)+($A88*$A88))</f>
        <v>-0.0709334995662679</v>
      </c>
      <c r="BA88" s="8" t="n">
        <f aca="false">SIN(SQRT((BA$8*BA$8)+($A88*$A88)))/SQRT((BA$8*BA$8)+($A88*$A88))</f>
        <v>-0.0705521184141404</v>
      </c>
      <c r="BB88" s="8" t="n">
        <f aca="false">SIN(SQRT((BB$8*BB$8)+($A88*$A88)))/SQRT((BB$8*BB$8)+($A88*$A88))</f>
        <v>-0.0693920604218124</v>
      </c>
      <c r="BC88" s="8" t="n">
        <f aca="false">SIN(SQRT((BC$8*BC$8)+($A88*$A88)))/SQRT((BC$8*BC$8)+($A88*$A88))</f>
        <v>-0.0674071508949109</v>
      </c>
      <c r="BD88" s="8" t="n">
        <f aca="false">SIN(SQRT((BD$8*BD$8)+($A88*$A88)))/SQRT((BD$8*BD$8)+($A88*$A88))</f>
        <v>-0.0645256715796478</v>
      </c>
      <c r="BE88" s="8" t="n">
        <f aca="false">SIN(SQRT((BE$8*BE$8)+($A88*$A88)))/SQRT((BE$8*BE$8)+($A88*$A88))</f>
        <v>-0.0606582352632332</v>
      </c>
      <c r="BF88" s="8" t="n">
        <f aca="false">SIN(SQRT((BF$8*BF$8)+($A88*$A88)))/SQRT((BF$8*BF$8)+($A88*$A88))</f>
        <v>-0.0557087739879473</v>
      </c>
      <c r="BG88" s="8" t="n">
        <f aca="false">SIN(SQRT((BG$8*BG$8)+($A88*$A88)))/SQRT((BG$8*BG$8)+($A88*$A88))</f>
        <v>-0.0495884585555502</v>
      </c>
      <c r="BH88" s="8" t="n">
        <f aca="false">SIN(SQRT((BH$8*BH$8)+($A88*$A88)))/SQRT((BH$8*BH$8)+($A88*$A88))</f>
        <v>-0.0422321306337507</v>
      </c>
      <c r="BI88" s="8" t="n">
        <f aca="false">SIN(SQRT((BI$8*BI$8)+($A88*$A88)))/SQRT((BI$8*BI$8)+($A88*$A88))</f>
        <v>-0.0336164961763078</v>
      </c>
      <c r="BJ88" s="8" t="n">
        <f aca="false">SIN(SQRT((BJ$8*BJ$8)+($A88*$A88)))/SQRT((BJ$8*BJ$8)+($A88*$A88))</f>
        <v>-0.023778922971286</v>
      </c>
      <c r="BK88" s="8" t="n">
        <f aca="false">SIN(SQRT((BK$8*BK$8)+($A88*$A88)))/SQRT((BK$8*BK$8)+($A88*$A88))</f>
        <v>-0.0128352509404362</v>
      </c>
      <c r="BL88" s="8" t="n">
        <f aca="false">SIN(SQRT((BL$8*BL$8)+($A88*$A88)))/SQRT((BL$8*BL$8)+($A88*$A88))</f>
        <v>-0.000994626749186405</v>
      </c>
      <c r="BM88" s="8" t="n">
        <f aca="false">SIN(SQRT((BM$8*BM$8)+($A88*$A88)))/SQRT((BM$8*BM$8)+($A88*$A88))</f>
        <v>0.0114309051598302</v>
      </c>
      <c r="BN88" s="8" t="n">
        <f aca="false">SIN(SQRT((BN$8*BN$8)+($A88*$A88)))/SQRT((BN$8*BN$8)+($A88*$A88))</f>
        <v>0.0240243986156162</v>
      </c>
      <c r="BO88" s="8" t="n">
        <f aca="false">SIN(SQRT((BO$8*BO$8)+($A88*$A88)))/SQRT((BO$8*BO$8)+($A88*$A88))</f>
        <v>0.0362717251207893</v>
      </c>
      <c r="BP88" s="8" t="n">
        <f aca="false">SIN(SQRT((BP$8*BP$8)+($A88*$A88)))/SQRT((BP$8*BP$8)+($A88*$A88))</f>
        <v>0.0475806061430253</v>
      </c>
      <c r="BQ88" s="8" t="n">
        <f aca="false">SIN(SQRT((BQ$8*BQ$8)+($A88*$A88)))/SQRT((BQ$8*BQ$8)+($A88*$A88))</f>
        <v>0.0573116427319066</v>
      </c>
      <c r="BR88" s="8" t="n">
        <f aca="false">SIN(SQRT((BR$8*BR$8)+($A88*$A88)))/SQRT((BR$8*BR$8)+($A88*$A88))</f>
        <v>0.0648207952543172</v>
      </c>
      <c r="BS88" s="8" t="n">
        <f aca="false">SIN(SQRT((BS$8*BS$8)+($A88*$A88)))/SQRT((BS$8*BS$8)+($A88*$A88))</f>
        <v>0.0695112979027328</v>
      </c>
      <c r="BT88" s="8" t="n">
        <f aca="false">SIN(SQRT((BT$8*BT$8)+($A88*$A88)))/SQRT((BT$8*BT$8)+($A88*$A88))</f>
        <v>0.0708914358428074</v>
      </c>
      <c r="BU88" s="8" t="n">
        <f aca="false">SIN(SQRT((BU$8*BU$8)+($A88*$A88)))/SQRT((BU$8*BU$8)+($A88*$A88))</f>
        <v>0.0686331629994055</v>
      </c>
      <c r="BV88" s="8" t="n">
        <f aca="false">SIN(SQRT((BV$8*BV$8)+($A88*$A88)))/SQRT((BV$8*BV$8)+($A88*$A88))</f>
        <v>0.0626254187671729</v>
      </c>
      <c r="BW88" s="8" t="n">
        <f aca="false">SIN(SQRT((BW$8*BW$8)+($A88*$A88)))/SQRT((BW$8*BW$8)+($A88*$A88))</f>
        <v>0.053015434595781</v>
      </c>
      <c r="BX88" s="8" t="n">
        <f aca="false">SIN(SQRT((BX$8*BX$8)+($A88*$A88)))/SQRT((BX$8*BX$8)+($A88*$A88))</f>
        <v>0.0402314934863786</v>
      </c>
      <c r="BY88" s="8" t="n">
        <f aca="false">SIN(SQRT((BY$8*BY$8)+($A88*$A88)))/SQRT((BY$8*BY$8)+($A88*$A88))</f>
        <v>0.0249816337761603</v>
      </c>
      <c r="BZ88" s="8" t="n">
        <f aca="false">SIN(SQRT((BZ$8*BZ$8)+($A88*$A88)))/SQRT((BZ$8*BZ$8)+($A88*$A88))</f>
        <v>0.0082246894597944</v>
      </c>
      <c r="CA88" s="8" t="n">
        <f aca="false">SIN(SQRT((CA$8*CA$8)+($A88*$A88)))/SQRT((CA$8*CA$8)+($A88*$A88))</f>
        <v>-0.0088872715312865</v>
      </c>
      <c r="CB88" s="8" t="n">
        <f aca="false">SIN(SQRT((CB$8*CB$8)+($A88*$A88)))/SQRT((CB$8*CB$8)+($A88*$A88))</f>
        <v>-0.0250928416388113</v>
      </c>
      <c r="CC88" s="8" t="n">
        <f aca="false">SIN(SQRT((CC$8*CC$8)+($A88*$A88)))/SQRT((CC$8*CC$8)+($A88*$A88))</f>
        <v>-0.0391258252279217</v>
      </c>
      <c r="CD88" s="8" t="n">
        <f aca="false">SIN(SQRT((CD$8*CD$8)+($A88*$A88)))/SQRT((CD$8*CD$8)+($A88*$A88))</f>
        <v>-0.0498315882294333</v>
      </c>
      <c r="CE88" s="8" t="n">
        <f aca="false">SIN(SQRT((CE$8*CE$8)+($A88*$A88)))/SQRT((CE$8*CE$8)+($A88*$A88))</f>
        <v>-0.0562838348020535</v>
      </c>
      <c r="CF88" s="8" t="n">
        <f aca="false">SIN(SQRT((CF$8*CF$8)+($A88*$A88)))/SQRT((CF$8*CF$8)+($A88*$A88))</f>
        <v>-0.0578890191137308</v>
      </c>
      <c r="CG88" s="8" t="n">
        <f aca="false">SIN(SQRT((CG$8*CG$8)+($A88*$A88)))/SQRT((CG$8*CG$8)+($A88*$A88))</f>
        <v>-0.0544655954298821</v>
      </c>
      <c r="CH88" s="8" t="n">
        <f aca="false">SIN(SQRT((CH$8*CH$8)+($A88*$A88)))/SQRT((CH$8*CH$8)+($A88*$A88))</f>
        <v>-0.0462868930969372</v>
      </c>
      <c r="CI88" s="8" t="n">
        <f aca="false">SIN(SQRT((CI$8*CI$8)+($A88*$A88)))/SQRT((CI$8*CI$8)+($A88*$A88))</f>
        <v>-0.0340795519184757</v>
      </c>
      <c r="CJ88" s="8" t="n">
        <f aca="false">SIN(SQRT((CJ$8*CJ$8)+($A88*$A88)))/SQRT((CJ$8*CJ$8)+($A88*$A88))</f>
        <v>-0.0189739304935569</v>
      </c>
      <c r="CK88" s="8" t="n">
        <f aca="false">SIN(SQRT((CK$8*CK$8)+($A88*$A88)))/SQRT((CK$8*CK$8)+($A88*$A88))</f>
        <v>-0.00240826299466828</v>
      </c>
      <c r="CL88" s="8" t="n">
        <f aca="false">SIN(SQRT((CL$8*CL$8)+($A88*$A88)))/SQRT((CL$8*CL$8)+($A88*$A88))</f>
        <v>0.0140060186050171</v>
      </c>
      <c r="CM88" s="8" t="n">
        <f aca="false">SIN(SQRT((CM$8*CM$8)+($A88*$A88)))/SQRT((CM$8*CM$8)+($A88*$A88))</f>
        <v>0.0286451639516555</v>
      </c>
      <c r="CN88" s="8" t="n">
        <f aca="false">SIN(SQRT((CN$8*CN$8)+($A88*$A88)))/SQRT((CN$8*CN$8)+($A88*$A88))</f>
        <v>0.0400434752284251</v>
      </c>
      <c r="CO88" s="8" t="n">
        <f aca="false">SIN(SQRT((CO$8*CO$8)+($A88*$A88)))/SQRT((CO$8*CO$8)+($A88*$A88))</f>
        <v>0.0470541447922421</v>
      </c>
      <c r="CP88" s="8" t="n">
        <f aca="false">SIN(SQRT((CP$8*CP$8)+($A88*$A88)))/SQRT((CP$8*CP$8)+($A88*$A88))</f>
        <v>0.0489814237912479</v>
      </c>
      <c r="CQ88" s="8" t="n">
        <f aca="false">SIN(SQRT((CQ$8*CQ$8)+($A88*$A88)))/SQRT((CQ$8*CQ$8)+($A88*$A88))</f>
        <v>0.0456672608551376</v>
      </c>
      <c r="CR88" s="8" t="n">
        <f aca="false">SIN(SQRT((CR$8*CR$8)+($A88*$A88)))/SQRT((CR$8*CR$8)+($A88*$A88))</f>
        <v>0.0375200880711549</v>
      </c>
      <c r="CS88" s="8" t="n">
        <f aca="false">SIN(SQRT((CS$8*CS$8)+($A88*$A88)))/SQRT((CS$8*CS$8)+($A88*$A88))</f>
        <v>0.0254797993735298</v>
      </c>
      <c r="CT88" s="8" t="n">
        <f aca="false">SIN(SQRT((CT$8*CT$8)+($A88*$A88)))/SQRT((CT$8*CT$8)+($A88*$A88))</f>
        <v>0.0109204565228112</v>
      </c>
      <c r="CU88" s="8" t="n">
        <f aca="false">SIN(SQRT((CU$8*CU$8)+($A88*$A88)))/SQRT((CU$8*CU$8)+($A88*$A88))</f>
        <v>-0.0045000338873662</v>
      </c>
      <c r="CV88" s="8" t="n">
        <f aca="false">SIN(SQRT((CV$8*CV$8)+($A88*$A88)))/SQRT((CV$8*CV$8)+($A88*$A88))</f>
        <v>-0.0190270919729929</v>
      </c>
      <c r="CW88" s="8" t="n">
        <f aca="false">SIN(SQRT((CW$8*CW$8)+($A88*$A88)))/SQRT((CW$8*CW$8)+($A88*$A88))</f>
        <v>-0.0310120836977005</v>
      </c>
    </row>
    <row r="89" customFormat="false" ht="12.75" hidden="false" customHeight="false" outlineLevel="0" collapsed="false">
      <c r="A89" s="8" t="n">
        <f aca="false">A88+$H$5</f>
        <v>12</v>
      </c>
      <c r="B89" s="8" t="n">
        <f aca="false">SIN(SQRT((B$8*B$8)+($A89*$A89)))/SQRT((B$8*B$8)+($A89*$A89))</f>
        <v>-0.0416646831591173</v>
      </c>
      <c r="C89" s="8" t="n">
        <f aca="false">SIN(SQRT((C$8*C$8)+($A89*$A89)))/SQRT((C$8*C$8)+($A89*$A89))</f>
        <v>-0.0363917694244036</v>
      </c>
      <c r="D89" s="8" t="n">
        <f aca="false">SIN(SQRT((D$8*D$8)+($A89*$A89)))/SQRT((D$8*D$8)+($A89*$A89))</f>
        <v>-0.0267432906572371</v>
      </c>
      <c r="E89" s="8" t="n">
        <f aca="false">SIN(SQRT((E$8*E$8)+($A89*$A89)))/SQRT((E$8*E$8)+($A89*$A89))</f>
        <v>-0.0137722160812758</v>
      </c>
      <c r="F89" s="8" t="n">
        <f aca="false">SIN(SQRT((F$8*F$8)+($A89*$A89)))/SQRT((F$8*F$8)+($A89*$A89))</f>
        <v>0.00108789007327452</v>
      </c>
      <c r="G89" s="8" t="n">
        <f aca="false">SIN(SQRT((G$8*G$8)+($A89*$A89)))/SQRT((G$8*G$8)+($A89*$A89))</f>
        <v>0.0161904386265619</v>
      </c>
      <c r="H89" s="8" t="n">
        <f aca="false">SIN(SQRT((H$8*H$8)+($A89*$A89)))/SQRT((H$8*H$8)+($A89*$A89))</f>
        <v>0.0298641601378025</v>
      </c>
      <c r="I89" s="8" t="n">
        <f aca="false">SIN(SQRT((I$8*I$8)+($A89*$A89)))/SQRT((I$8*I$8)+($A89*$A89))</f>
        <v>0.0405997138796016</v>
      </c>
      <c r="J89" s="8" t="n">
        <f aca="false">SIN(SQRT((J$8*J$8)+($A89*$A89)))/SQRT((J$8*J$8)+($A89*$A89))</f>
        <v>0.0472131611488298</v>
      </c>
      <c r="K89" s="8" t="n">
        <f aca="false">SIN(SQRT((K$8*K$8)+($A89*$A89)))/SQRT((K$8*K$8)+($A89*$A89))</f>
        <v>0.048968529736669</v>
      </c>
      <c r="L89" s="8" t="n">
        <f aca="false">SIN(SQRT((L$8*L$8)+($A89*$A89)))/SQRT((L$8*L$8)+($A89*$A89))</f>
        <v>0.0456472625363816</v>
      </c>
      <c r="M89" s="8" t="n">
        <f aca="false">SIN(SQRT((M$8*M$8)+($A89*$A89)))/SQRT((M$8*M$8)+($A89*$A89))</f>
        <v>0.0375590624802177</v>
      </c>
      <c r="N89" s="8" t="n">
        <f aca="false">SIN(SQRT((N$8*N$8)+($A89*$A89)))/SQRT((N$8*N$8)+($A89*$A89))</f>
        <v>0.0254956355624854</v>
      </c>
      <c r="O89" s="8" t="n">
        <f aca="false">SIN(SQRT((O$8*O$8)+($A89*$A89)))/SQRT((O$8*O$8)+($A89*$A89))</f>
        <v>0.0106352329399491</v>
      </c>
      <c r="P89" s="8" t="n">
        <f aca="false">SIN(SQRT((P$8*P$8)+($A89*$A89)))/SQRT((P$8*P$8)+($A89*$A89))</f>
        <v>-0.00558902888918639</v>
      </c>
      <c r="Q89" s="8" t="n">
        <f aca="false">SIN(SQRT((Q$8*Q$8)+($A89*$A89)))/SQRT((Q$8*Q$8)+($A89*$A89))</f>
        <v>-0.0216408515708567</v>
      </c>
      <c r="R89" s="8" t="n">
        <f aca="false">SIN(SQRT((R$8*R$8)+($A89*$A89)))/SQRT((R$8*R$8)+($A89*$A89))</f>
        <v>-0.0360350774723271</v>
      </c>
      <c r="S89" s="8" t="n">
        <f aca="false">SIN(SQRT((S$8*S$8)+($A89*$A89)))/SQRT((S$8*S$8)+($A89*$A89))</f>
        <v>-0.0474782120302313</v>
      </c>
      <c r="T89" s="8" t="n">
        <f aca="false">SIN(SQRT((T$8*T$8)+($A89*$A89)))/SQRT((T$8*T$8)+($A89*$A89))</f>
        <v>-0.0549814307779113</v>
      </c>
      <c r="U89" s="8" t="n">
        <f aca="false">SIN(SQRT((U$8*U$8)+($A89*$A89)))/SQRT((U$8*U$8)+($A89*$A89))</f>
        <v>-0.0579364101619722</v>
      </c>
      <c r="V89" s="8" t="n">
        <f aca="false">SIN(SQRT((V$8*V$8)+($A89*$A89)))/SQRT((V$8*V$8)+($A89*$A89))</f>
        <v>-0.0561491155678668</v>
      </c>
      <c r="W89" s="8" t="n">
        <f aca="false">SIN(SQRT((W$8*W$8)+($A89*$A89)))/SQRT((W$8*W$8)+($A89*$A89))</f>
        <v>-0.0498315882294335</v>
      </c>
      <c r="X89" s="8" t="n">
        <f aca="false">SIN(SQRT((X$8*X$8)+($A89*$A89)))/SQRT((X$8*X$8)+($A89*$A89))</f>
        <v>-0.0395562140248208</v>
      </c>
      <c r="Y89" s="8" t="n">
        <f aca="false">SIN(SQRT((Y$8*Y$8)+($A89*$A89)))/SQRT((Y$8*Y$8)+($A89*$A89))</f>
        <v>-0.0261804640704748</v>
      </c>
      <c r="Z89" s="8" t="n">
        <f aca="false">SIN(SQRT((Z$8*Z$8)+($A89*$A89)))/SQRT((Z$8*Z$8)+($A89*$A89))</f>
        <v>-0.0107523622558145</v>
      </c>
      <c r="AA89" s="8" t="n">
        <f aca="false">SIN(SQRT((AA$8*AA$8)+($A89*$A89)))/SQRT((AA$8*AA$8)+($A89*$A89))</f>
        <v>0.00559216714175311</v>
      </c>
      <c r="AB89" s="8" t="n">
        <f aca="false">SIN(SQRT((AB$8*AB$8)+($A89*$A89)))/SQRT((AB$8*AB$8)+($A89*$A89))</f>
        <v>0.0217293358865853</v>
      </c>
      <c r="AC89" s="8" t="n">
        <f aca="false">SIN(SQRT((AC$8*AC$8)+($A89*$A89)))/SQRT((AC$8*AC$8)+($A89*$A89))</f>
        <v>0.036635705985403</v>
      </c>
      <c r="AD89" s="8" t="n">
        <f aca="false">SIN(SQRT((AD$8*AD$8)+($A89*$A89)))/SQRT((AD$8*AD$8)+($A89*$A89))</f>
        <v>0.0494577064378037</v>
      </c>
      <c r="AE89" s="8" t="n">
        <f aca="false">SIN(SQRT((AE$8*AE$8)+($A89*$A89)))/SQRT((AE$8*AE$8)+($A89*$A89))</f>
        <v>0.0595583428084924</v>
      </c>
      <c r="AF89" s="8" t="n">
        <f aca="false">SIN(SQRT((AF$8*AF$8)+($A89*$A89)))/SQRT((AF$8*AF$8)+($A89*$A89))</f>
        <v>0.0665398193976229</v>
      </c>
      <c r="AG89" s="8" t="n">
        <f aca="false">SIN(SQRT((AG$8*AG$8)+($A89*$A89)))/SQRT((AG$8*AG$8)+($A89*$A89))</f>
        <v>0.070243359896007</v>
      </c>
      <c r="AH89" s="8" t="n">
        <f aca="false">SIN(SQRT((AH$8*AH$8)+($A89*$A89)))/SQRT((AH$8*AH$8)+($A89*$A89))</f>
        <v>0.070729565472318</v>
      </c>
      <c r="AI89" s="8" t="n">
        <f aca="false">SIN(SQRT((AI$8*AI$8)+($A89*$A89)))/SQRT((AI$8*AI$8)+($A89*$A89))</f>
        <v>0.0682440372280136</v>
      </c>
      <c r="AJ89" s="8" t="n">
        <f aca="false">SIN(SQRT((AJ$8*AJ$8)+($A89*$A89)))/SQRT((AJ$8*AJ$8)+($A89*$A89))</f>
        <v>0.0631736628570955</v>
      </c>
      <c r="AK89" s="8" t="n">
        <f aca="false">SIN(SQRT((AK$8*AK$8)+($A89*$A89)))/SQRT((AK$8*AK$8)+($A89*$A89))</f>
        <v>0.0559989676054325</v>
      </c>
      <c r="AL89" s="8" t="n">
        <f aca="false">SIN(SQRT((AL$8*AL$8)+($A89*$A89)))/SQRT((AL$8*AL$8)+($A89*$A89))</f>
        <v>0.0472473719996982</v>
      </c>
      <c r="AM89" s="8" t="n">
        <f aca="false">SIN(SQRT((AM$8*AM$8)+($A89*$A89)))/SQRT((AM$8*AM$8)+($A89*$A89))</f>
        <v>0.0374512440005844</v>
      </c>
      <c r="AN89" s="8" t="n">
        <f aca="false">SIN(SQRT((AN$8*AN$8)+($A89*$A89)))/SQRT((AN$8*AN$8)+($A89*$A89))</f>
        <v>0.0271134598024311</v>
      </c>
      <c r="AO89" s="8" t="n">
        <f aca="false">SIN(SQRT((AO$8*AO$8)+($A89*$A89)))/SQRT((AO$8*AO$8)+($A89*$A89))</f>
        <v>0.0166819663180941</v>
      </c>
      <c r="AP89" s="8" t="n">
        <f aca="false">SIN(SQRT((AP$8*AP$8)+($A89*$A89)))/SQRT((AP$8*AP$8)+($A89*$A89))</f>
        <v>0.00653371259177096</v>
      </c>
      <c r="AQ89" s="8" t="n">
        <f aca="false">SIN(SQRT((AQ$8*AQ$8)+($A89*$A89)))/SQRT((AQ$8*AQ$8)+($A89*$A89))</f>
        <v>-0.00303261027640536</v>
      </c>
      <c r="AR89" s="8" t="n">
        <f aca="false">SIN(SQRT((AR$8*AR$8)+($A89*$A89)))/SQRT((AR$8*AR$8)+($A89*$A89))</f>
        <v>-0.0117962531477244</v>
      </c>
      <c r="AS89" s="8" t="n">
        <f aca="false">SIN(SQRT((AS$8*AS$8)+($A89*$A89)))/SQRT((AS$8*AS$8)+($A89*$A89))</f>
        <v>-0.0196081513358824</v>
      </c>
      <c r="AT89" s="8" t="n">
        <f aca="false">SIN(SQRT((AT$8*AT$8)+($A89*$A89)))/SQRT((AT$8*AT$8)+($A89*$A89))</f>
        <v>-0.0263805135686201</v>
      </c>
      <c r="AU89" s="8" t="n">
        <f aca="false">SIN(SQRT((AU$8*AU$8)+($A89*$A89)))/SQRT((AU$8*AU$8)+($A89*$A89))</f>
        <v>-0.0320739966135431</v>
      </c>
      <c r="AV89" s="8" t="n">
        <f aca="false">SIN(SQRT((AV$8*AV$8)+($A89*$A89)))/SQRT((AV$8*AV$8)+($A89*$A89))</f>
        <v>-0.0366840132683999</v>
      </c>
      <c r="AW89" s="8" t="n">
        <f aca="false">SIN(SQRT((AW$8*AW$8)+($A89*$A89)))/SQRT((AW$8*AW$8)+($A89*$A89))</f>
        <v>-0.0402274490641433</v>
      </c>
      <c r="AX89" s="8" t="n">
        <f aca="false">SIN(SQRT((AX$8*AX$8)+($A89*$A89)))/SQRT((AX$8*AX$8)+($A89*$A89))</f>
        <v>-0.0427307650218024</v>
      </c>
      <c r="AY89" s="8" t="n">
        <f aca="false">SIN(SQRT((AY$8*AY$8)+($A89*$A89)))/SQRT((AY$8*AY$8)+($A89*$A89))</f>
        <v>-0.0442201826542919</v>
      </c>
      <c r="AZ89" s="8" t="n">
        <f aca="false">SIN(SQRT((AZ$8*AZ$8)+($A89*$A89)))/SQRT((AZ$8*AZ$8)+($A89*$A89))</f>
        <v>-0.0447144098333695</v>
      </c>
      <c r="BA89" s="8" t="n">
        <f aca="false">SIN(SQRT((BA$8*BA$8)+($A89*$A89)))/SQRT((BA$8*BA$8)+($A89*$A89))</f>
        <v>-0.0442201826542919</v>
      </c>
      <c r="BB89" s="8" t="n">
        <f aca="false">SIN(SQRT((BB$8*BB$8)+($A89*$A89)))/SQRT((BB$8*BB$8)+($A89*$A89))</f>
        <v>-0.0427307650218024</v>
      </c>
      <c r="BC89" s="8" t="n">
        <f aca="false">SIN(SQRT((BC$8*BC$8)+($A89*$A89)))/SQRT((BC$8*BC$8)+($A89*$A89))</f>
        <v>-0.0402274490641433</v>
      </c>
      <c r="BD89" s="8" t="n">
        <f aca="false">SIN(SQRT((BD$8*BD$8)+($A89*$A89)))/SQRT((BD$8*BD$8)+($A89*$A89))</f>
        <v>-0.0366840132684</v>
      </c>
      <c r="BE89" s="8" t="n">
        <f aca="false">SIN(SQRT((BE$8*BE$8)+($A89*$A89)))/SQRT((BE$8*BE$8)+($A89*$A89))</f>
        <v>-0.0320739966135432</v>
      </c>
      <c r="BF89" s="8" t="n">
        <f aca="false">SIN(SQRT((BF$8*BF$8)+($A89*$A89)))/SQRT((BF$8*BF$8)+($A89*$A89))</f>
        <v>-0.0263805135686202</v>
      </c>
      <c r="BG89" s="8" t="n">
        <f aca="false">SIN(SQRT((BG$8*BG$8)+($A89*$A89)))/SQRT((BG$8*BG$8)+($A89*$A89))</f>
        <v>-0.0196081513358826</v>
      </c>
      <c r="BH89" s="8" t="n">
        <f aca="false">SIN(SQRT((BH$8*BH$8)+($A89*$A89)))/SQRT((BH$8*BH$8)+($A89*$A89))</f>
        <v>-0.0117962531477245</v>
      </c>
      <c r="BI89" s="8" t="n">
        <f aca="false">SIN(SQRT((BI$8*BI$8)+($A89*$A89)))/SQRT((BI$8*BI$8)+($A89*$A89))</f>
        <v>-0.00303261027640564</v>
      </c>
      <c r="BJ89" s="8" t="n">
        <f aca="false">SIN(SQRT((BJ$8*BJ$8)+($A89*$A89)))/SQRT((BJ$8*BJ$8)+($A89*$A89))</f>
        <v>0.00653371259177083</v>
      </c>
      <c r="BK89" s="8" t="n">
        <f aca="false">SIN(SQRT((BK$8*BK$8)+($A89*$A89)))/SQRT((BK$8*BK$8)+($A89*$A89))</f>
        <v>0.0166819663180939</v>
      </c>
      <c r="BL89" s="8" t="n">
        <f aca="false">SIN(SQRT((BL$8*BL$8)+($A89*$A89)))/SQRT((BL$8*BL$8)+($A89*$A89))</f>
        <v>0.0271134598024309</v>
      </c>
      <c r="BM89" s="8" t="n">
        <f aca="false">SIN(SQRT((BM$8*BM$8)+($A89*$A89)))/SQRT((BM$8*BM$8)+($A89*$A89))</f>
        <v>0.0374512440005842</v>
      </c>
      <c r="BN89" s="8" t="n">
        <f aca="false">SIN(SQRT((BN$8*BN$8)+($A89*$A89)))/SQRT((BN$8*BN$8)+($A89*$A89))</f>
        <v>0.0472473719996979</v>
      </c>
      <c r="BO89" s="8" t="n">
        <f aca="false">SIN(SQRT((BO$8*BO$8)+($A89*$A89)))/SQRT((BO$8*BO$8)+($A89*$A89))</f>
        <v>0.0559989676054323</v>
      </c>
      <c r="BP89" s="8" t="n">
        <f aca="false">SIN(SQRT((BP$8*BP$8)+($A89*$A89)))/SQRT((BP$8*BP$8)+($A89*$A89))</f>
        <v>0.0631736628570953</v>
      </c>
      <c r="BQ89" s="8" t="n">
        <f aca="false">SIN(SQRT((BQ$8*BQ$8)+($A89*$A89)))/SQRT((BQ$8*BQ$8)+($A89*$A89))</f>
        <v>0.0682440372280135</v>
      </c>
      <c r="BR89" s="8" t="n">
        <f aca="false">SIN(SQRT((BR$8*BR$8)+($A89*$A89)))/SQRT((BR$8*BR$8)+($A89*$A89))</f>
        <v>0.070729565472318</v>
      </c>
      <c r="BS89" s="8" t="n">
        <f aca="false">SIN(SQRT((BS$8*BS$8)+($A89*$A89)))/SQRT((BS$8*BS$8)+($A89*$A89))</f>
        <v>0.070243359896007</v>
      </c>
      <c r="BT89" s="8" t="n">
        <f aca="false">SIN(SQRT((BT$8*BT$8)+($A89*$A89)))/SQRT((BT$8*BT$8)+($A89*$A89))</f>
        <v>0.066539819397623</v>
      </c>
      <c r="BU89" s="8" t="n">
        <f aca="false">SIN(SQRT((BU$8*BU$8)+($A89*$A89)))/SQRT((BU$8*BU$8)+($A89*$A89))</f>
        <v>0.0595583428084925</v>
      </c>
      <c r="BV89" s="8" t="n">
        <f aca="false">SIN(SQRT((BV$8*BV$8)+($A89*$A89)))/SQRT((BV$8*BV$8)+($A89*$A89))</f>
        <v>0.0494577064378039</v>
      </c>
      <c r="BW89" s="8" t="n">
        <f aca="false">SIN(SQRT((BW$8*BW$8)+($A89*$A89)))/SQRT((BW$8*BW$8)+($A89*$A89))</f>
        <v>0.0366357059854033</v>
      </c>
      <c r="BX89" s="8" t="n">
        <f aca="false">SIN(SQRT((BX$8*BX$8)+($A89*$A89)))/SQRT((BX$8*BX$8)+($A89*$A89))</f>
        <v>0.0217293358865857</v>
      </c>
      <c r="BY89" s="8" t="n">
        <f aca="false">SIN(SQRT((BY$8*BY$8)+($A89*$A89)))/SQRT((BY$8*BY$8)+($A89*$A89))</f>
        <v>0.00559216714175357</v>
      </c>
      <c r="BZ89" s="8" t="n">
        <f aca="false">SIN(SQRT((BZ$8*BZ$8)+($A89*$A89)))/SQRT((BZ$8*BZ$8)+($A89*$A89))</f>
        <v>-0.0107523622558141</v>
      </c>
      <c r="CA89" s="8" t="n">
        <f aca="false">SIN(SQRT((CA$8*CA$8)+($A89*$A89)))/SQRT((CA$8*CA$8)+($A89*$A89))</f>
        <v>-0.0261804640704746</v>
      </c>
      <c r="CB89" s="8" t="n">
        <f aca="false">SIN(SQRT((CB$8*CB$8)+($A89*$A89)))/SQRT((CB$8*CB$8)+($A89*$A89))</f>
        <v>-0.0395562140248205</v>
      </c>
      <c r="CC89" s="8" t="n">
        <f aca="false">SIN(SQRT((CC$8*CC$8)+($A89*$A89)))/SQRT((CC$8*CC$8)+($A89*$A89))</f>
        <v>-0.0498315882294333</v>
      </c>
      <c r="CD89" s="8" t="n">
        <f aca="false">SIN(SQRT((CD$8*CD$8)+($A89*$A89)))/SQRT((CD$8*CD$8)+($A89*$A89))</f>
        <v>-0.0561491155678667</v>
      </c>
      <c r="CE89" s="8" t="n">
        <f aca="false">SIN(SQRT((CE$8*CE$8)+($A89*$A89)))/SQRT((CE$8*CE$8)+($A89*$A89))</f>
        <v>-0.0579364101619722</v>
      </c>
      <c r="CF89" s="8" t="n">
        <f aca="false">SIN(SQRT((CF$8*CF$8)+($A89*$A89)))/SQRT((CF$8*CF$8)+($A89*$A89))</f>
        <v>-0.0549814307779115</v>
      </c>
      <c r="CG89" s="8" t="n">
        <f aca="false">SIN(SQRT((CG$8*CG$8)+($A89*$A89)))/SQRT((CG$8*CG$8)+($A89*$A89))</f>
        <v>-0.0474782120302315</v>
      </c>
      <c r="CH89" s="8" t="n">
        <f aca="false">SIN(SQRT((CH$8*CH$8)+($A89*$A89)))/SQRT((CH$8*CH$8)+($A89*$A89))</f>
        <v>-0.0360350774723274</v>
      </c>
      <c r="CI89" s="8" t="n">
        <f aca="false">SIN(SQRT((CI$8*CI$8)+($A89*$A89)))/SQRT((CI$8*CI$8)+($A89*$A89))</f>
        <v>-0.021640851570857</v>
      </c>
      <c r="CJ89" s="8" t="n">
        <f aca="false">SIN(SQRT((CJ$8*CJ$8)+($A89*$A89)))/SQRT((CJ$8*CJ$8)+($A89*$A89))</f>
        <v>-0.00558902888918677</v>
      </c>
      <c r="CK89" s="8" t="n">
        <f aca="false">SIN(SQRT((CK$8*CK$8)+($A89*$A89)))/SQRT((CK$8*CK$8)+($A89*$A89))</f>
        <v>0.0106352329399487</v>
      </c>
      <c r="CL89" s="8" t="n">
        <f aca="false">SIN(SQRT((CL$8*CL$8)+($A89*$A89)))/SQRT((CL$8*CL$8)+($A89*$A89))</f>
        <v>0.0254956355624851</v>
      </c>
      <c r="CM89" s="8" t="n">
        <f aca="false">SIN(SQRT((CM$8*CM$8)+($A89*$A89)))/SQRT((CM$8*CM$8)+($A89*$A89))</f>
        <v>0.0375590624802175</v>
      </c>
      <c r="CN89" s="8" t="n">
        <f aca="false">SIN(SQRT((CN$8*CN$8)+($A89*$A89)))/SQRT((CN$8*CN$8)+($A89*$A89))</f>
        <v>0.0456472625363815</v>
      </c>
      <c r="CO89" s="8" t="n">
        <f aca="false">SIN(SQRT((CO$8*CO$8)+($A89*$A89)))/SQRT((CO$8*CO$8)+($A89*$A89))</f>
        <v>0.0489685297366689</v>
      </c>
      <c r="CP89" s="8" t="n">
        <f aca="false">SIN(SQRT((CP$8*CP$8)+($A89*$A89)))/SQRT((CP$8*CP$8)+($A89*$A89))</f>
        <v>0.0472131611488299</v>
      </c>
      <c r="CQ89" s="8" t="n">
        <f aca="false">SIN(SQRT((CQ$8*CQ$8)+($A89*$A89)))/SQRT((CQ$8*CQ$8)+($A89*$A89))</f>
        <v>0.0405997138796017</v>
      </c>
      <c r="CR89" s="8" t="n">
        <f aca="false">SIN(SQRT((CR$8*CR$8)+($A89*$A89)))/SQRT((CR$8*CR$8)+($A89*$A89))</f>
        <v>0.0298641601378028</v>
      </c>
      <c r="CS89" s="8" t="n">
        <f aca="false">SIN(SQRT((CS$8*CS$8)+($A89*$A89)))/SQRT((CS$8*CS$8)+($A89*$A89))</f>
        <v>0.0161904386265624</v>
      </c>
      <c r="CT89" s="8" t="n">
        <f aca="false">SIN(SQRT((CT$8*CT$8)+($A89*$A89)))/SQRT((CT$8*CT$8)+($A89*$A89))</f>
        <v>0.00108789007327485</v>
      </c>
      <c r="CU89" s="8" t="n">
        <f aca="false">SIN(SQRT((CU$8*CU$8)+($A89*$A89)))/SQRT((CU$8*CU$8)+($A89*$A89))</f>
        <v>-0.0137722160812755</v>
      </c>
      <c r="CV89" s="8" t="n">
        <f aca="false">SIN(SQRT((CV$8*CV$8)+($A89*$A89)))/SQRT((CV$8*CV$8)+($A89*$A89))</f>
        <v>-0.0267432906572368</v>
      </c>
      <c r="CW89" s="8" t="n">
        <f aca="false">SIN(SQRT((CW$8*CW$8)+($A89*$A89)))/SQRT((CW$8*CW$8)+($A89*$A89))</f>
        <v>-0.0363917694244033</v>
      </c>
    </row>
    <row r="90" customFormat="false" ht="12.75" hidden="false" customHeight="false" outlineLevel="0" collapsed="false">
      <c r="A90" s="8" t="n">
        <f aca="false">A89+$H$5</f>
        <v>12.4</v>
      </c>
      <c r="B90" s="8" t="n">
        <f aca="false">SIN(SQRT((B$8*B$8)+($A90*$A90)))/SQRT((B$8*B$8)+($A90*$A90))</f>
        <v>-0.0424762176590885</v>
      </c>
      <c r="C90" s="8" t="n">
        <f aca="false">SIN(SQRT((C$8*C$8)+($A90*$A90)))/SQRT((C$8*C$8)+($A90*$A90))</f>
        <v>-0.0402164954634955</v>
      </c>
      <c r="D90" s="8" t="n">
        <f aca="false">SIN(SQRT((D$8*D$8)+($A90*$A90)))/SQRT((D$8*D$8)+($A90*$A90))</f>
        <v>-0.0332972885536671</v>
      </c>
      <c r="E90" s="8" t="n">
        <f aca="false">SIN(SQRT((E$8*E$8)+($A90*$A90)))/SQRT((E$8*E$8)+($A90*$A90))</f>
        <v>-0.0224452825084963</v>
      </c>
      <c r="F90" s="8" t="n">
        <f aca="false">SIN(SQRT((F$8*F$8)+($A90*$A90)))/SQRT((F$8*F$8)+($A90*$A90))</f>
        <v>-0.00882728059482005</v>
      </c>
      <c r="G90" s="8" t="n">
        <f aca="false">SIN(SQRT((G$8*G$8)+($A90*$A90)))/SQRT((G$8*G$8)+($A90*$A90))</f>
        <v>0.00608623752470558</v>
      </c>
      <c r="H90" s="8" t="n">
        <f aca="false">SIN(SQRT((H$8*H$8)+($A90*$A90)))/SQRT((H$8*H$8)+($A90*$A90))</f>
        <v>0.0206884189582384</v>
      </c>
      <c r="I90" s="8" t="n">
        <f aca="false">SIN(SQRT((I$8*I$8)+($A90*$A90)))/SQRT((I$8*I$8)+($A90*$A90))</f>
        <v>0.0334140275385191</v>
      </c>
      <c r="J90" s="8" t="n">
        <f aca="false">SIN(SQRT((J$8*J$8)+($A90*$A90)))/SQRT((J$8*J$8)+($A90*$A90))</f>
        <v>0.04290758600697</v>
      </c>
      <c r="K90" s="8" t="n">
        <f aca="false">SIN(SQRT((K$8*K$8)+($A90*$A90)))/SQRT((K$8*K$8)+($A90*$A90))</f>
        <v>0.0481632254873557</v>
      </c>
      <c r="L90" s="8" t="n">
        <f aca="false">SIN(SQRT((L$8*L$8)+($A90*$A90)))/SQRT((L$8*L$8)+($A90*$A90))</f>
        <v>0.0486219447638984</v>
      </c>
      <c r="M90" s="8" t="n">
        <f aca="false">SIN(SQRT((M$8*M$8)+($A90*$A90)))/SQRT((M$8*M$8)+($A90*$A90))</f>
        <v>0.044217565739874</v>
      </c>
      <c r="N90" s="8" t="n">
        <f aca="false">SIN(SQRT((N$8*N$8)+($A90*$A90)))/SQRT((N$8*N$8)+($A90*$A90))</f>
        <v>0.0353689333617078</v>
      </c>
      <c r="O90" s="8" t="n">
        <f aca="false">SIN(SQRT((O$8*O$8)+($A90*$A90)))/SQRT((O$8*O$8)+($A90*$A90))</f>
        <v>0.0229220576174005</v>
      </c>
      <c r="P90" s="8" t="n">
        <f aca="false">SIN(SQRT((P$8*P$8)+($A90*$A90)))/SQRT((P$8*P$8)+($A90*$A90))</f>
        <v>0.00805121053764235</v>
      </c>
      <c r="Q90" s="8" t="n">
        <f aca="false">SIN(SQRT((Q$8*Q$8)+($A90*$A90)))/SQRT((Q$8*Q$8)+($A90*$A90))</f>
        <v>-0.00786809453632105</v>
      </c>
      <c r="R90" s="8" t="n">
        <f aca="false">SIN(SQRT((R$8*R$8)+($A90*$A90)))/SQRT((R$8*R$8)+($A90*$A90))</f>
        <v>-0.0233991543596912</v>
      </c>
      <c r="S90" s="8" t="n">
        <f aca="false">SIN(SQRT((S$8*S$8)+($A90*$A90)))/SQRT((S$8*S$8)+($A90*$A90))</f>
        <v>-0.0371817786660998</v>
      </c>
      <c r="T90" s="8" t="n">
        <f aca="false">SIN(SQRT((T$8*T$8)+($A90*$A90)))/SQRT((T$8*T$8)+($A90*$A90))</f>
        <v>-0.0480537194239005</v>
      </c>
      <c r="U90" s="8" t="n">
        <f aca="false">SIN(SQRT((U$8*U$8)+($A90*$A90)))/SQRT((U$8*U$8)+($A90*$A90))</f>
        <v>-0.0551447811325922</v>
      </c>
      <c r="V90" s="8" t="n">
        <f aca="false">SIN(SQRT((V$8*V$8)+($A90*$A90)))/SQRT((V$8*V$8)+($A90*$A90))</f>
        <v>-0.0579364101619722</v>
      </c>
      <c r="W90" s="8" t="n">
        <f aca="false">SIN(SQRT((W$8*W$8)+($A90*$A90)))/SQRT((W$8*W$8)+($A90*$A90))</f>
        <v>-0.0562838348020536</v>
      </c>
      <c r="X90" s="8" t="n">
        <f aca="false">SIN(SQRT((X$8*X$8)+($A90*$A90)))/SQRT((X$8*X$8)+($A90*$A90))</f>
        <v>-0.0504020000243987</v>
      </c>
      <c r="Y90" s="8" t="n">
        <f aca="false">SIN(SQRT((Y$8*Y$8)+($A90*$A90)))/SQRT((Y$8*Y$8)+($A90*$A90))</f>
        <v>-0.0408201471951235</v>
      </c>
      <c r="Z90" s="8" t="n">
        <f aca="false">SIN(SQRT((Z$8*Z$8)+($A90*$A90)))/SQRT((Z$8*Z$8)+($A90*$A90))</f>
        <v>-0.0283125813627578</v>
      </c>
      <c r="AA90" s="8" t="n">
        <f aca="false">SIN(SQRT((AA$8*AA$8)+($A90*$A90)))/SQRT((AA$8*AA$8)+($A90*$A90))</f>
        <v>-0.0138147463759144</v>
      </c>
      <c r="AB90" s="8" t="n">
        <f aca="false">SIN(SQRT((AB$8*AB$8)+($A90*$A90)))/SQRT((AB$8*AB$8)+($A90*$A90))</f>
        <v>0.00166585516701032</v>
      </c>
      <c r="AC90" s="8" t="n">
        <f aca="false">SIN(SQRT((AC$8*AC$8)+($A90*$A90)))/SQRT((AC$8*AC$8)+($A90*$A90))</f>
        <v>0.0171350083338657</v>
      </c>
      <c r="AD90" s="8" t="n">
        <f aca="false">SIN(SQRT((AD$8*AD$8)+($A90*$A90)))/SQRT((AD$8*AD$8)+($A90*$A90))</f>
        <v>0.0316860142202185</v>
      </c>
      <c r="AE90" s="8" t="n">
        <f aca="false">SIN(SQRT((AE$8*AE$8)+($A90*$A90)))/SQRT((AE$8*AE$8)+($A90*$A90))</f>
        <v>0.0445574947835114</v>
      </c>
      <c r="AF90" s="8" t="n">
        <f aca="false">SIN(SQRT((AF$8*AF$8)+($A90*$A90)))/SQRT((AF$8*AF$8)+($A90*$A90))</f>
        <v>0.0551718118402507</v>
      </c>
      <c r="AG90" s="8" t="n">
        <f aca="false">SIN(SQRT((AG$8*AG$8)+($A90*$A90)))/SQRT((AG$8*AG$8)+($A90*$A90))</f>
        <v>0.0631534481140246</v>
      </c>
      <c r="AH90" s="8" t="n">
        <f aca="false">SIN(SQRT((AH$8*AH$8)+($A90*$A90)))/SQRT((AH$8*AH$8)+($A90*$A90))</f>
        <v>0.0683287258758145</v>
      </c>
      <c r="AI90" s="8" t="n">
        <f aca="false">SIN(SQRT((AI$8*AI$8)+($A90*$A90)))/SQRT((AI$8*AI$8)+($A90*$A90))</f>
        <v>0.0707098052746793</v>
      </c>
      <c r="AJ90" s="8" t="n">
        <f aca="false">SIN(SQRT((AJ$8*AJ$8)+($A90*$A90)))/SQRT((AJ$8*AJ$8)+($A90*$A90))</f>
        <v>0.070466913246805</v>
      </c>
      <c r="AK90" s="8" t="n">
        <f aca="false">SIN(SQRT((AK$8*AK$8)+($A90*$A90)))/SQRT((AK$8*AK$8)+($A90*$A90))</f>
        <v>0.0678931888241498</v>
      </c>
      <c r="AL90" s="8" t="n">
        <f aca="false">SIN(SQRT((AL$8*AL$8)+($A90*$A90)))/SQRT((AL$8*AL$8)+($A90*$A90))</f>
        <v>0.0633664447925726</v>
      </c>
      <c r="AM90" s="8" t="n">
        <f aca="false">SIN(SQRT((AM$8*AM$8)+($A90*$A90)))/SQRT((AM$8*AM$8)+($A90*$A90))</f>
        <v>0.0573116427319067</v>
      </c>
      <c r="AN90" s="8" t="n">
        <f aca="false">SIN(SQRT((AN$8*AN$8)+($A90*$A90)))/SQRT((AN$8*AN$8)+($A90*$A90))</f>
        <v>0.0501670911654456</v>
      </c>
      <c r="AO90" s="8" t="n">
        <f aca="false">SIN(SQRT((AO$8*AO$8)+($A90*$A90)))/SQRT((AO$8*AO$8)+($A90*$A90))</f>
        <v>0.0423564447532404</v>
      </c>
      <c r="AP90" s="8" t="n">
        <f aca="false">SIN(SQRT((AP$8*AP$8)+($A90*$A90)))/SQRT((AP$8*AP$8)+($A90*$A90))</f>
        <v>0.0342676347226806</v>
      </c>
      <c r="AQ90" s="8" t="n">
        <f aca="false">SIN(SQRT((AQ$8*AQ$8)+($A90*$A90)))/SQRT((AQ$8*AQ$8)+($A90*$A90))</f>
        <v>0.0262390006567382</v>
      </c>
      <c r="AR90" s="8" t="n">
        <f aca="false">SIN(SQRT((AR$8*AR$8)+($A90*$A90)))/SQRT((AR$8*AR$8)+($A90*$A90))</f>
        <v>0.0185521924232889</v>
      </c>
      <c r="AS90" s="8" t="n">
        <f aca="false">SIN(SQRT((AS$8*AS$8)+($A90*$A90)))/SQRT((AS$8*AS$8)+($A90*$A90))</f>
        <v>0.0114309051598304</v>
      </c>
      <c r="AT90" s="8" t="n">
        <f aca="false">SIN(SQRT((AT$8*AT$8)+($A90*$A90)))/SQRT((AT$8*AT$8)+($A90*$A90))</f>
        <v>0.00504420534472242</v>
      </c>
      <c r="AU90" s="8" t="n">
        <f aca="false">SIN(SQRT((AU$8*AU$8)+($A90*$A90)))/SQRT((AU$8*AU$8)+($A90*$A90))</f>
        <v>-0.00048691701381451</v>
      </c>
      <c r="AV90" s="8" t="n">
        <f aca="false">SIN(SQRT((AV$8*AV$8)+($A90*$A90)))/SQRT((AV$8*AV$8)+($A90*$A90))</f>
        <v>-0.00508111145727207</v>
      </c>
      <c r="AW90" s="8" t="n">
        <f aca="false">SIN(SQRT((AW$8*AW$8)+($A90*$A90)))/SQRT((AW$8*AW$8)+($A90*$A90))</f>
        <v>-0.0086875594463194</v>
      </c>
      <c r="AX90" s="8" t="n">
        <f aca="false">SIN(SQRT((AX$8*AX$8)+($A90*$A90)))/SQRT((AX$8*AX$8)+($A90*$A90))</f>
        <v>-0.0112772214653377</v>
      </c>
      <c r="AY90" s="8" t="n">
        <f aca="false">SIN(SQRT((AY$8*AY$8)+($A90*$A90)))/SQRT((AY$8*AY$8)+($A90*$A90))</f>
        <v>-0.012835250940436</v>
      </c>
      <c r="AZ90" s="8" t="n">
        <f aca="false">SIN(SQRT((AZ$8*AZ$8)+($A90*$A90)))/SQRT((AZ$8*AZ$8)+($A90*$A90))</f>
        <v>-0.0133551754393796</v>
      </c>
      <c r="BA90" s="8" t="n">
        <f aca="false">SIN(SQRT((BA$8*BA$8)+($A90*$A90)))/SQRT((BA$8*BA$8)+($A90*$A90))</f>
        <v>-0.012835250940436</v>
      </c>
      <c r="BB90" s="8" t="n">
        <f aca="false">SIN(SQRT((BB$8*BB$8)+($A90*$A90)))/SQRT((BB$8*BB$8)+($A90*$A90))</f>
        <v>-0.0112772214653377</v>
      </c>
      <c r="BC90" s="8" t="n">
        <f aca="false">SIN(SQRT((BC$8*BC$8)+($A90*$A90)))/SQRT((BC$8*BC$8)+($A90*$A90))</f>
        <v>-0.0086875594463194</v>
      </c>
      <c r="BD90" s="8" t="n">
        <f aca="false">SIN(SQRT((BD$8*BD$8)+($A90*$A90)))/SQRT((BD$8*BD$8)+($A90*$A90))</f>
        <v>-0.00508111145727222</v>
      </c>
      <c r="BE90" s="8" t="n">
        <f aca="false">SIN(SQRT((BE$8*BE$8)+($A90*$A90)))/SQRT((BE$8*BE$8)+($A90*$A90))</f>
        <v>-0.000486917013814651</v>
      </c>
      <c r="BF90" s="8" t="n">
        <f aca="false">SIN(SQRT((BF$8*BF$8)+($A90*$A90)))/SQRT((BF$8*BF$8)+($A90*$A90))</f>
        <v>0.00504420534472228</v>
      </c>
      <c r="BG90" s="8" t="n">
        <f aca="false">SIN(SQRT((BG$8*BG$8)+($A90*$A90)))/SQRT((BG$8*BG$8)+($A90*$A90))</f>
        <v>0.0114309051598303</v>
      </c>
      <c r="BH90" s="8" t="n">
        <f aca="false">SIN(SQRT((BH$8*BH$8)+($A90*$A90)))/SQRT((BH$8*BH$8)+($A90*$A90))</f>
        <v>0.0185521924232889</v>
      </c>
      <c r="BI90" s="8" t="n">
        <f aca="false">SIN(SQRT((BI$8*BI$8)+($A90*$A90)))/SQRT((BI$8*BI$8)+($A90*$A90))</f>
        <v>0.0262390006567381</v>
      </c>
      <c r="BJ90" s="8" t="n">
        <f aca="false">SIN(SQRT((BJ$8*BJ$8)+($A90*$A90)))/SQRT((BJ$8*BJ$8)+($A90*$A90))</f>
        <v>0.0342676347226805</v>
      </c>
      <c r="BK90" s="8" t="n">
        <f aca="false">SIN(SQRT((BK$8*BK$8)+($A90*$A90)))/SQRT((BK$8*BK$8)+($A90*$A90))</f>
        <v>0.0423564447532401</v>
      </c>
      <c r="BL90" s="8" t="n">
        <f aca="false">SIN(SQRT((BL$8*BL$8)+($A90*$A90)))/SQRT((BL$8*BL$8)+($A90*$A90))</f>
        <v>0.0501670911654455</v>
      </c>
      <c r="BM90" s="8" t="n">
        <f aca="false">SIN(SQRT((BM$8*BM$8)+($A90*$A90)))/SQRT((BM$8*BM$8)+($A90*$A90))</f>
        <v>0.0573116427319066</v>
      </c>
      <c r="BN90" s="8" t="n">
        <f aca="false">SIN(SQRT((BN$8*BN$8)+($A90*$A90)))/SQRT((BN$8*BN$8)+($A90*$A90))</f>
        <v>0.0633664447925724</v>
      </c>
      <c r="BO90" s="8" t="n">
        <f aca="false">SIN(SQRT((BO$8*BO$8)+($A90*$A90)))/SQRT((BO$8*BO$8)+($A90*$A90))</f>
        <v>0.0678931888241497</v>
      </c>
      <c r="BP90" s="8" t="n">
        <f aca="false">SIN(SQRT((BP$8*BP$8)+($A90*$A90)))/SQRT((BP$8*BP$8)+($A90*$A90))</f>
        <v>0.070466913246805</v>
      </c>
      <c r="BQ90" s="8" t="n">
        <f aca="false">SIN(SQRT((BQ$8*BQ$8)+($A90*$A90)))/SQRT((BQ$8*BQ$8)+($A90*$A90))</f>
        <v>0.0707098052746793</v>
      </c>
      <c r="BR90" s="8" t="n">
        <f aca="false">SIN(SQRT((BR$8*BR$8)+($A90*$A90)))/SQRT((BR$8*BR$8)+($A90*$A90))</f>
        <v>0.0683287258758146</v>
      </c>
      <c r="BS90" s="8" t="n">
        <f aca="false">SIN(SQRT((BS$8*BS$8)+($A90*$A90)))/SQRT((BS$8*BS$8)+($A90*$A90))</f>
        <v>0.0631534481140247</v>
      </c>
      <c r="BT90" s="8" t="n">
        <f aca="false">SIN(SQRT((BT$8*BT$8)+($A90*$A90)))/SQRT((BT$8*BT$8)+($A90*$A90))</f>
        <v>0.0551718118402509</v>
      </c>
      <c r="BU90" s="8" t="n">
        <f aca="false">SIN(SQRT((BU$8*BU$8)+($A90*$A90)))/SQRT((BU$8*BU$8)+($A90*$A90))</f>
        <v>0.0445574947835117</v>
      </c>
      <c r="BV90" s="8" t="n">
        <f aca="false">SIN(SQRT((BV$8*BV$8)+($A90*$A90)))/SQRT((BV$8*BV$8)+($A90*$A90))</f>
        <v>0.0316860142202187</v>
      </c>
      <c r="BW90" s="8" t="n">
        <f aca="false">SIN(SQRT((BW$8*BW$8)+($A90*$A90)))/SQRT((BW$8*BW$8)+($A90*$A90))</f>
        <v>0.0171350083338661</v>
      </c>
      <c r="BX90" s="8" t="n">
        <f aca="false">SIN(SQRT((BX$8*BX$8)+($A90*$A90)))/SQRT((BX$8*BX$8)+($A90*$A90))</f>
        <v>0.00166585516701066</v>
      </c>
      <c r="BY90" s="8" t="n">
        <f aca="false">SIN(SQRT((BY$8*BY$8)+($A90*$A90)))/SQRT((BY$8*BY$8)+($A90*$A90))</f>
        <v>-0.0138147463759141</v>
      </c>
      <c r="BZ90" s="8" t="n">
        <f aca="false">SIN(SQRT((BZ$8*BZ$8)+($A90*$A90)))/SQRT((BZ$8*BZ$8)+($A90*$A90))</f>
        <v>-0.0283125813627574</v>
      </c>
      <c r="CA90" s="8" t="n">
        <f aca="false">SIN(SQRT((CA$8*CA$8)+($A90*$A90)))/SQRT((CA$8*CA$8)+($A90*$A90))</f>
        <v>-0.0408201471951233</v>
      </c>
      <c r="CB90" s="8" t="n">
        <f aca="false">SIN(SQRT((CB$8*CB$8)+($A90*$A90)))/SQRT((CB$8*CB$8)+($A90*$A90))</f>
        <v>-0.0504020000243985</v>
      </c>
      <c r="CC90" s="8" t="n">
        <f aca="false">SIN(SQRT((CC$8*CC$8)+($A90*$A90)))/SQRT((CC$8*CC$8)+($A90*$A90))</f>
        <v>-0.0562838348020535</v>
      </c>
      <c r="CD90" s="8" t="n">
        <f aca="false">SIN(SQRT((CD$8*CD$8)+($A90*$A90)))/SQRT((CD$8*CD$8)+($A90*$A90))</f>
        <v>-0.0579364101619722</v>
      </c>
      <c r="CE90" s="8" t="n">
        <f aca="false">SIN(SQRT((CE$8*CE$8)+($A90*$A90)))/SQRT((CE$8*CE$8)+($A90*$A90))</f>
        <v>-0.0551447811325923</v>
      </c>
      <c r="CF90" s="8" t="n">
        <f aca="false">SIN(SQRT((CF$8*CF$8)+($A90*$A90)))/SQRT((CF$8*CF$8)+($A90*$A90))</f>
        <v>-0.0480537194239007</v>
      </c>
      <c r="CG90" s="8" t="n">
        <f aca="false">SIN(SQRT((CG$8*CG$8)+($A90*$A90)))/SQRT((CG$8*CG$8)+($A90*$A90))</f>
        <v>-0.0371817786661</v>
      </c>
      <c r="CH90" s="8" t="n">
        <f aca="false">SIN(SQRT((CH$8*CH$8)+($A90*$A90)))/SQRT((CH$8*CH$8)+($A90*$A90))</f>
        <v>-0.0233991543596914</v>
      </c>
      <c r="CI90" s="8" t="n">
        <f aca="false">SIN(SQRT((CI$8*CI$8)+($A90*$A90)))/SQRT((CI$8*CI$8)+($A90*$A90))</f>
        <v>-0.00786809453632123</v>
      </c>
      <c r="CJ90" s="8" t="n">
        <f aca="false">SIN(SQRT((CJ$8*CJ$8)+($A90*$A90)))/SQRT((CJ$8*CJ$8)+($A90*$A90))</f>
        <v>0.00805121053764199</v>
      </c>
      <c r="CK90" s="8" t="n">
        <f aca="false">SIN(SQRT((CK$8*CK$8)+($A90*$A90)))/SQRT((CK$8*CK$8)+($A90*$A90))</f>
        <v>0.0229220576174003</v>
      </c>
      <c r="CL90" s="8" t="n">
        <f aca="false">SIN(SQRT((CL$8*CL$8)+($A90*$A90)))/SQRT((CL$8*CL$8)+($A90*$A90))</f>
        <v>0.0353689333617076</v>
      </c>
      <c r="CM90" s="8" t="n">
        <f aca="false">SIN(SQRT((CM$8*CM$8)+($A90*$A90)))/SQRT((CM$8*CM$8)+($A90*$A90))</f>
        <v>0.0442175657398739</v>
      </c>
      <c r="CN90" s="8" t="n">
        <f aca="false">SIN(SQRT((CN$8*CN$8)+($A90*$A90)))/SQRT((CN$8*CN$8)+($A90*$A90))</f>
        <v>0.0486219447638983</v>
      </c>
      <c r="CO90" s="8" t="n">
        <f aca="false">SIN(SQRT((CO$8*CO$8)+($A90*$A90)))/SQRT((CO$8*CO$8)+($A90*$A90))</f>
        <v>0.0481632254873557</v>
      </c>
      <c r="CP90" s="8" t="n">
        <f aca="false">SIN(SQRT((CP$8*CP$8)+($A90*$A90)))/SQRT((CP$8*CP$8)+($A90*$A90))</f>
        <v>0.0429075860069703</v>
      </c>
      <c r="CQ90" s="8" t="n">
        <f aca="false">SIN(SQRT((CQ$8*CQ$8)+($A90*$A90)))/SQRT((CQ$8*CQ$8)+($A90*$A90))</f>
        <v>0.0334140275385193</v>
      </c>
      <c r="CR90" s="8" t="n">
        <f aca="false">SIN(SQRT((CR$8*CR$8)+($A90*$A90)))/SQRT((CR$8*CR$8)+($A90*$A90))</f>
        <v>0.0206884189582387</v>
      </c>
      <c r="CS90" s="8" t="n">
        <f aca="false">SIN(SQRT((CS$8*CS$8)+($A90*$A90)))/SQRT((CS$8*CS$8)+($A90*$A90))</f>
        <v>0.0060862375247059</v>
      </c>
      <c r="CT90" s="8" t="n">
        <f aca="false">SIN(SQRT((CT$8*CT$8)+($A90*$A90)))/SQRT((CT$8*CT$8)+($A90*$A90))</f>
        <v>-0.00882728059481959</v>
      </c>
      <c r="CU90" s="8" t="n">
        <f aca="false">SIN(SQRT((CU$8*CU$8)+($A90*$A90)))/SQRT((CU$8*CU$8)+($A90*$A90))</f>
        <v>-0.0224452825084959</v>
      </c>
      <c r="CV90" s="8" t="n">
        <f aca="false">SIN(SQRT((CV$8*CV$8)+($A90*$A90)))/SQRT((CV$8*CV$8)+($A90*$A90))</f>
        <v>-0.0332972885536669</v>
      </c>
      <c r="CW90" s="8" t="n">
        <f aca="false">SIN(SQRT((CW$8*CW$8)+($A90*$A90)))/SQRT((CW$8*CW$8)+($A90*$A90))</f>
        <v>-0.0402164954634954</v>
      </c>
    </row>
    <row r="91" customFormat="false" ht="12.75" hidden="false" customHeight="false" outlineLevel="0" collapsed="false">
      <c r="A91" s="8" t="n">
        <f aca="false">A90+$H$5</f>
        <v>12.8</v>
      </c>
      <c r="B91" s="8" t="n">
        <f aca="false">SIN(SQRT((B$8*B$8)+($A91*$A91)))/SQRT((B$8*B$8)+($A91*$A91))</f>
        <v>-0.0414075233962846</v>
      </c>
      <c r="C91" s="8" t="n">
        <f aca="false">SIN(SQRT((C$8*C$8)+($A91*$A91)))/SQRT((C$8*C$8)+($A91*$A91))</f>
        <v>-0.0422218233471572</v>
      </c>
      <c r="D91" s="8" t="n">
        <f aca="false">SIN(SQRT((D$8*D$8)+($A91*$A91)))/SQRT((D$8*D$8)+($A91*$A91))</f>
        <v>-0.0383095701951231</v>
      </c>
      <c r="E91" s="8" t="n">
        <f aca="false">SIN(SQRT((E$8*E$8)+($A91*$A91)))/SQRT((E$8*E$8)+($A91*$A91))</f>
        <v>-0.0300552077680074</v>
      </c>
      <c r="F91" s="8" t="n">
        <f aca="false">SIN(SQRT((F$8*F$8)+($A91*$A91)))/SQRT((F$8*F$8)+($A91*$A91))</f>
        <v>-0.0183195158016417</v>
      </c>
      <c r="G91" s="8" t="n">
        <f aca="false">SIN(SQRT((G$8*G$8)+($A91*$A91)))/SQRT((G$8*G$8)+($A91*$A91))</f>
        <v>-0.00433758009198275</v>
      </c>
      <c r="H91" s="8" t="n">
        <f aca="false">SIN(SQRT((H$8*H$8)+($A91*$A91)))/SQRT((H$8*H$8)+($A91*$A91))</f>
        <v>0.0104218892853085</v>
      </c>
      <c r="I91" s="8" t="n">
        <f aca="false">SIN(SQRT((I$8*I$8)+($A91*$A91)))/SQRT((I$8*I$8)+($A91*$A91))</f>
        <v>0.0244186226530381</v>
      </c>
      <c r="J91" s="8" t="n">
        <f aca="false">SIN(SQRT((J$8*J$8)+($A91*$A91)))/SQRT((J$8*J$8)+($A91*$A91))</f>
        <v>0.0362053369121772</v>
      </c>
      <c r="K91" s="8" t="n">
        <f aca="false">SIN(SQRT((K$8*K$8)+($A91*$A91)))/SQRT((K$8*K$8)+($A91*$A91))</f>
        <v>0.0445765244986307</v>
      </c>
      <c r="L91" s="8" t="n">
        <f aca="false">SIN(SQRT((L$8*L$8)+($A91*$A91)))/SQRT((L$8*L$8)+($A91*$A91))</f>
        <v>0.0486859865415371</v>
      </c>
      <c r="M91" s="8" t="n">
        <f aca="false">SIN(SQRT((M$8*M$8)+($A91*$A91)))/SQRT((M$8*M$8)+($A91*$A91))</f>
        <v>0.0481219723973693</v>
      </c>
      <c r="N91" s="8" t="n">
        <f aca="false">SIN(SQRT((N$8*N$8)+($A91*$A91)))/SQRT((N$8*N$8)+($A91*$A91))</f>
        <v>0.0429341463016838</v>
      </c>
      <c r="O91" s="8" t="n">
        <f aca="false">SIN(SQRT((O$8*O$8)+($A91*$A91)))/SQRT((O$8*O$8)+($A91*$A91))</f>
        <v>0.0336122589171162</v>
      </c>
      <c r="P91" s="8" t="n">
        <f aca="false">SIN(SQRT((P$8*P$8)+($A91*$A91)))/SQRT((P$8*P$8)+($A91*$A91))</f>
        <v>0.0210216736193013</v>
      </c>
      <c r="Q91" s="8" t="n">
        <f aca="false">SIN(SQRT((Q$8*Q$8)+($A91*$A91)))/SQRT((Q$8*Q$8)+($A91*$A91))</f>
        <v>0.00630520024788257</v>
      </c>
      <c r="R91" s="8" t="n">
        <f aca="false">SIN(SQRT((R$8*R$8)+($A91*$A91)))/SQRT((R$8*R$8)+($A91*$A91))</f>
        <v>-0.0092363981256838</v>
      </c>
      <c r="S91" s="8" t="n">
        <f aca="false">SIN(SQRT((S$8*S$8)+($A91*$A91)))/SQRT((S$8*S$8)+($A91*$A91))</f>
        <v>-0.024271556584896</v>
      </c>
      <c r="T91" s="8" t="n">
        <f aca="false">SIN(SQRT((T$8*T$8)+($A91*$A91)))/SQRT((T$8*T$8)+($A91*$A91))</f>
        <v>-0.0375593641156034</v>
      </c>
      <c r="U91" s="8" t="n">
        <f aca="false">SIN(SQRT((U$8*U$8)+($A91*$A91)))/SQRT((U$8*U$8)+($A91*$A91))</f>
        <v>-0.0480537194239005</v>
      </c>
      <c r="V91" s="8" t="n">
        <f aca="false">SIN(SQRT((V$8*V$8)+($A91*$A91)))/SQRT((V$8*V$8)+($A91*$A91))</f>
        <v>-0.0549814307779114</v>
      </c>
      <c r="W91" s="8" t="n">
        <f aca="false">SIN(SQRT((W$8*W$8)+($A91*$A91)))/SQRT((W$8*W$8)+($A91*$A91))</f>
        <v>-0.0578890191137308</v>
      </c>
      <c r="X91" s="8" t="n">
        <f aca="false">SIN(SQRT((X$8*X$8)+($A91*$A91)))/SQRT((X$8*X$8)+($A91*$A91))</f>
        <v>-0.0566567007063976</v>
      </c>
      <c r="Y91" s="8" t="n">
        <f aca="false">SIN(SQRT((Y$8*Y$8)+($A91*$A91)))/SQRT((Y$8*Y$8)+($A91*$A91))</f>
        <v>-0.0514815058279132</v>
      </c>
      <c r="Z91" s="8" t="n">
        <f aca="false">SIN(SQRT((Z$8*Z$8)+($A91*$A91)))/SQRT((Z$8*Z$8)+($A91*$A91))</f>
        <v>-0.042834371149233</v>
      </c>
      <c r="AA91" s="8" t="n">
        <f aca="false">SIN(SQRT((AA$8*AA$8)+($A91*$A91)))/SQRT((AA$8*AA$8)+($A91*$A91))</f>
        <v>-0.0313980762438142</v>
      </c>
      <c r="AB91" s="8" t="n">
        <f aca="false">SIN(SQRT((AB$8*AB$8)+($A91*$A91)))/SQRT((AB$8*AB$8)+($A91*$A91))</f>
        <v>-0.017993957291567</v>
      </c>
      <c r="AC91" s="8" t="n">
        <f aca="false">SIN(SQRT((AC$8*AC$8)+($A91*$A91)))/SQRT((AC$8*AC$8)+($A91*$A91))</f>
        <v>-0.00350543038424084</v>
      </c>
      <c r="AD91" s="8" t="n">
        <f aca="false">SIN(SQRT((AD$8*AD$8)+($A91*$A91)))/SQRT((AD$8*AD$8)+($A91*$A91))</f>
        <v>0.0111943904625962</v>
      </c>
      <c r="AE91" s="8" t="n">
        <f aca="false">SIN(SQRT((AE$8*AE$8)+($A91*$A91)))/SQRT((AE$8*AE$8)+($A91*$A91))</f>
        <v>0.0253050908902057</v>
      </c>
      <c r="AF91" s="8" t="n">
        <f aca="false">SIN(SQRT((AF$8*AF$8)+($A91*$A91)))/SQRT((AF$8*AF$8)+($A91*$A91))</f>
        <v>0.0381472782164919</v>
      </c>
      <c r="AG91" s="8" t="n">
        <f aca="false">SIN(SQRT((AG$8*AG$8)+($A91*$A91)))/SQRT((AG$8*AG$8)+($A91*$A91))</f>
        <v>0.0491946831225624</v>
      </c>
      <c r="AH91" s="8" t="n">
        <f aca="false">SIN(SQRT((AH$8*AH$8)+($A91*$A91)))/SQRT((AH$8*AH$8)+($A91*$A91))</f>
        <v>0.0580897570362181</v>
      </c>
      <c r="AI91" s="8" t="n">
        <f aca="false">SIN(SQRT((AI$8*AI$8)+($A91*$A91)))/SQRT((AI$8*AI$8)+($A91*$A91))</f>
        <v>0.0646440696378547</v>
      </c>
      <c r="AJ91" s="8" t="n">
        <f aca="false">SIN(SQRT((AJ$8*AJ$8)+($A91*$A91)))/SQRT((AJ$8*AJ$8)+($A91*$A91))</f>
        <v>0.0688260016703524</v>
      </c>
      <c r="AK91" s="8" t="n">
        <f aca="false">SIN(SQRT((AK$8*AK$8)+($A91*$A91)))/SQRT((AK$8*AK$8)+($A91*$A91))</f>
        <v>0.0707389625663523</v>
      </c>
      <c r="AL91" s="8" t="n">
        <f aca="false">SIN(SQRT((AL$8*AL$8)+($A91*$A91)))/SQRT((AL$8*AL$8)+($A91*$A91))</f>
        <v>0.0705936436360458</v>
      </c>
      <c r="AM91" s="8" t="n">
        <f aca="false">SIN(SQRT((AM$8*AM$8)+($A91*$A91)))/SQRT((AM$8*AM$8)+($A91*$A91))</f>
        <v>0.0686776996695149</v>
      </c>
      <c r="AN91" s="8" t="n">
        <f aca="false">SIN(SQRT((AN$8*AN$8)+($A91*$A91)))/SQRT((AN$8*AN$8)+($A91*$A91))</f>
        <v>0.0653258236175264</v>
      </c>
      <c r="AO91" s="8" t="n">
        <f aca="false">SIN(SQRT((AO$8*AO$8)+($A91*$A91)))/SQRT((AO$8*AO$8)+($A91*$A91))</f>
        <v>0.0608925468441988</v>
      </c>
      <c r="AP91" s="8" t="n">
        <f aca="false">SIN(SQRT((AP$8*AP$8)+($A91*$A91)))/SQRT((AP$8*AP$8)+($A91*$A91))</f>
        <v>0.055729368868679</v>
      </c>
      <c r="AQ91" s="8" t="n">
        <f aca="false">SIN(SQRT((AQ$8*AQ$8)+($A91*$A91)))/SQRT((AQ$8*AQ$8)+($A91*$A91))</f>
        <v>0.0501670911654456</v>
      </c>
      <c r="AR91" s="8" t="n">
        <f aca="false">SIN(SQRT((AR$8*AR$8)+($A91*$A91)))/SQRT((AR$8*AR$8)+($A91*$A91))</f>
        <v>0.044503574210304</v>
      </c>
      <c r="AS91" s="8" t="n">
        <f aca="false">SIN(SQRT((AS$8*AS$8)+($A91*$A91)))/SQRT((AS$8*AS$8)+($A91*$A91))</f>
        <v>0.0389966050156728</v>
      </c>
      <c r="AT91" s="8" t="n">
        <f aca="false">SIN(SQRT((AT$8*AT$8)+($A91*$A91)))/SQRT((AT$8*AT$8)+($A91*$A91))</f>
        <v>0.0338611779782742</v>
      </c>
      <c r="AU91" s="8" t="n">
        <f aca="false">SIN(SQRT((AU$8*AU$8)+($A91*$A91)))/SQRT((AU$8*AU$8)+($A91*$A91))</f>
        <v>0.0292702568817072</v>
      </c>
      <c r="AV91" s="8" t="n">
        <f aca="false">SIN(SQRT((AV$8*AV$8)+($A91*$A91)))/SQRT((AV$8*AV$8)+($A91*$A91))</f>
        <v>0.0253579855076647</v>
      </c>
      <c r="AW91" s="8" t="n">
        <f aca="false">SIN(SQRT((AW$8*AW$8)+($A91*$A91)))/SQRT((AW$8*AW$8)+($A91*$A91))</f>
        <v>0.0222243232525868</v>
      </c>
      <c r="AX91" s="8" t="n">
        <f aca="false">SIN(SQRT((AX$8*AX$8)+($A91*$A91)))/SQRT((AX$8*AX$8)+($A91*$A91))</f>
        <v>0.0199401709589649</v>
      </c>
      <c r="AY91" s="8" t="n">
        <f aca="false">SIN(SQRT((AY$8*AY$8)+($A91*$A91)))/SQRT((AY$8*AY$8)+($A91*$A91))</f>
        <v>0.0185521924232889</v>
      </c>
      <c r="AZ91" s="8" t="n">
        <f aca="false">SIN(SQRT((AZ$8*AZ$8)+($A91*$A91)))/SQRT((AZ$8*AZ$8)+($A91*$A91))</f>
        <v>0.0180867050860579</v>
      </c>
      <c r="BA91" s="8" t="n">
        <f aca="false">SIN(SQRT((BA$8*BA$8)+($A91*$A91)))/SQRT((BA$8*BA$8)+($A91*$A91))</f>
        <v>0.0185521924232889</v>
      </c>
      <c r="BB91" s="8" t="n">
        <f aca="false">SIN(SQRT((BB$8*BB$8)+($A91*$A91)))/SQRT((BB$8*BB$8)+($A91*$A91))</f>
        <v>0.0199401709589648</v>
      </c>
      <c r="BC91" s="8" t="n">
        <f aca="false">SIN(SQRT((BC$8*BC$8)+($A91*$A91)))/SQRT((BC$8*BC$8)+($A91*$A91))</f>
        <v>0.0222243232525868</v>
      </c>
      <c r="BD91" s="8" t="n">
        <f aca="false">SIN(SQRT((BD$8*BD$8)+($A91*$A91)))/SQRT((BD$8*BD$8)+($A91*$A91))</f>
        <v>0.0253579855076646</v>
      </c>
      <c r="BE91" s="8" t="n">
        <f aca="false">SIN(SQRT((BE$8*BE$8)+($A91*$A91)))/SQRT((BE$8*BE$8)+($A91*$A91))</f>
        <v>0.0292702568817071</v>
      </c>
      <c r="BF91" s="8" t="n">
        <f aca="false">SIN(SQRT((BF$8*BF$8)+($A91*$A91)))/SQRT((BF$8*BF$8)+($A91*$A91))</f>
        <v>0.0338611779782741</v>
      </c>
      <c r="BG91" s="8" t="n">
        <f aca="false">SIN(SQRT((BG$8*BG$8)+($A91*$A91)))/SQRT((BG$8*BG$8)+($A91*$A91))</f>
        <v>0.0389966050156727</v>
      </c>
      <c r="BH91" s="8" t="n">
        <f aca="false">SIN(SQRT((BH$8*BH$8)+($A91*$A91)))/SQRT((BH$8*BH$8)+($A91*$A91))</f>
        <v>0.0445035742103039</v>
      </c>
      <c r="BI91" s="8" t="n">
        <f aca="false">SIN(SQRT((BI$8*BI$8)+($A91*$A91)))/SQRT((BI$8*BI$8)+($A91*$A91))</f>
        <v>0.0501670911654455</v>
      </c>
      <c r="BJ91" s="8" t="n">
        <f aca="false">SIN(SQRT((BJ$8*BJ$8)+($A91*$A91)))/SQRT((BJ$8*BJ$8)+($A91*$A91))</f>
        <v>0.0557293688686789</v>
      </c>
      <c r="BK91" s="8" t="n">
        <f aca="false">SIN(SQRT((BK$8*BK$8)+($A91*$A91)))/SQRT((BK$8*BK$8)+($A91*$A91))</f>
        <v>0.0608925468441987</v>
      </c>
      <c r="BL91" s="8" t="n">
        <f aca="false">SIN(SQRT((BL$8*BL$8)+($A91*$A91)))/SQRT((BL$8*BL$8)+($A91*$A91))</f>
        <v>0.0653258236175263</v>
      </c>
      <c r="BM91" s="8" t="n">
        <f aca="false">SIN(SQRT((BM$8*BM$8)+($A91*$A91)))/SQRT((BM$8*BM$8)+($A91*$A91))</f>
        <v>0.0686776996695149</v>
      </c>
      <c r="BN91" s="8" t="n">
        <f aca="false">SIN(SQRT((BN$8*BN$8)+($A91*$A91)))/SQRT((BN$8*BN$8)+($A91*$A91))</f>
        <v>0.0705936436360458</v>
      </c>
      <c r="BO91" s="8" t="n">
        <f aca="false">SIN(SQRT((BO$8*BO$8)+($A91*$A91)))/SQRT((BO$8*BO$8)+($A91*$A91))</f>
        <v>0.0707389625663523</v>
      </c>
      <c r="BP91" s="8" t="n">
        <f aca="false">SIN(SQRT((BP$8*BP$8)+($A91*$A91)))/SQRT((BP$8*BP$8)+($A91*$A91))</f>
        <v>0.0688260016703524</v>
      </c>
      <c r="BQ91" s="8" t="n">
        <f aca="false">SIN(SQRT((BQ$8*BQ$8)+($A91*$A91)))/SQRT((BQ$8*BQ$8)+($A91*$A91))</f>
        <v>0.0646440696378548</v>
      </c>
      <c r="BR91" s="8" t="n">
        <f aca="false">SIN(SQRT((BR$8*BR$8)+($A91*$A91)))/SQRT((BR$8*BR$8)+($A91*$A91))</f>
        <v>0.0580897570362182</v>
      </c>
      <c r="BS91" s="8" t="n">
        <f aca="false">SIN(SQRT((BS$8*BS$8)+($A91*$A91)))/SQRT((BS$8*BS$8)+($A91*$A91))</f>
        <v>0.0491946831225626</v>
      </c>
      <c r="BT91" s="8" t="n">
        <f aca="false">SIN(SQRT((BT$8*BT$8)+($A91*$A91)))/SQRT((BT$8*BT$8)+($A91*$A91))</f>
        <v>0.0381472782164921</v>
      </c>
      <c r="BU91" s="8" t="n">
        <f aca="false">SIN(SQRT((BU$8*BU$8)+($A91*$A91)))/SQRT((BU$8*BU$8)+($A91*$A91))</f>
        <v>0.025305090890206</v>
      </c>
      <c r="BV91" s="8" t="n">
        <f aca="false">SIN(SQRT((BV$8*BV$8)+($A91*$A91)))/SQRT((BV$8*BV$8)+($A91*$A91))</f>
        <v>0.0111943904625965</v>
      </c>
      <c r="BW91" s="8" t="n">
        <f aca="false">SIN(SQRT((BW$8*BW$8)+($A91*$A91)))/SQRT((BW$8*BW$8)+($A91*$A91))</f>
        <v>-0.0035054303842405</v>
      </c>
      <c r="BX91" s="8" t="n">
        <f aca="false">SIN(SQRT((BX$8*BX$8)+($A91*$A91)))/SQRT((BX$8*BX$8)+($A91*$A91))</f>
        <v>-0.0179939572915666</v>
      </c>
      <c r="BY91" s="8" t="n">
        <f aca="false">SIN(SQRT((BY$8*BY$8)+($A91*$A91)))/SQRT((BY$8*BY$8)+($A91*$A91))</f>
        <v>-0.0313980762438138</v>
      </c>
      <c r="BZ91" s="8" t="n">
        <f aca="false">SIN(SQRT((BZ$8*BZ$8)+($A91*$A91)))/SQRT((BZ$8*BZ$8)+($A91*$A91))</f>
        <v>-0.0428343711492327</v>
      </c>
      <c r="CA91" s="8" t="n">
        <f aca="false">SIN(SQRT((CA$8*CA$8)+($A91*$A91)))/SQRT((CA$8*CA$8)+($A91*$A91))</f>
        <v>-0.051481505827913</v>
      </c>
      <c r="CB91" s="8" t="n">
        <f aca="false">SIN(SQRT((CB$8*CB$8)+($A91*$A91)))/SQRT((CB$8*CB$8)+($A91*$A91))</f>
        <v>-0.0566567007063975</v>
      </c>
      <c r="CC91" s="8" t="n">
        <f aca="false">SIN(SQRT((CC$8*CC$8)+($A91*$A91)))/SQRT((CC$8*CC$8)+($A91*$A91))</f>
        <v>-0.0578890191137308</v>
      </c>
      <c r="CD91" s="8" t="n">
        <f aca="false">SIN(SQRT((CD$8*CD$8)+($A91*$A91)))/SQRT((CD$8*CD$8)+($A91*$A91))</f>
        <v>-0.0549814307779115</v>
      </c>
      <c r="CE91" s="8" t="n">
        <f aca="false">SIN(SQRT((CE$8*CE$8)+($A91*$A91)))/SQRT((CE$8*CE$8)+($A91*$A91))</f>
        <v>-0.0480537194239007</v>
      </c>
      <c r="CF91" s="8" t="n">
        <f aca="false">SIN(SQRT((CF$8*CF$8)+($A91*$A91)))/SQRT((CF$8*CF$8)+($A91*$A91))</f>
        <v>-0.0375593641156037</v>
      </c>
      <c r="CG91" s="8" t="n">
        <f aca="false">SIN(SQRT((CG$8*CG$8)+($A91*$A91)))/SQRT((CG$8*CG$8)+($A91*$A91))</f>
        <v>-0.0242715565848963</v>
      </c>
      <c r="CH91" s="8" t="n">
        <f aca="false">SIN(SQRT((CH$8*CH$8)+($A91*$A91)))/SQRT((CH$8*CH$8)+($A91*$A91))</f>
        <v>-0.00923639812568418</v>
      </c>
      <c r="CI91" s="8" t="n">
        <f aca="false">SIN(SQRT((CI$8*CI$8)+($A91*$A91)))/SQRT((CI$8*CI$8)+($A91*$A91))</f>
        <v>0.0063052002478822</v>
      </c>
      <c r="CJ91" s="8" t="n">
        <f aca="false">SIN(SQRT((CJ$8*CJ$8)+($A91*$A91)))/SQRT((CJ$8*CJ$8)+($A91*$A91))</f>
        <v>0.0210216736193012</v>
      </c>
      <c r="CK91" s="8" t="n">
        <f aca="false">SIN(SQRT((CK$8*CK$8)+($A91*$A91)))/SQRT((CK$8*CK$8)+($A91*$A91))</f>
        <v>0.0336122589171159</v>
      </c>
      <c r="CL91" s="8" t="n">
        <f aca="false">SIN(SQRT((CL$8*CL$8)+($A91*$A91)))/SQRT((CL$8*CL$8)+($A91*$A91))</f>
        <v>0.0429341463016836</v>
      </c>
      <c r="CM91" s="8" t="n">
        <f aca="false">SIN(SQRT((CM$8*CM$8)+($A91*$A91)))/SQRT((CM$8*CM$8)+($A91*$A91))</f>
        <v>0.0481219723973693</v>
      </c>
      <c r="CN91" s="8" t="n">
        <f aca="false">SIN(SQRT((CN$8*CN$8)+($A91*$A91)))/SQRT((CN$8*CN$8)+($A91*$A91))</f>
        <v>0.0486859865415371</v>
      </c>
      <c r="CO91" s="8" t="n">
        <f aca="false">SIN(SQRT((CO$8*CO$8)+($A91*$A91)))/SQRT((CO$8*CO$8)+($A91*$A91))</f>
        <v>0.0445765244986309</v>
      </c>
      <c r="CP91" s="8" t="n">
        <f aca="false">SIN(SQRT((CP$8*CP$8)+($A91*$A91)))/SQRT((CP$8*CP$8)+($A91*$A91))</f>
        <v>0.0362053369121776</v>
      </c>
      <c r="CQ91" s="8" t="n">
        <f aca="false">SIN(SQRT((CQ$8*CQ$8)+($A91*$A91)))/SQRT((CQ$8*CQ$8)+($A91*$A91))</f>
        <v>0.0244186226530386</v>
      </c>
      <c r="CR91" s="8" t="n">
        <f aca="false">SIN(SQRT((CR$8*CR$8)+($A91*$A91)))/SQRT((CR$8*CR$8)+($A91*$A91))</f>
        <v>0.010421889285309</v>
      </c>
      <c r="CS91" s="8" t="n">
        <f aca="false">SIN(SQRT((CS$8*CS$8)+($A91*$A91)))/SQRT((CS$8*CS$8)+($A91*$A91))</f>
        <v>-0.00433758009198227</v>
      </c>
      <c r="CT91" s="8" t="n">
        <f aca="false">SIN(SQRT((CT$8*CT$8)+($A91*$A91)))/SQRT((CT$8*CT$8)+($A91*$A91))</f>
        <v>-0.0183195158016412</v>
      </c>
      <c r="CU91" s="8" t="n">
        <f aca="false">SIN(SQRT((CU$8*CU$8)+($A91*$A91)))/SQRT((CU$8*CU$8)+($A91*$A91))</f>
        <v>-0.0300552077680072</v>
      </c>
      <c r="CV91" s="8" t="n">
        <f aca="false">SIN(SQRT((CV$8*CV$8)+($A91*$A91)))/SQRT((CV$8*CV$8)+($A91*$A91))</f>
        <v>-0.0383095701951229</v>
      </c>
      <c r="CW91" s="8" t="n">
        <f aca="false">SIN(SQRT((CW$8*CW$8)+($A91*$A91)))/SQRT((CW$8*CW$8)+($A91*$A91))</f>
        <v>-0.0422218233471572</v>
      </c>
    </row>
    <row r="92" customFormat="false" ht="12.75" hidden="false" customHeight="false" outlineLevel="0" collapsed="false">
      <c r="A92" s="8" t="n">
        <f aca="false">A91+$H$5</f>
        <v>13.2</v>
      </c>
      <c r="B92" s="8" t="n">
        <f aca="false">SIN(SQRT((B$8*B$8)+($A92*$A92)))/SQRT((B$8*B$8)+($A92*$A92))</f>
        <v>-0.0384141659278252</v>
      </c>
      <c r="C92" s="8" t="n">
        <f aca="false">SIN(SQRT((C$8*C$8)+($A92*$A92)))/SQRT((C$8*C$8)+($A92*$A92))</f>
        <v>-0.0422188384348259</v>
      </c>
      <c r="D92" s="8" t="n">
        <f aca="false">SIN(SQRT((D$8*D$8)+($A92*$A92)))/SQRT((D$8*D$8)+($A92*$A92))</f>
        <v>-0.0414524230224193</v>
      </c>
      <c r="E92" s="8" t="n">
        <f aca="false">SIN(SQRT((E$8*E$8)+($A92*$A92)))/SQRT((E$8*E$8)+($A92*$A92))</f>
        <v>-0.0361570585338963</v>
      </c>
      <c r="F92" s="8" t="n">
        <f aca="false">SIN(SQRT((F$8*F$8)+($A92*$A92)))/SQRT((F$8*F$8)+($A92*$A92))</f>
        <v>-0.0268631164396992</v>
      </c>
      <c r="G92" s="8" t="n">
        <f aca="false">SIN(SQRT((G$8*G$8)+($A92*$A92)))/SQRT((G$8*G$8)+($A92*$A92))</f>
        <v>-0.0145232235595193</v>
      </c>
      <c r="H92" s="8" t="n">
        <f aca="false">SIN(SQRT((H$8*H$8)+($A92*$A92)))/SQRT((H$8*H$8)+($A92*$A92))</f>
        <v>-0.000402332240473226</v>
      </c>
      <c r="I92" s="8" t="n">
        <f aca="false">SIN(SQRT((I$8*I$8)+($A92*$A92)))/SQRT((I$8*I$8)+($A92*$A92))</f>
        <v>0.014062210539754</v>
      </c>
      <c r="J92" s="8" t="n">
        <f aca="false">SIN(SQRT((J$8*J$8)+($A92*$A92)))/SQRT((J$8*J$8)+($A92*$A92))</f>
        <v>0.0274139681528956</v>
      </c>
      <c r="K92" s="8" t="n">
        <f aca="false">SIN(SQRT((K$8*K$8)+($A92*$A92)))/SQRT((K$8*K$8)+($A92*$A92))</f>
        <v>0.0383268591908139</v>
      </c>
      <c r="L92" s="8" t="n">
        <f aca="false">SIN(SQRT((L$8*L$8)+($A92*$A92)))/SQRT((L$8*L$8)+($A92*$A92))</f>
        <v>0.0457349082898568</v>
      </c>
      <c r="M92" s="8" t="n">
        <f aca="false">SIN(SQRT((M$8*M$8)+($A92*$A92)))/SQRT((M$8*M$8)+($A92*$A92))</f>
        <v>0.0489295780534375</v>
      </c>
      <c r="N92" s="8" t="n">
        <f aca="false">SIN(SQRT((N$8*N$8)+($A92*$A92)))/SQRT((N$8*N$8)+($A92*$A92))</f>
        <v>0.0476162928104624</v>
      </c>
      <c r="O92" s="8" t="n">
        <f aca="false">SIN(SQRT((O$8*O$8)+($A92*$A92)))/SQRT((O$8*O$8)+($A92*$A92))</f>
        <v>0.0419267342378886</v>
      </c>
      <c r="P92" s="8" t="n">
        <f aca="false">SIN(SQRT((P$8*P$8)+($A92*$A92)))/SQRT((P$8*P$8)+($A92*$A92))</f>
        <v>0.0323884699330363</v>
      </c>
      <c r="Q92" s="8" t="n">
        <f aca="false">SIN(SQRT((Q$8*Q$8)+($A92*$A92)))/SQRT((Q$8*Q$8)+($A92*$A92))</f>
        <v>0.0198578962342807</v>
      </c>
      <c r="R92" s="8" t="n">
        <f aca="false">SIN(SQRT((R$8*R$8)+($A92*$A92)))/SQRT((R$8*R$8)+($A92*$A92))</f>
        <v>0.00542587830791923</v>
      </c>
      <c r="S92" s="8" t="n">
        <f aca="false">SIN(SQRT((S$8*S$8)+($A92*$A92)))/SQRT((S$8*S$8)+($A92*$A92))</f>
        <v>-0.0096924434379262</v>
      </c>
      <c r="T92" s="8" t="n">
        <f aca="false">SIN(SQRT((T$8*T$8)+($A92*$A92)))/SQRT((T$8*T$8)+($A92*$A92))</f>
        <v>-0.024271556584896</v>
      </c>
      <c r="U92" s="8" t="n">
        <f aca="false">SIN(SQRT((U$8*U$8)+($A92*$A92)))/SQRT((U$8*U$8)+($A92*$A92))</f>
        <v>-0.0371817786660998</v>
      </c>
      <c r="V92" s="8" t="n">
        <f aca="false">SIN(SQRT((V$8*V$8)+($A92*$A92)))/SQRT((V$8*V$8)+($A92*$A92))</f>
        <v>-0.0474782120302313</v>
      </c>
      <c r="W92" s="8" t="n">
        <f aca="false">SIN(SQRT((W$8*W$8)+($A92*$A92)))/SQRT((W$8*W$8)+($A92*$A92))</f>
        <v>-0.054465595429882</v>
      </c>
      <c r="X92" s="8" t="n">
        <f aca="false">SIN(SQRT((X$8*X$8)+($A92*$A92)))/SQRT((X$8*X$8)+($A92*$A92))</f>
        <v>-0.0577353228961156</v>
      </c>
      <c r="Y92" s="8" t="n">
        <f aca="false">SIN(SQRT((Y$8*Y$8)+($A92*$A92)))/SQRT((Y$8*Y$8)+($A92*$A92))</f>
        <v>-0.0571740699068876</v>
      </c>
      <c r="Z92" s="8" t="n">
        <f aca="false">SIN(SQRT((Z$8*Z$8)+($A92*$A92)))/SQRT((Z$8*Z$8)+($A92*$A92))</f>
        <v>-0.0529463257235344</v>
      </c>
      <c r="AA92" s="8" t="n">
        <f aca="false">SIN(SQRT((AA$8*AA$8)+($A92*$A92)))/SQRT((AA$8*AA$8)+($A92*$A92))</f>
        <v>-0.0454554041914228</v>
      </c>
      <c r="AB92" s="8" t="n">
        <f aca="false">SIN(SQRT((AB$8*AB$8)+($A92*$A92)))/SQRT((AB$8*AB$8)+($A92*$A92))</f>
        <v>-0.0352890199187354</v>
      </c>
      <c r="AC92" s="8" t="n">
        <f aca="false">SIN(SQRT((AC$8*AC$8)+($A92*$A92)))/SQRT((AC$8*AC$8)+($A92*$A92))</f>
        <v>-0.0231562083344979</v>
      </c>
      <c r="AD92" s="8" t="n">
        <f aca="false">SIN(SQRT((AD$8*AD$8)+($A92*$A92)))/SQRT((AD$8*AD$8)+($A92*$A92))</f>
        <v>-0.00982227471357773</v>
      </c>
      <c r="AE92" s="8" t="n">
        <f aca="false">SIN(SQRT((AE$8*AE$8)+($A92*$A92)))/SQRT((AE$8*AE$8)+($A92*$A92))</f>
        <v>0.00395229948089872</v>
      </c>
      <c r="AF92" s="8" t="n">
        <f aca="false">SIN(SQRT((AF$8*AF$8)+($A92*$A92)))/SQRT((AF$8*AF$8)+($A92*$A92))</f>
        <v>0.0174643057038221</v>
      </c>
      <c r="AG92" s="8" t="n">
        <f aca="false">SIN(SQRT((AG$8*AG$8)+($A92*$A92)))/SQRT((AG$8*AG$8)+($A92*$A92))</f>
        <v>0.0301084446048502</v>
      </c>
      <c r="AH92" s="8" t="n">
        <f aca="false">SIN(SQRT((AH$8*AH$8)+($A92*$A92)))/SQRT((AH$8*AH$8)+($A92*$A92))</f>
        <v>0.0414045725270604</v>
      </c>
      <c r="AI92" s="8" t="n">
        <f aca="false">SIN(SQRT((AI$8*AI$8)+($A92*$A92)))/SQRT((AI$8*AI$8)+($A92*$A92))</f>
        <v>0.0510114647107745</v>
      </c>
      <c r="AJ92" s="8" t="n">
        <f aca="false">SIN(SQRT((AJ$8*AJ$8)+($A92*$A92)))/SQRT((AJ$8*AJ$8)+($A92*$A92))</f>
        <v>0.0587282392902591</v>
      </c>
      <c r="AK92" s="8" t="n">
        <f aca="false">SIN(SQRT((AK$8*AK$8)+($A92*$A92)))/SQRT((AK$8*AK$8)+($A92*$A92))</f>
        <v>0.0644854914284728</v>
      </c>
      <c r="AL92" s="8" t="n">
        <f aca="false">SIN(SQRT((AL$8*AL$8)+($A92*$A92)))/SQRT((AL$8*AL$8)+($A92*$A92))</f>
        <v>0.0683287258758145</v>
      </c>
      <c r="AM92" s="8" t="n">
        <f aca="false">SIN(SQRT((AM$8*AM$8)+($A92*$A92)))/SQRT((AM$8*AM$8)+($A92*$A92))</f>
        <v>0.0703968618567166</v>
      </c>
      <c r="AN92" s="8" t="n">
        <f aca="false">SIN(SQRT((AN$8*AN$8)+($A92*$A92)))/SQRT((AN$8*AN$8)+($A92*$A92))</f>
        <v>0.0708984660404999</v>
      </c>
      <c r="AO92" s="8" t="n">
        <f aca="false">SIN(SQRT((AO$8*AO$8)+($A92*$A92)))/SQRT((AO$8*AO$8)+($A92*$A92))</f>
        <v>0.0700880205856205</v>
      </c>
      <c r="AP92" s="8" t="n">
        <f aca="false">SIN(SQRT((AP$8*AP$8)+($A92*$A92)))/SQRT((AP$8*AP$8)+($A92*$A92))</f>
        <v>0.0682440372280136</v>
      </c>
      <c r="AQ92" s="8" t="n">
        <f aca="false">SIN(SQRT((AQ$8*AQ$8)+($A92*$A92)))/SQRT((AQ$8*AQ$8)+($A92*$A92))</f>
        <v>0.0656502667889224</v>
      </c>
      <c r="AR92" s="8" t="n">
        <f aca="false">SIN(SQRT((AR$8*AR$8)+($A92*$A92)))/SQRT((AR$8*AR$8)+($A92*$A92))</f>
        <v>0.0625806970981571</v>
      </c>
      <c r="AS92" s="8" t="n">
        <f aca="false">SIN(SQRT((AS$8*AS$8)+($A92*$A92)))/SQRT((AS$8*AS$8)+($A92*$A92))</f>
        <v>0.0592885352724955</v>
      </c>
      <c r="AT92" s="8" t="n">
        <f aca="false">SIN(SQRT((AT$8*AT$8)+($A92*$A92)))/SQRT((AT$8*AT$8)+($A92*$A92))</f>
        <v>0.0559989676054324</v>
      </c>
      <c r="AU92" s="8" t="n">
        <f aca="false">SIN(SQRT((AU$8*AU$8)+($A92*$A92)))/SQRT((AU$8*AU$8)+($A92*$A92))</f>
        <v>0.0529051986239586</v>
      </c>
      <c r="AV92" s="8" t="n">
        <f aca="false">SIN(SQRT((AV$8*AV$8)+($A92*$A92)))/SQRT((AV$8*AV$8)+($A92*$A92))</f>
        <v>0.0501670911654456</v>
      </c>
      <c r="AW92" s="8" t="n">
        <f aca="false">SIN(SQRT((AW$8*AW$8)+($A92*$A92)))/SQRT((AW$8*AW$8)+($A92*$A92))</f>
        <v>0.0479116512015275</v>
      </c>
      <c r="AX92" s="8" t="n">
        <f aca="false">SIN(SQRT((AX$8*AX$8)+($A92*$A92)))/SQRT((AX$8*AX$8)+($A92*$A92))</f>
        <v>0.0462346073081412</v>
      </c>
      <c r="AY92" s="8" t="n">
        <f aca="false">SIN(SQRT((AY$8*AY$8)+($A92*$A92)))/SQRT((AY$8*AY$8)+($A92*$A92))</f>
        <v>0.045202405265052</v>
      </c>
      <c r="AZ92" s="8" t="n">
        <f aca="false">SIN(SQRT((AZ$8*AZ$8)+($A92*$A92)))/SQRT((AZ$8*AZ$8)+($A92*$A92))</f>
        <v>0.0448540541444868</v>
      </c>
      <c r="BA92" s="8" t="n">
        <f aca="false">SIN(SQRT((BA$8*BA$8)+($A92*$A92)))/SQRT((BA$8*BA$8)+($A92*$A92))</f>
        <v>0.045202405265052</v>
      </c>
      <c r="BB92" s="8" t="n">
        <f aca="false">SIN(SQRT((BB$8*BB$8)+($A92*$A92)))/SQRT((BB$8*BB$8)+($A92*$A92))</f>
        <v>0.0462346073081412</v>
      </c>
      <c r="BC92" s="8" t="n">
        <f aca="false">SIN(SQRT((BC$8*BC$8)+($A92*$A92)))/SQRT((BC$8*BC$8)+($A92*$A92))</f>
        <v>0.0479116512015275</v>
      </c>
      <c r="BD92" s="8" t="n">
        <f aca="false">SIN(SQRT((BD$8*BD$8)+($A92*$A92)))/SQRT((BD$8*BD$8)+($A92*$A92))</f>
        <v>0.0501670911654455</v>
      </c>
      <c r="BE92" s="8" t="n">
        <f aca="false">SIN(SQRT((BE$8*BE$8)+($A92*$A92)))/SQRT((BE$8*BE$8)+($A92*$A92))</f>
        <v>0.0529051986239585</v>
      </c>
      <c r="BF92" s="8" t="n">
        <f aca="false">SIN(SQRT((BF$8*BF$8)+($A92*$A92)))/SQRT((BF$8*BF$8)+($A92*$A92))</f>
        <v>0.0559989676054324</v>
      </c>
      <c r="BG92" s="8" t="n">
        <f aca="false">SIN(SQRT((BG$8*BG$8)+($A92*$A92)))/SQRT((BG$8*BG$8)+($A92*$A92))</f>
        <v>0.0592885352724954</v>
      </c>
      <c r="BH92" s="8" t="n">
        <f aca="false">SIN(SQRT((BH$8*BH$8)+($A92*$A92)))/SQRT((BH$8*BH$8)+($A92*$A92))</f>
        <v>0.062580697098157</v>
      </c>
      <c r="BI92" s="8" t="n">
        <f aca="false">SIN(SQRT((BI$8*BI$8)+($A92*$A92)))/SQRT((BI$8*BI$8)+($A92*$A92))</f>
        <v>0.0656502667889223</v>
      </c>
      <c r="BJ92" s="8" t="n">
        <f aca="false">SIN(SQRT((BJ$8*BJ$8)+($A92*$A92)))/SQRT((BJ$8*BJ$8)+($A92*$A92))</f>
        <v>0.0682440372280135</v>
      </c>
      <c r="BK92" s="8" t="n">
        <f aca="false">SIN(SQRT((BK$8*BK$8)+($A92*$A92)))/SQRT((BK$8*BK$8)+($A92*$A92))</f>
        <v>0.0700880205856204</v>
      </c>
      <c r="BL92" s="8" t="n">
        <f aca="false">SIN(SQRT((BL$8*BL$8)+($A92*$A92)))/SQRT((BL$8*BL$8)+($A92*$A92))</f>
        <v>0.0708984660404999</v>
      </c>
      <c r="BM92" s="8" t="n">
        <f aca="false">SIN(SQRT((BM$8*BM$8)+($A92*$A92)))/SQRT((BM$8*BM$8)+($A92*$A92))</f>
        <v>0.0703968618567166</v>
      </c>
      <c r="BN92" s="8" t="n">
        <f aca="false">SIN(SQRT((BN$8*BN$8)+($A92*$A92)))/SQRT((BN$8*BN$8)+($A92*$A92))</f>
        <v>0.0683287258758146</v>
      </c>
      <c r="BO92" s="8" t="n">
        <f aca="false">SIN(SQRT((BO$8*BO$8)+($A92*$A92)))/SQRT((BO$8*BO$8)+($A92*$A92))</f>
        <v>0.0644854914284728</v>
      </c>
      <c r="BP92" s="8" t="n">
        <f aca="false">SIN(SQRT((BP$8*BP$8)+($A92*$A92)))/SQRT((BP$8*BP$8)+($A92*$A92))</f>
        <v>0.0587282392902592</v>
      </c>
      <c r="BQ92" s="8" t="n">
        <f aca="false">SIN(SQRT((BQ$8*BQ$8)+($A92*$A92)))/SQRT((BQ$8*BQ$8)+($A92*$A92))</f>
        <v>0.0510114647107747</v>
      </c>
      <c r="BR92" s="8" t="n">
        <f aca="false">SIN(SQRT((BR$8*BR$8)+($A92*$A92)))/SQRT((BR$8*BR$8)+($A92*$A92))</f>
        <v>0.0414045725270606</v>
      </c>
      <c r="BS92" s="8" t="n">
        <f aca="false">SIN(SQRT((BS$8*BS$8)+($A92*$A92)))/SQRT((BS$8*BS$8)+($A92*$A92))</f>
        <v>0.0301084446048504</v>
      </c>
      <c r="BT92" s="8" t="n">
        <f aca="false">SIN(SQRT((BT$8*BT$8)+($A92*$A92)))/SQRT((BT$8*BT$8)+($A92*$A92))</f>
        <v>0.0174643057038225</v>
      </c>
      <c r="BU92" s="8" t="n">
        <f aca="false">SIN(SQRT((BU$8*BU$8)+($A92*$A92)))/SQRT((BU$8*BU$8)+($A92*$A92))</f>
        <v>0.00395229948089895</v>
      </c>
      <c r="BV92" s="8" t="n">
        <f aca="false">SIN(SQRT((BV$8*BV$8)+($A92*$A92)))/SQRT((BV$8*BV$8)+($A92*$A92))</f>
        <v>-0.0098222747135774</v>
      </c>
      <c r="BW92" s="8" t="n">
        <f aca="false">SIN(SQRT((BW$8*BW$8)+($A92*$A92)))/SQRT((BW$8*BW$8)+($A92*$A92))</f>
        <v>-0.0231562083344975</v>
      </c>
      <c r="BX92" s="8" t="n">
        <f aca="false">SIN(SQRT((BX$8*BX$8)+($A92*$A92)))/SQRT((BX$8*BX$8)+($A92*$A92))</f>
        <v>-0.0352890199187352</v>
      </c>
      <c r="BY92" s="8" t="n">
        <f aca="false">SIN(SQRT((BY$8*BY$8)+($A92*$A92)))/SQRT((BY$8*BY$8)+($A92*$A92))</f>
        <v>-0.0454554041914226</v>
      </c>
      <c r="BZ92" s="8" t="n">
        <f aca="false">SIN(SQRT((BZ$8*BZ$8)+($A92*$A92)))/SQRT((BZ$8*BZ$8)+($A92*$A92))</f>
        <v>-0.0529463257235343</v>
      </c>
      <c r="CA92" s="8" t="n">
        <f aca="false">SIN(SQRT((CA$8*CA$8)+($A92*$A92)))/SQRT((CA$8*CA$8)+($A92*$A92))</f>
        <v>-0.0571740699068875</v>
      </c>
      <c r="CB92" s="8" t="n">
        <f aca="false">SIN(SQRT((CB$8*CB$8)+($A92*$A92)))/SQRT((CB$8*CB$8)+($A92*$A92))</f>
        <v>-0.0577353228961156</v>
      </c>
      <c r="CC92" s="8" t="n">
        <f aca="false">SIN(SQRT((CC$8*CC$8)+($A92*$A92)))/SQRT((CC$8*CC$8)+($A92*$A92))</f>
        <v>-0.0544655954298821</v>
      </c>
      <c r="CD92" s="8" t="n">
        <f aca="false">SIN(SQRT((CD$8*CD$8)+($A92*$A92)))/SQRT((CD$8*CD$8)+($A92*$A92))</f>
        <v>-0.0474782120302315</v>
      </c>
      <c r="CE92" s="8" t="n">
        <f aca="false">SIN(SQRT((CE$8*CE$8)+($A92*$A92)))/SQRT((CE$8*CE$8)+($A92*$A92))</f>
        <v>-0.0371817786661</v>
      </c>
      <c r="CF92" s="8" t="n">
        <f aca="false">SIN(SQRT((CF$8*CF$8)+($A92*$A92)))/SQRT((CF$8*CF$8)+($A92*$A92))</f>
        <v>-0.0242715565848963</v>
      </c>
      <c r="CG92" s="8" t="n">
        <f aca="false">SIN(SQRT((CG$8*CG$8)+($A92*$A92)))/SQRT((CG$8*CG$8)+($A92*$A92))</f>
        <v>-0.00969244343792658</v>
      </c>
      <c r="CH92" s="8" t="n">
        <f aca="false">SIN(SQRT((CH$8*CH$8)+($A92*$A92)))/SQRT((CH$8*CH$8)+($A92*$A92))</f>
        <v>0.00542587830791886</v>
      </c>
      <c r="CI92" s="8" t="n">
        <f aca="false">SIN(SQRT((CI$8*CI$8)+($A92*$A92)))/SQRT((CI$8*CI$8)+($A92*$A92))</f>
        <v>0.0198578962342803</v>
      </c>
      <c r="CJ92" s="8" t="n">
        <f aca="false">SIN(SQRT((CJ$8*CJ$8)+($A92*$A92)))/SQRT((CJ$8*CJ$8)+($A92*$A92))</f>
        <v>0.0323884699330359</v>
      </c>
      <c r="CK92" s="8" t="n">
        <f aca="false">SIN(SQRT((CK$8*CK$8)+($A92*$A92)))/SQRT((CK$8*CK$8)+($A92*$A92))</f>
        <v>0.0419267342378885</v>
      </c>
      <c r="CL92" s="8" t="n">
        <f aca="false">SIN(SQRT((CL$8*CL$8)+($A92*$A92)))/SQRT((CL$8*CL$8)+($A92*$A92))</f>
        <v>0.0476162928104623</v>
      </c>
      <c r="CM92" s="8" t="n">
        <f aca="false">SIN(SQRT((CM$8*CM$8)+($A92*$A92)))/SQRT((CM$8*CM$8)+($A92*$A92))</f>
        <v>0.0489295780534375</v>
      </c>
      <c r="CN92" s="8" t="n">
        <f aca="false">SIN(SQRT((CN$8*CN$8)+($A92*$A92)))/SQRT((CN$8*CN$8)+($A92*$A92))</f>
        <v>0.045734908289857</v>
      </c>
      <c r="CO92" s="8" t="n">
        <f aca="false">SIN(SQRT((CO$8*CO$8)+($A92*$A92)))/SQRT((CO$8*CO$8)+($A92*$A92))</f>
        <v>0.0383268591908141</v>
      </c>
      <c r="CP92" s="8" t="n">
        <f aca="false">SIN(SQRT((CP$8*CP$8)+($A92*$A92)))/SQRT((CP$8*CP$8)+($A92*$A92))</f>
        <v>0.027413968152896</v>
      </c>
      <c r="CQ92" s="8" t="n">
        <f aca="false">SIN(SQRT((CQ$8*CQ$8)+($A92*$A92)))/SQRT((CQ$8*CQ$8)+($A92*$A92))</f>
        <v>0.0140622105397545</v>
      </c>
      <c r="CR92" s="8" t="n">
        <f aca="false">SIN(SQRT((CR$8*CR$8)+($A92*$A92)))/SQRT((CR$8*CR$8)+($A92*$A92))</f>
        <v>-0.000402332240472903</v>
      </c>
      <c r="CS92" s="8" t="n">
        <f aca="false">SIN(SQRT((CS$8*CS$8)+($A92*$A92)))/SQRT((CS$8*CS$8)+($A92*$A92))</f>
        <v>-0.014523223559519</v>
      </c>
      <c r="CT92" s="8" t="n">
        <f aca="false">SIN(SQRT((CT$8*CT$8)+($A92*$A92)))/SQRT((CT$8*CT$8)+($A92*$A92))</f>
        <v>-0.026863116439699</v>
      </c>
      <c r="CU92" s="8" t="n">
        <f aca="false">SIN(SQRT((CU$8*CU$8)+($A92*$A92)))/SQRT((CU$8*CU$8)+($A92*$A92))</f>
        <v>-0.0361570585338961</v>
      </c>
      <c r="CV92" s="8" t="n">
        <f aca="false">SIN(SQRT((CV$8*CV$8)+($A92*$A92)))/SQRT((CV$8*CV$8)+($A92*$A92))</f>
        <v>-0.0414524230224192</v>
      </c>
      <c r="CW92" s="8" t="n">
        <f aca="false">SIN(SQRT((CW$8*CW$8)+($A92*$A92)))/SQRT((CW$8*CW$8)+($A92*$A92))</f>
        <v>-0.042218838434826</v>
      </c>
    </row>
    <row r="93" customFormat="false" ht="12.75" hidden="false" customHeight="false" outlineLevel="0" collapsed="false">
      <c r="A93" s="8" t="n">
        <f aca="false">A92+$H$5</f>
        <v>13.6</v>
      </c>
      <c r="B93" s="8" t="n">
        <f aca="false">SIN(SQRT((B$8*B$8)+($A93*$A93)))/SQRT((B$8*B$8)+($A93*$A93))</f>
        <v>-0.0335544850781227</v>
      </c>
      <c r="C93" s="8" t="n">
        <f aca="false">SIN(SQRT((C$8*C$8)+($A93*$A93)))/SQRT((C$8*C$8)+($A93*$A93))</f>
        <v>-0.0401156318562756</v>
      </c>
      <c r="D93" s="8" t="n">
        <f aca="false">SIN(SQRT((D$8*D$8)+($A93*$A93)))/SQRT((D$8*D$8)+($A93*$A93))</f>
        <v>-0.0424777988106534</v>
      </c>
      <c r="E93" s="8" t="n">
        <f aca="false">SIN(SQRT((E$8*E$8)+($A93*$A93)))/SQRT((E$8*E$8)+($A93*$A93))</f>
        <v>-0.0403571604987792</v>
      </c>
      <c r="F93" s="8" t="n">
        <f aca="false">SIN(SQRT((F$8*F$8)+($A93*$A93)))/SQRT((F$8*F$8)+($A93*$A93))</f>
        <v>-0.0339458832837731</v>
      </c>
      <c r="G93" s="8" t="n">
        <f aca="false">SIN(SQRT((G$8*G$8)+($A93*$A93)))/SQRT((G$8*G$8)+($A93*$A93))</f>
        <v>-0.023882128527166</v>
      </c>
      <c r="H93" s="8" t="n">
        <f aca="false">SIN(SQRT((H$8*H$8)+($A93*$A93)))/SQRT((H$8*H$8)+($A93*$A93))</f>
        <v>-0.0111733668389197</v>
      </c>
      <c r="I93" s="8" t="n">
        <f aca="false">SIN(SQRT((I$8*I$8)+($A93*$A93)))/SQRT((I$8*I$8)+($A93*$A93))</f>
        <v>0.00291660232266104</v>
      </c>
      <c r="J93" s="8" t="n">
        <f aca="false">SIN(SQRT((J$8*J$8)+($A93*$A93)))/SQRT((J$8*J$8)+($A93*$A93))</f>
        <v>0.0170030642540967</v>
      </c>
      <c r="K93" s="8" t="n">
        <f aca="false">SIN(SQRT((K$8*K$8)+($A93*$A93)))/SQRT((K$8*K$8)+($A93*$A93))</f>
        <v>0.0297226923427297</v>
      </c>
      <c r="L93" s="8" t="n">
        <f aca="false">SIN(SQRT((L$8*L$8)+($A93*$A93)))/SQRT((L$8*L$8)+($A93*$A93))</f>
        <v>0.0398673755970599</v>
      </c>
      <c r="M93" s="8" t="n">
        <f aca="false">SIN(SQRT((M$8*M$8)+($A93*$A93)))/SQRT((M$8*M$8)+($A93*$A93))</f>
        <v>0.0464960906944894</v>
      </c>
      <c r="N93" s="8" t="n">
        <f aca="false">SIN(SQRT((N$8*N$8)+($A93*$A93)))/SQRT((N$8*N$8)+($A93*$A93))</f>
        <v>0.0490145896458684</v>
      </c>
      <c r="O93" s="8" t="n">
        <f aca="false">SIN(SQRT((O$8*O$8)+($A93*$A93)))/SQRT((O$8*O$8)+($A93*$A93))</f>
        <v>0.0472168127257322</v>
      </c>
      <c r="P93" s="8" t="n">
        <f aca="false">SIN(SQRT((P$8*P$8)+($A93*$A93)))/SQRT((P$8*P$8)+($A93*$A93))</f>
        <v>0.0412864202709341</v>
      </c>
      <c r="Q93" s="8" t="n">
        <f aca="false">SIN(SQRT((Q$8*Q$8)+($A93*$A93)))/SQRT((Q$8*Q$8)+($A93*$A93))</f>
        <v>0.0317611298471193</v>
      </c>
      <c r="R93" s="8" t="n">
        <f aca="false">SIN(SQRT((R$8*R$8)+($A93*$A93)))/SQRT((R$8*R$8)+($A93*$A93))</f>
        <v>0.0194661806815041</v>
      </c>
      <c r="S93" s="8" t="n">
        <f aca="false">SIN(SQRT((S$8*S$8)+($A93*$A93)))/SQRT((S$8*S$8)+($A93*$A93))</f>
        <v>0.00542587830791923</v>
      </c>
      <c r="T93" s="8" t="n">
        <f aca="false">SIN(SQRT((T$8*T$8)+($A93*$A93)))/SQRT((T$8*T$8)+($A93*$A93))</f>
        <v>-0.0092363981256838</v>
      </c>
      <c r="U93" s="8" t="n">
        <f aca="false">SIN(SQRT((U$8*U$8)+($A93*$A93)))/SQRT((U$8*U$8)+($A93*$A93))</f>
        <v>-0.0233991543596912</v>
      </c>
      <c r="V93" s="8" t="n">
        <f aca="false">SIN(SQRT((V$8*V$8)+($A93*$A93)))/SQRT((V$8*V$8)+($A93*$A93))</f>
        <v>-0.0360350774723271</v>
      </c>
      <c r="W93" s="8" t="n">
        <f aca="false">SIN(SQRT((W$8*W$8)+($A93*$A93)))/SQRT((W$8*W$8)+($A93*$A93))</f>
        <v>-0.046286893096937</v>
      </c>
      <c r="X93" s="8" t="n">
        <f aca="false">SIN(SQRT((X$8*X$8)+($A93*$A93)))/SQRT((X$8*X$8)+($A93*$A93))</f>
        <v>-0.0535214600791394</v>
      </c>
      <c r="Y93" s="8" t="n">
        <f aca="false">SIN(SQRT((Y$8*Y$8)+($A93*$A93)))/SQRT((Y$8*Y$8)+($A93*$A93))</f>
        <v>-0.0573594992603959</v>
      </c>
      <c r="Z93" s="8" t="n">
        <f aca="false">SIN(SQRT((Z$8*Z$8)+($A93*$A93)))/SQRT((Z$8*Z$8)+($A93*$A93))</f>
        <v>-0.0576810128586042</v>
      </c>
      <c r="AA93" s="8" t="n">
        <f aca="false">SIN(SQRT((AA$8*AA$8)+($A93*$A93)))/SQRT((AA$8*AA$8)+($A93*$A93))</f>
        <v>-0.0546087718412983</v>
      </c>
      <c r="AB93" s="8" t="n">
        <f aca="false">SIN(SQRT((AB$8*AB$8)+($A93*$A93)))/SQRT((AB$8*AB$8)+($A93*$A93))</f>
        <v>-0.0484740265343013</v>
      </c>
      <c r="AC93" s="8" t="n">
        <f aca="false">SIN(SQRT((AC$8*AC$8)+($A93*$A93)))/SQRT((AC$8*AC$8)+($A93*$A93))</f>
        <v>-0.0397697147579712</v>
      </c>
      <c r="AD93" s="8" t="n">
        <f aca="false">SIN(SQRT((AD$8*AD$8)+($A93*$A93)))/SQRT((AD$8*AD$8)+($A93*$A93))</f>
        <v>-0.029096876198314</v>
      </c>
      <c r="AE93" s="8" t="n">
        <f aca="false">SIN(SQRT((AE$8*AE$8)+($A93*$A93)))/SQRT((AE$8*AE$8)+($A93*$A93))</f>
        <v>-0.0171097857700245</v>
      </c>
      <c r="AF93" s="8" t="n">
        <f aca="false">SIN(SQRT((AF$8*AF$8)+($A93*$A93)))/SQRT((AF$8*AF$8)+($A93*$A93))</f>
        <v>-0.00446460864051493</v>
      </c>
      <c r="AG93" s="8" t="n">
        <f aca="false">SIN(SQRT((AG$8*AG$8)+($A93*$A93)))/SQRT((AG$8*AG$8)+($A93*$A93))</f>
        <v>0.00822468945979406</v>
      </c>
      <c r="AH93" s="8" t="n">
        <f aca="false">SIN(SQRT((AH$8*AH$8)+($A93*$A93)))/SQRT((AH$8*AH$8)+($A93*$A93))</f>
        <v>0.0204207010949222</v>
      </c>
      <c r="AI93" s="8" t="n">
        <f aca="false">SIN(SQRT((AI$8*AI$8)+($A93*$A93)))/SQRT((AI$8*AI$8)+($A93*$A93))</f>
        <v>0.0316860142202185</v>
      </c>
      <c r="AJ93" s="8" t="n">
        <f aca="false">SIN(SQRT((AJ$8*AJ$8)+($A93*$A93)))/SQRT((AJ$8*AJ$8)+($A93*$A93))</f>
        <v>0.041695710285036</v>
      </c>
      <c r="AK93" s="8" t="n">
        <f aca="false">SIN(SQRT((AK$8*AK$8)+($A93*$A93)))/SQRT((AK$8*AK$8)+($A93*$A93))</f>
        <v>0.0502398680188628</v>
      </c>
      <c r="AL93" s="8" t="n">
        <f aca="false">SIN(SQRT((AL$8*AL$8)+($A93*$A93)))/SQRT((AL$8*AL$8)+($A93*$A93))</f>
        <v>0.0572177085178827</v>
      </c>
      <c r="AM93" s="8" t="n">
        <f aca="false">SIN(SQRT((AM$8*AM$8)+($A93*$A93)))/SQRT((AM$8*AM$8)+($A93*$A93))</f>
        <v>0.0626254187671727</v>
      </c>
      <c r="AN93" s="8" t="n">
        <f aca="false">SIN(SQRT((AN$8*AN$8)+($A93*$A93)))/SQRT((AN$8*AN$8)+($A93*$A93))</f>
        <v>0.0665398193976229</v>
      </c>
      <c r="AO93" s="8" t="n">
        <f aca="false">SIN(SQRT((AO$8*AO$8)+($A93*$A93)))/SQRT((AO$8*AO$8)+($A93*$A93))</f>
        <v>0.0690999409883661</v>
      </c>
      <c r="AP93" s="8" t="n">
        <f aca="false">SIN(SQRT((AP$8*AP$8)+($A93*$A93)))/SQRT((AP$8*AP$8)+($A93*$A93))</f>
        <v>0.0704883001427479</v>
      </c>
      <c r="AQ93" s="8" t="n">
        <f aca="false">SIN(SQRT((AQ$8*AQ$8)+($A93*$A93)))/SQRT((AQ$8*AQ$8)+($A93*$A93))</f>
        <v>0.0709132862312664</v>
      </c>
      <c r="AR93" s="8" t="n">
        <f aca="false">SIN(SQRT((AR$8*AR$8)+($A93*$A93)))/SQRT((AR$8*AR$8)+($A93*$A93))</f>
        <v>0.0705936436360458</v>
      </c>
      <c r="AS93" s="8" t="n">
        <f aca="false">SIN(SQRT((AS$8*AS$8)+($A93*$A93)))/SQRT((AS$8*AS$8)+($A93*$A93))</f>
        <v>0.0697456149348792</v>
      </c>
      <c r="AT93" s="8" t="n">
        <f aca="false">SIN(SQRT((AT$8*AT$8)+($A93*$A93)))/SQRT((AT$8*AT$8)+($A93*$A93))</f>
        <v>0.0685729372438808</v>
      </c>
      <c r="AU93" s="8" t="n">
        <f aca="false">SIN(SQRT((AU$8*AU$8)+($A93*$A93)))/SQRT((AU$8*AU$8)+($A93*$A93))</f>
        <v>0.0672595822993733</v>
      </c>
      <c r="AV93" s="8" t="n">
        <f aca="false">SIN(SQRT((AV$8*AV$8)+($A93*$A93)))/SQRT((AV$8*AV$8)+($A93*$A93))</f>
        <v>0.065964912912585</v>
      </c>
      <c r="AW93" s="8" t="n">
        <f aca="false">SIN(SQRT((AW$8*AW$8)+($A93*$A93)))/SQRT((AW$8*AW$8)+($A93*$A93))</f>
        <v>0.0648207952543172</v>
      </c>
      <c r="AX93" s="8" t="n">
        <f aca="false">SIN(SQRT((AX$8*AX$8)+($A93*$A93)))/SQRT((AX$8*AX$8)+($A93*$A93))</f>
        <v>0.0639301510895681</v>
      </c>
      <c r="AY93" s="8" t="n">
        <f aca="false">SIN(SQRT((AY$8*AY$8)+($A93*$A93)))/SQRT((AY$8*AY$8)+($A93*$A93))</f>
        <v>0.0633664447925726</v>
      </c>
      <c r="AZ93" s="8" t="n">
        <f aca="false">SIN(SQRT((AZ$8*AZ$8)+($A93*$A93)))/SQRT((AZ$8*AZ$8)+($A93*$A93))</f>
        <v>0.0631736628570954</v>
      </c>
      <c r="BA93" s="8" t="n">
        <f aca="false">SIN(SQRT((BA$8*BA$8)+($A93*$A93)))/SQRT((BA$8*BA$8)+($A93*$A93))</f>
        <v>0.0633664447925726</v>
      </c>
      <c r="BB93" s="8" t="n">
        <f aca="false">SIN(SQRT((BB$8*BB$8)+($A93*$A93)))/SQRT((BB$8*BB$8)+($A93*$A93))</f>
        <v>0.063930151089568</v>
      </c>
      <c r="BC93" s="8" t="n">
        <f aca="false">SIN(SQRT((BC$8*BC$8)+($A93*$A93)))/SQRT((BC$8*BC$8)+($A93*$A93))</f>
        <v>0.0648207952543172</v>
      </c>
      <c r="BD93" s="8" t="n">
        <f aca="false">SIN(SQRT((BD$8*BD$8)+($A93*$A93)))/SQRT((BD$8*BD$8)+($A93*$A93))</f>
        <v>0.0659649129125849</v>
      </c>
      <c r="BE93" s="8" t="n">
        <f aca="false">SIN(SQRT((BE$8*BE$8)+($A93*$A93)))/SQRT((BE$8*BE$8)+($A93*$A93))</f>
        <v>0.0672595822993733</v>
      </c>
      <c r="BF93" s="8" t="n">
        <f aca="false">SIN(SQRT((BF$8*BF$8)+($A93*$A93)))/SQRT((BF$8*BF$8)+($A93*$A93))</f>
        <v>0.0685729372438807</v>
      </c>
      <c r="BG93" s="8" t="n">
        <f aca="false">SIN(SQRT((BG$8*BG$8)+($A93*$A93)))/SQRT((BG$8*BG$8)+($A93*$A93))</f>
        <v>0.0697456149348792</v>
      </c>
      <c r="BH93" s="8" t="n">
        <f aca="false">SIN(SQRT((BH$8*BH$8)+($A93*$A93)))/SQRT((BH$8*BH$8)+($A93*$A93))</f>
        <v>0.0705936436360458</v>
      </c>
      <c r="BI93" s="8" t="n">
        <f aca="false">SIN(SQRT((BI$8*BI$8)+($A93*$A93)))/SQRT((BI$8*BI$8)+($A93*$A93))</f>
        <v>0.0709132862312664</v>
      </c>
      <c r="BJ93" s="8" t="n">
        <f aca="false">SIN(SQRT((BJ$8*BJ$8)+($A93*$A93)))/SQRT((BJ$8*BJ$8)+($A93*$A93))</f>
        <v>0.0704883001427479</v>
      </c>
      <c r="BK93" s="8" t="n">
        <f aca="false">SIN(SQRT((BK$8*BK$8)+($A93*$A93)))/SQRT((BK$8*BK$8)+($A93*$A93))</f>
        <v>0.0690999409883661</v>
      </c>
      <c r="BL93" s="8" t="n">
        <f aca="false">SIN(SQRT((BL$8*BL$8)+($A93*$A93)))/SQRT((BL$8*BL$8)+($A93*$A93))</f>
        <v>0.066539819397623</v>
      </c>
      <c r="BM93" s="8" t="n">
        <f aca="false">SIN(SQRT((BM$8*BM$8)+($A93*$A93)))/SQRT((BM$8*BM$8)+($A93*$A93))</f>
        <v>0.0626254187671728</v>
      </c>
      <c r="BN93" s="8" t="n">
        <f aca="false">SIN(SQRT((BN$8*BN$8)+($A93*$A93)))/SQRT((BN$8*BN$8)+($A93*$A93))</f>
        <v>0.0572177085178829</v>
      </c>
      <c r="BO93" s="8" t="n">
        <f aca="false">SIN(SQRT((BO$8*BO$8)+($A93*$A93)))/SQRT((BO$8*BO$8)+($A93*$A93))</f>
        <v>0.0502398680188628</v>
      </c>
      <c r="BP93" s="8" t="n">
        <f aca="false">SIN(SQRT((BP$8*BP$8)+($A93*$A93)))/SQRT((BP$8*BP$8)+($A93*$A93))</f>
        <v>0.0416957102850361</v>
      </c>
      <c r="BQ93" s="8" t="n">
        <f aca="false">SIN(SQRT((BQ$8*BQ$8)+($A93*$A93)))/SQRT((BQ$8*BQ$8)+($A93*$A93))</f>
        <v>0.0316860142202187</v>
      </c>
      <c r="BR93" s="8" t="n">
        <f aca="false">SIN(SQRT((BR$8*BR$8)+($A93*$A93)))/SQRT((BR$8*BR$8)+($A93*$A93))</f>
        <v>0.0204207010949224</v>
      </c>
      <c r="BS93" s="8" t="n">
        <f aca="false">SIN(SQRT((BS$8*BS$8)+($A93*$A93)))/SQRT((BS$8*BS$8)+($A93*$A93))</f>
        <v>0.00822468945979429</v>
      </c>
      <c r="BT93" s="8" t="n">
        <f aca="false">SIN(SQRT((BT$8*BT$8)+($A93*$A93)))/SQRT((BT$8*BT$8)+($A93*$A93))</f>
        <v>-0.0044646086405147</v>
      </c>
      <c r="BU93" s="8" t="n">
        <f aca="false">SIN(SQRT((BU$8*BU$8)+($A93*$A93)))/SQRT((BU$8*BU$8)+($A93*$A93))</f>
        <v>-0.0171097857700241</v>
      </c>
      <c r="BV93" s="8" t="n">
        <f aca="false">SIN(SQRT((BV$8*BV$8)+($A93*$A93)))/SQRT((BV$8*BV$8)+($A93*$A93))</f>
        <v>-0.0290968761983138</v>
      </c>
      <c r="BW93" s="8" t="n">
        <f aca="false">SIN(SQRT((BW$8*BW$8)+($A93*$A93)))/SQRT((BW$8*BW$8)+($A93*$A93))</f>
        <v>-0.0397697147579709</v>
      </c>
      <c r="BX93" s="8" t="n">
        <f aca="false">SIN(SQRT((BX$8*BX$8)+($A93*$A93)))/SQRT((BX$8*BX$8)+($A93*$A93))</f>
        <v>-0.0484740265343012</v>
      </c>
      <c r="BY93" s="8" t="n">
        <f aca="false">SIN(SQRT((BY$8*BY$8)+($A93*$A93)))/SQRT((BY$8*BY$8)+($A93*$A93))</f>
        <v>-0.0546087718412982</v>
      </c>
      <c r="BZ93" s="8" t="n">
        <f aca="false">SIN(SQRT((BZ$8*BZ$8)+($A93*$A93)))/SQRT((BZ$8*BZ$8)+($A93*$A93))</f>
        <v>-0.0576810128586041</v>
      </c>
      <c r="CA93" s="8" t="n">
        <f aca="false">SIN(SQRT((CA$8*CA$8)+($A93*$A93)))/SQRT((CA$8*CA$8)+($A93*$A93))</f>
        <v>-0.0573594992603959</v>
      </c>
      <c r="CB93" s="8" t="n">
        <f aca="false">SIN(SQRT((CB$8*CB$8)+($A93*$A93)))/SQRT((CB$8*CB$8)+($A93*$A93))</f>
        <v>-0.0535214600791395</v>
      </c>
      <c r="CC93" s="8" t="n">
        <f aca="false">SIN(SQRT((CC$8*CC$8)+($A93*$A93)))/SQRT((CC$8*CC$8)+($A93*$A93))</f>
        <v>-0.0462868930969372</v>
      </c>
      <c r="CD93" s="8" t="n">
        <f aca="false">SIN(SQRT((CD$8*CD$8)+($A93*$A93)))/SQRT((CD$8*CD$8)+($A93*$A93))</f>
        <v>-0.0360350774723274</v>
      </c>
      <c r="CE93" s="8" t="n">
        <f aca="false">SIN(SQRT((CE$8*CE$8)+($A93*$A93)))/SQRT((CE$8*CE$8)+($A93*$A93))</f>
        <v>-0.0233991543596914</v>
      </c>
      <c r="CF93" s="8" t="n">
        <f aca="false">SIN(SQRT((CF$8*CF$8)+($A93*$A93)))/SQRT((CF$8*CF$8)+($A93*$A93))</f>
        <v>-0.00923639812568418</v>
      </c>
      <c r="CG93" s="8" t="n">
        <f aca="false">SIN(SQRT((CG$8*CG$8)+($A93*$A93)))/SQRT((CG$8*CG$8)+($A93*$A93))</f>
        <v>0.00542587830791886</v>
      </c>
      <c r="CH93" s="8" t="n">
        <f aca="false">SIN(SQRT((CH$8*CH$8)+($A93*$A93)))/SQRT((CH$8*CH$8)+($A93*$A93))</f>
        <v>0.0194661806815037</v>
      </c>
      <c r="CI93" s="8" t="n">
        <f aca="false">SIN(SQRT((CI$8*CI$8)+($A93*$A93)))/SQRT((CI$8*CI$8)+($A93*$A93))</f>
        <v>0.031761129847119</v>
      </c>
      <c r="CJ93" s="8" t="n">
        <f aca="false">SIN(SQRT((CJ$8*CJ$8)+($A93*$A93)))/SQRT((CJ$8*CJ$8)+($A93*$A93))</f>
        <v>0.0412864202709339</v>
      </c>
      <c r="CK93" s="8" t="n">
        <f aca="false">SIN(SQRT((CK$8*CK$8)+($A93*$A93)))/SQRT((CK$8*CK$8)+($A93*$A93))</f>
        <v>0.0472168127257321</v>
      </c>
      <c r="CL93" s="8" t="n">
        <f aca="false">SIN(SQRT((CL$8*CL$8)+($A93*$A93)))/SQRT((CL$8*CL$8)+($A93*$A93))</f>
        <v>0.0490145896458684</v>
      </c>
      <c r="CM93" s="8" t="n">
        <f aca="false">SIN(SQRT((CM$8*CM$8)+($A93*$A93)))/SQRT((CM$8*CM$8)+($A93*$A93))</f>
        <v>0.0464960906944895</v>
      </c>
      <c r="CN93" s="8" t="n">
        <f aca="false">SIN(SQRT((CN$8*CN$8)+($A93*$A93)))/SQRT((CN$8*CN$8)+($A93*$A93))</f>
        <v>0.0398673755970601</v>
      </c>
      <c r="CO93" s="8" t="n">
        <f aca="false">SIN(SQRT((CO$8*CO$8)+($A93*$A93)))/SQRT((CO$8*CO$8)+($A93*$A93))</f>
        <v>0.0297226923427299</v>
      </c>
      <c r="CP93" s="8" t="n">
        <f aca="false">SIN(SQRT((CP$8*CP$8)+($A93*$A93)))/SQRT((CP$8*CP$8)+($A93*$A93))</f>
        <v>0.017003064254097</v>
      </c>
      <c r="CQ93" s="8" t="n">
        <f aca="false">SIN(SQRT((CQ$8*CQ$8)+($A93*$A93)))/SQRT((CQ$8*CQ$8)+($A93*$A93))</f>
        <v>0.00291660232266136</v>
      </c>
      <c r="CR93" s="8" t="n">
        <f aca="false">SIN(SQRT((CR$8*CR$8)+($A93*$A93)))/SQRT((CR$8*CR$8)+($A93*$A93))</f>
        <v>-0.0111733668389194</v>
      </c>
      <c r="CS93" s="8" t="n">
        <f aca="false">SIN(SQRT((CS$8*CS$8)+($A93*$A93)))/SQRT((CS$8*CS$8)+($A93*$A93))</f>
        <v>-0.0238821285271656</v>
      </c>
      <c r="CT93" s="8" t="n">
        <f aca="false">SIN(SQRT((CT$8*CT$8)+($A93*$A93)))/SQRT((CT$8*CT$8)+($A93*$A93))</f>
        <v>-0.0339458832837729</v>
      </c>
      <c r="CU93" s="8" t="n">
        <f aca="false">SIN(SQRT((CU$8*CU$8)+($A93*$A93)))/SQRT((CU$8*CU$8)+($A93*$A93))</f>
        <v>-0.040357160498779</v>
      </c>
      <c r="CV93" s="8" t="n">
        <f aca="false">SIN(SQRT((CV$8*CV$8)+($A93*$A93)))/SQRT((CV$8*CV$8)+($A93*$A93))</f>
        <v>-0.0424777988106534</v>
      </c>
      <c r="CW93" s="8" t="n">
        <f aca="false">SIN(SQRT((CW$8*CW$8)+($A93*$A93)))/SQRT((CW$8*CW$8)+($A93*$A93))</f>
        <v>-0.0401156318562757</v>
      </c>
    </row>
    <row r="94" customFormat="false" ht="12.75" hidden="false" customHeight="false" outlineLevel="0" collapsed="false">
      <c r="A94" s="8" t="n">
        <f aca="false">A93+$H$5</f>
        <v>14</v>
      </c>
      <c r="B94" s="8" t="n">
        <f aca="false">SIN(SQRT((B$8*B$8)+($A94*$A94)))/SQRT((B$8*B$8)+($A94*$A94))</f>
        <v>-0.0269980524156285</v>
      </c>
      <c r="C94" s="8" t="n">
        <f aca="false">SIN(SQRT((C$8*C$8)+($A94*$A94)))/SQRT((C$8*C$8)+($A94*$A94))</f>
        <v>-0.035934696929018</v>
      </c>
      <c r="D94" s="8" t="n">
        <f aca="false">SIN(SQRT((D$8*D$8)+($A94*$A94)))/SQRT((D$8*D$8)+($A94*$A94))</f>
        <v>-0.0412430971822595</v>
      </c>
      <c r="E94" s="8" t="n">
        <f aca="false">SIN(SQRT((E$8*E$8)+($A94*$A94)))/SQRT((E$8*E$8)+($A94*$A94))</f>
        <v>-0.0423457656162176</v>
      </c>
      <c r="F94" s="8" t="n">
        <f aca="false">SIN(SQRT((F$8*F$8)+($A94*$A94)))/SQRT((F$8*F$8)+($A94*$A94))</f>
        <v>-0.0391062516625906</v>
      </c>
      <c r="G94" s="8" t="n">
        <f aca="false">SIN(SQRT((G$8*G$8)+($A94*$A94)))/SQRT((G$8*G$8)+($A94*$A94))</f>
        <v>-0.0318333611599977</v>
      </c>
      <c r="H94" s="8" t="n">
        <f aca="false">SIN(SQRT((H$8*H$8)+($A94*$A94)))/SQRT((H$8*H$8)+($A94*$A94))</f>
        <v>-0.0212384668955406</v>
      </c>
      <c r="I94" s="8" t="n">
        <f aca="false">SIN(SQRT((I$8*I$8)+($A94*$A94)))/SQRT((I$8*I$8)+($A94*$A94))</f>
        <v>-0.00835268367188193</v>
      </c>
      <c r="J94" s="8" t="n">
        <f aca="false">SIN(SQRT((J$8*J$8)+($A94*$A94)))/SQRT((J$8*J$8)+($A94*$A94))</f>
        <v>0.00558532140729992</v>
      </c>
      <c r="K94" s="8" t="n">
        <f aca="false">SIN(SQRT((K$8*K$8)+($A94*$A94)))/SQRT((K$8*K$8)+($A94*$A94))</f>
        <v>0.0192575783797204</v>
      </c>
      <c r="L94" s="8" t="n">
        <f aca="false">SIN(SQRT((L$8*L$8)+($A94*$A94)))/SQRT((L$8*L$8)+($A94*$A94))</f>
        <v>0.0313969337191012</v>
      </c>
      <c r="M94" s="8" t="n">
        <f aca="false">SIN(SQRT((M$8*M$8)+($A94*$A94)))/SQRT((M$8*M$8)+($A94*$A94))</f>
        <v>0.0409055927812152</v>
      </c>
      <c r="N94" s="8" t="n">
        <f aca="false">SIN(SQRT((N$8*N$8)+($A94*$A94)))/SQRT((N$8*N$8)+($A94*$A94))</f>
        <v>0.0469507994519238</v>
      </c>
      <c r="O94" s="8" t="n">
        <f aca="false">SIN(SQRT((O$8*O$8)+($A94*$A94)))/SQRT((O$8*O$8)+($A94*$A94))</f>
        <v>0.0490295870737499</v>
      </c>
      <c r="P94" s="8" t="n">
        <f aca="false">SIN(SQRT((P$8*P$8)+($A94*$A94)))/SQRT((P$8*P$8)+($A94*$A94))</f>
        <v>0.0469983635329444</v>
      </c>
      <c r="Q94" s="8" t="n">
        <f aca="false">SIN(SQRT((Q$8*Q$8)+($A94*$A94)))/SQRT((Q$8*Q$8)+($A94*$A94))</f>
        <v>0.0410670503377643</v>
      </c>
      <c r="R94" s="8" t="n">
        <f aca="false">SIN(SQRT((R$8*R$8)+($A94*$A94)))/SQRT((R$8*R$8)+($A94*$A94))</f>
        <v>0.0317611298471193</v>
      </c>
      <c r="S94" s="8" t="n">
        <f aca="false">SIN(SQRT((S$8*S$8)+($A94*$A94)))/SQRT((S$8*S$8)+($A94*$A94))</f>
        <v>0.0198578962342807</v>
      </c>
      <c r="T94" s="8" t="n">
        <f aca="false">SIN(SQRT((T$8*T$8)+($A94*$A94)))/SQRT((T$8*T$8)+($A94*$A94))</f>
        <v>0.00630520024788257</v>
      </c>
      <c r="U94" s="8" t="n">
        <f aca="false">SIN(SQRT((U$8*U$8)+($A94*$A94)))/SQRT((U$8*U$8)+($A94*$A94))</f>
        <v>-0.00786809453632105</v>
      </c>
      <c r="V94" s="8" t="n">
        <f aca="false">SIN(SQRT((V$8*V$8)+($A94*$A94)))/SQRT((V$8*V$8)+($A94*$A94))</f>
        <v>-0.0216408515708567</v>
      </c>
      <c r="W94" s="8" t="n">
        <f aca="false">SIN(SQRT((W$8*W$8)+($A94*$A94)))/SQRT((W$8*W$8)+($A94*$A94))</f>
        <v>-0.0340795519184755</v>
      </c>
      <c r="X94" s="8" t="n">
        <f aca="false">SIN(SQRT((X$8*X$8)+($A94*$A94)))/SQRT((X$8*X$8)+($A94*$A94))</f>
        <v>-0.0444030393696403</v>
      </c>
      <c r="Y94" s="8" t="n">
        <f aca="false">SIN(SQRT((Y$8*Y$8)+($A94*$A94)))/SQRT((Y$8*Y$8)+($A94*$A94))</f>
        <v>-0.0520280035361215</v>
      </c>
      <c r="Z94" s="8" t="n">
        <f aca="false">SIN(SQRT((Z$8*Z$8)+($A94*$A94)))/SQRT((Z$8*Z$8)+($A94*$A94))</f>
        <v>-0.0565934086540035</v>
      </c>
      <c r="AA94" s="8" t="n">
        <f aca="false">SIN(SQRT((AA$8*AA$8)+($A94*$A94)))/SQRT((AA$8*AA$8)+($A94*$A94))</f>
        <v>-0.0579642799591301</v>
      </c>
      <c r="AB94" s="8" t="n">
        <f aca="false">SIN(SQRT((AB$8*AB$8)+($A94*$A94)))/SQRT((AB$8*AB$8)+($A94*$A94))</f>
        <v>-0.0562171275226034</v>
      </c>
      <c r="AC94" s="8" t="n">
        <f aca="false">SIN(SQRT((AC$8*AC$8)+($A94*$A94)))/SQRT((AC$8*AC$8)+($A94*$A94))</f>
        <v>-0.0516106705683369</v>
      </c>
      <c r="AD94" s="8" t="n">
        <f aca="false">SIN(SQRT((AD$8*AD$8)+($A94*$A94)))/SQRT((AD$8*AD$8)+($A94*$A94))</f>
        <v>-0.0445463495556245</v>
      </c>
      <c r="AE94" s="8" t="n">
        <f aca="false">SIN(SQRT((AE$8*AE$8)+($A94*$A94)))/SQRT((AE$8*AE$8)+($A94*$A94))</f>
        <v>-0.0355233770596781</v>
      </c>
      <c r="AF94" s="8" t="n">
        <f aca="false">SIN(SQRT((AF$8*AF$8)+($A94*$A94)))/SQRT((AF$8*AF$8)+($A94*$A94))</f>
        <v>-0.0250928416388115</v>
      </c>
      <c r="AG94" s="8" t="n">
        <f aca="false">SIN(SQRT((AG$8*AG$8)+($A94*$A94)))/SQRT((AG$8*AG$8)+($A94*$A94))</f>
        <v>-0.0138147463759144</v>
      </c>
      <c r="AH94" s="8" t="n">
        <f aca="false">SIN(SQRT((AH$8*AH$8)+($A94*$A94)))/SQRT((AH$8*AH$8)+($A94*$A94))</f>
        <v>-0.00222096626165775</v>
      </c>
      <c r="AI94" s="8" t="n">
        <f aca="false">SIN(SQRT((AI$8*AI$8)+($A94*$A94)))/SQRT((AI$8*AI$8)+($A94*$A94))</f>
        <v>0.00921391685854702</v>
      </c>
      <c r="AJ94" s="8" t="n">
        <f aca="false">SIN(SQRT((AJ$8*AJ$8)+($A94*$A94)))/SQRT((AJ$8*AJ$8)+($A94*$A94))</f>
        <v>0.0200929696381837</v>
      </c>
      <c r="AK94" s="8" t="n">
        <f aca="false">SIN(SQRT((AK$8*AK$8)+($A94*$A94)))/SQRT((AK$8*AK$8)+($A94*$A94))</f>
        <v>0.0301084446048502</v>
      </c>
      <c r="AL94" s="8" t="n">
        <f aca="false">SIN(SQRT((AL$8*AL$8)+($A94*$A94)))/SQRT((AL$8*AL$8)+($A94*$A94))</f>
        <v>0.0390452390349906</v>
      </c>
      <c r="AM94" s="8" t="n">
        <f aca="false">SIN(SQRT((AM$8*AM$8)+($A94*$A94)))/SQRT((AM$8*AM$8)+($A94*$A94))</f>
        <v>0.0467775461171188</v>
      </c>
      <c r="AN94" s="8" t="n">
        <f aca="false">SIN(SQRT((AN$8*AN$8)+($A94*$A94)))/SQRT((AN$8*AN$8)+($A94*$A94))</f>
        <v>0.0532602748226563</v>
      </c>
      <c r="AO94" s="8" t="n">
        <f aca="false">SIN(SQRT((AO$8*AO$8)+($A94*$A94)))/SQRT((AO$8*AO$8)+($A94*$A94))</f>
        <v>0.0585169114773805</v>
      </c>
      <c r="AP94" s="8" t="n">
        <f aca="false">SIN(SQRT((AP$8*AP$8)+($A94*$A94)))/SQRT((AP$8*AP$8)+($A94*$A94))</f>
        <v>0.0626254187671727</v>
      </c>
      <c r="AQ94" s="8" t="n">
        <f aca="false">SIN(SQRT((AQ$8*AQ$8)+($A94*$A94)))/SQRT((AQ$8*AQ$8)+($A94*$A94))</f>
        <v>0.0657035627021134</v>
      </c>
      <c r="AR94" s="8" t="n">
        <f aca="false">SIN(SQRT((AR$8*AR$8)+($A94*$A94)))/SQRT((AR$8*AR$8)+($A94*$A94))</f>
        <v>0.0678947739803645</v>
      </c>
      <c r="AS94" s="8" t="n">
        <f aca="false">SIN(SQRT((AS$8*AS$8)+($A94*$A94)))/SQRT((AS$8*AS$8)+($A94*$A94))</f>
        <v>0.0693553333612109</v>
      </c>
      <c r="AT94" s="8" t="n">
        <f aca="false">SIN(SQRT((AT$8*AT$8)+($A94*$A94)))/SQRT((AT$8*AT$8)+($A94*$A94))</f>
        <v>0.070243359896007</v>
      </c>
      <c r="AU94" s="8" t="n">
        <f aca="false">SIN(SQRT((AU$8*AU$8)+($A94*$A94)))/SQRT((AU$8*AU$8)+($A94*$A94))</f>
        <v>0.0707098052746792</v>
      </c>
      <c r="AV94" s="8" t="n">
        <f aca="false">SIN(SQRT((AV$8*AV$8)+($A94*$A94)))/SQRT((AV$8*AV$8)+($A94*$A94))</f>
        <v>0.0708914358428074</v>
      </c>
      <c r="AW94" s="8" t="n">
        <f aca="false">SIN(SQRT((AW$8*AW$8)+($A94*$A94)))/SQRT((AW$8*AW$8)+($A94*$A94))</f>
        <v>0.0709056251068545</v>
      </c>
      <c r="AX94" s="8" t="n">
        <f aca="false">SIN(SQRT((AX$8*AX$8)+($A94*$A94)))/SQRT((AX$8*AX$8)+($A94*$A94))</f>
        <v>0.0708466848617685</v>
      </c>
      <c r="AY94" s="8" t="n">
        <f aca="false">SIN(SQRT((AY$8*AY$8)+($A94*$A94)))/SQRT((AY$8*AY$8)+($A94*$A94))</f>
        <v>0.0707834276304591</v>
      </c>
      <c r="AZ94" s="8" t="n">
        <f aca="false">SIN(SQRT((AZ$8*AZ$8)+($A94*$A94)))/SQRT((AZ$8*AZ$8)+($A94*$A94))</f>
        <v>0.0707576682639193</v>
      </c>
      <c r="BA94" s="8" t="n">
        <f aca="false">SIN(SQRT((BA$8*BA$8)+($A94*$A94)))/SQRT((BA$8*BA$8)+($A94*$A94))</f>
        <v>0.0707834276304591</v>
      </c>
      <c r="BB94" s="8" t="n">
        <f aca="false">SIN(SQRT((BB$8*BB$8)+($A94*$A94)))/SQRT((BB$8*BB$8)+($A94*$A94))</f>
        <v>0.0708466848617685</v>
      </c>
      <c r="BC94" s="8" t="n">
        <f aca="false">SIN(SQRT((BC$8*BC$8)+($A94*$A94)))/SQRT((BC$8*BC$8)+($A94*$A94))</f>
        <v>0.0709056251068545</v>
      </c>
      <c r="BD94" s="8" t="n">
        <f aca="false">SIN(SQRT((BD$8*BD$8)+($A94*$A94)))/SQRT((BD$8*BD$8)+($A94*$A94))</f>
        <v>0.0708914358428074</v>
      </c>
      <c r="BE94" s="8" t="n">
        <f aca="false">SIN(SQRT((BE$8*BE$8)+($A94*$A94)))/SQRT((BE$8*BE$8)+($A94*$A94))</f>
        <v>0.0707098052746793</v>
      </c>
      <c r="BF94" s="8" t="n">
        <f aca="false">SIN(SQRT((BF$8*BF$8)+($A94*$A94)))/SQRT((BF$8*BF$8)+($A94*$A94))</f>
        <v>0.070243359896007</v>
      </c>
      <c r="BG94" s="8" t="n">
        <f aca="false">SIN(SQRT((BG$8*BG$8)+($A94*$A94)))/SQRT((BG$8*BG$8)+($A94*$A94))</f>
        <v>0.0693553333612109</v>
      </c>
      <c r="BH94" s="8" t="n">
        <f aca="false">SIN(SQRT((BH$8*BH$8)+($A94*$A94)))/SQRT((BH$8*BH$8)+($A94*$A94))</f>
        <v>0.0678947739803646</v>
      </c>
      <c r="BI94" s="8" t="n">
        <f aca="false">SIN(SQRT((BI$8*BI$8)+($A94*$A94)))/SQRT((BI$8*BI$8)+($A94*$A94))</f>
        <v>0.0657035627021135</v>
      </c>
      <c r="BJ94" s="8" t="n">
        <f aca="false">SIN(SQRT((BJ$8*BJ$8)+($A94*$A94)))/SQRT((BJ$8*BJ$8)+($A94*$A94))</f>
        <v>0.0626254187671728</v>
      </c>
      <c r="BK94" s="8" t="n">
        <f aca="false">SIN(SQRT((BK$8*BK$8)+($A94*$A94)))/SQRT((BK$8*BK$8)+($A94*$A94))</f>
        <v>0.0585169114773807</v>
      </c>
      <c r="BL94" s="8" t="n">
        <f aca="false">SIN(SQRT((BL$8*BL$8)+($A94*$A94)))/SQRT((BL$8*BL$8)+($A94*$A94))</f>
        <v>0.0532602748226564</v>
      </c>
      <c r="BM94" s="8" t="n">
        <f aca="false">SIN(SQRT((BM$8*BM$8)+($A94*$A94)))/SQRT((BM$8*BM$8)+($A94*$A94))</f>
        <v>0.046777546117119</v>
      </c>
      <c r="BN94" s="8" t="n">
        <f aca="false">SIN(SQRT((BN$8*BN$8)+($A94*$A94)))/SQRT((BN$8*BN$8)+($A94*$A94))</f>
        <v>0.0390452390349908</v>
      </c>
      <c r="BO94" s="8" t="n">
        <f aca="false">SIN(SQRT((BO$8*BO$8)+($A94*$A94)))/SQRT((BO$8*BO$8)+($A94*$A94))</f>
        <v>0.0301084446048504</v>
      </c>
      <c r="BP94" s="8" t="n">
        <f aca="false">SIN(SQRT((BP$8*BP$8)+($A94*$A94)))/SQRT((BP$8*BP$8)+($A94*$A94))</f>
        <v>0.0200929696381838</v>
      </c>
      <c r="BQ94" s="8" t="n">
        <f aca="false">SIN(SQRT((BQ$8*BQ$8)+($A94*$A94)))/SQRT((BQ$8*BQ$8)+($A94*$A94))</f>
        <v>0.00921391685854725</v>
      </c>
      <c r="BR94" s="8" t="n">
        <f aca="false">SIN(SQRT((BR$8*BR$8)+($A94*$A94)))/SQRT((BR$8*BR$8)+($A94*$A94))</f>
        <v>-0.00222096626165752</v>
      </c>
      <c r="BS94" s="8" t="n">
        <f aca="false">SIN(SQRT((BS$8*BS$8)+($A94*$A94)))/SQRT((BS$8*BS$8)+($A94*$A94))</f>
        <v>-0.0138147463759142</v>
      </c>
      <c r="BT94" s="8" t="n">
        <f aca="false">SIN(SQRT((BT$8*BT$8)+($A94*$A94)))/SQRT((BT$8*BT$8)+($A94*$A94))</f>
        <v>-0.0250928416388113</v>
      </c>
      <c r="BU94" s="8" t="n">
        <f aca="false">SIN(SQRT((BU$8*BU$8)+($A94*$A94)))/SQRT((BU$8*BU$8)+($A94*$A94))</f>
        <v>-0.0355233770596777</v>
      </c>
      <c r="BV94" s="8" t="n">
        <f aca="false">SIN(SQRT((BV$8*BV$8)+($A94*$A94)))/SQRT((BV$8*BV$8)+($A94*$A94))</f>
        <v>-0.0445463495556243</v>
      </c>
      <c r="BW94" s="8" t="n">
        <f aca="false">SIN(SQRT((BW$8*BW$8)+($A94*$A94)))/SQRT((BW$8*BW$8)+($A94*$A94))</f>
        <v>-0.0516106705683367</v>
      </c>
      <c r="BX94" s="8" t="n">
        <f aca="false">SIN(SQRT((BX$8*BX$8)+($A94*$A94)))/SQRT((BX$8*BX$8)+($A94*$A94))</f>
        <v>-0.0562171275226033</v>
      </c>
      <c r="BY94" s="8" t="n">
        <f aca="false">SIN(SQRT((BY$8*BY$8)+($A94*$A94)))/SQRT((BY$8*BY$8)+($A94*$A94))</f>
        <v>-0.0579642799591301</v>
      </c>
      <c r="BZ94" s="8" t="n">
        <f aca="false">SIN(SQRT((BZ$8*BZ$8)+($A94*$A94)))/SQRT((BZ$8*BZ$8)+($A94*$A94))</f>
        <v>-0.0565934086540036</v>
      </c>
      <c r="CA94" s="8" t="n">
        <f aca="false">SIN(SQRT((CA$8*CA$8)+($A94*$A94)))/SQRT((CA$8*CA$8)+($A94*$A94))</f>
        <v>-0.0520280035361217</v>
      </c>
      <c r="CB94" s="8" t="n">
        <f aca="false">SIN(SQRT((CB$8*CB$8)+($A94*$A94)))/SQRT((CB$8*CB$8)+($A94*$A94))</f>
        <v>-0.0444030393696404</v>
      </c>
      <c r="CC94" s="8" t="n">
        <f aca="false">SIN(SQRT((CC$8*CC$8)+($A94*$A94)))/SQRT((CC$8*CC$8)+($A94*$A94))</f>
        <v>-0.0340795519184757</v>
      </c>
      <c r="CD94" s="8" t="n">
        <f aca="false">SIN(SQRT((CD$8*CD$8)+($A94*$A94)))/SQRT((CD$8*CD$8)+($A94*$A94))</f>
        <v>-0.021640851570857</v>
      </c>
      <c r="CE94" s="8" t="n">
        <f aca="false">SIN(SQRT((CE$8*CE$8)+($A94*$A94)))/SQRT((CE$8*CE$8)+($A94*$A94))</f>
        <v>-0.00786809453632123</v>
      </c>
      <c r="CF94" s="8" t="n">
        <f aca="false">SIN(SQRT((CF$8*CF$8)+($A94*$A94)))/SQRT((CF$8*CF$8)+($A94*$A94))</f>
        <v>0.0063052002478822</v>
      </c>
      <c r="CG94" s="8" t="n">
        <f aca="false">SIN(SQRT((CG$8*CG$8)+($A94*$A94)))/SQRT((CG$8*CG$8)+($A94*$A94))</f>
        <v>0.0198578962342803</v>
      </c>
      <c r="CH94" s="8" t="n">
        <f aca="false">SIN(SQRT((CH$8*CH$8)+($A94*$A94)))/SQRT((CH$8*CH$8)+($A94*$A94))</f>
        <v>0.031761129847119</v>
      </c>
      <c r="CI94" s="8" t="n">
        <f aca="false">SIN(SQRT((CI$8*CI$8)+($A94*$A94)))/SQRT((CI$8*CI$8)+($A94*$A94))</f>
        <v>0.0410670503377642</v>
      </c>
      <c r="CJ94" s="8" t="n">
        <f aca="false">SIN(SQRT((CJ$8*CJ$8)+($A94*$A94)))/SQRT((CJ$8*CJ$8)+($A94*$A94))</f>
        <v>0.0469983635329443</v>
      </c>
      <c r="CK94" s="8" t="n">
        <f aca="false">SIN(SQRT((CK$8*CK$8)+($A94*$A94)))/SQRT((CK$8*CK$8)+($A94*$A94))</f>
        <v>0.0490295870737499</v>
      </c>
      <c r="CL94" s="8" t="n">
        <f aca="false">SIN(SQRT((CL$8*CL$8)+($A94*$A94)))/SQRT((CL$8*CL$8)+($A94*$A94))</f>
        <v>0.0469507994519239</v>
      </c>
      <c r="CM94" s="8" t="n">
        <f aca="false">SIN(SQRT((CM$8*CM$8)+($A94*$A94)))/SQRT((CM$8*CM$8)+($A94*$A94))</f>
        <v>0.0409055927812154</v>
      </c>
      <c r="CN94" s="8" t="n">
        <f aca="false">SIN(SQRT((CN$8*CN$8)+($A94*$A94)))/SQRT((CN$8*CN$8)+($A94*$A94))</f>
        <v>0.0313969337191014</v>
      </c>
      <c r="CO94" s="8" t="n">
        <f aca="false">SIN(SQRT((CO$8*CO$8)+($A94*$A94)))/SQRT((CO$8*CO$8)+($A94*$A94))</f>
        <v>0.0192575783797209</v>
      </c>
      <c r="CP94" s="8" t="n">
        <f aca="false">SIN(SQRT((CP$8*CP$8)+($A94*$A94)))/SQRT((CP$8*CP$8)+($A94*$A94))</f>
        <v>0.0055853214073004</v>
      </c>
      <c r="CQ94" s="8" t="n">
        <f aca="false">SIN(SQRT((CQ$8*CQ$8)+($A94*$A94)))/SQRT((CQ$8*CQ$8)+($A94*$A94))</f>
        <v>-0.00835268367188162</v>
      </c>
      <c r="CR94" s="8" t="n">
        <f aca="false">SIN(SQRT((CR$8*CR$8)+($A94*$A94)))/SQRT((CR$8*CR$8)+($A94*$A94))</f>
        <v>-0.0212384668955404</v>
      </c>
      <c r="CS94" s="8" t="n">
        <f aca="false">SIN(SQRT((CS$8*CS$8)+($A94*$A94)))/SQRT((CS$8*CS$8)+($A94*$A94))</f>
        <v>-0.0318333611599974</v>
      </c>
      <c r="CT94" s="8" t="n">
        <f aca="false">SIN(SQRT((CT$8*CT$8)+($A94*$A94)))/SQRT((CT$8*CT$8)+($A94*$A94))</f>
        <v>-0.0391062516625904</v>
      </c>
      <c r="CU94" s="8" t="n">
        <f aca="false">SIN(SQRT((CU$8*CU$8)+($A94*$A94)))/SQRT((CU$8*CU$8)+($A94*$A94))</f>
        <v>-0.0423457656162175</v>
      </c>
      <c r="CV94" s="8" t="n">
        <f aca="false">SIN(SQRT((CV$8*CV$8)+($A94*$A94)))/SQRT((CV$8*CV$8)+($A94*$A94))</f>
        <v>-0.0412430971822595</v>
      </c>
      <c r="CW94" s="8" t="n">
        <f aca="false">SIN(SQRT((CW$8*CW$8)+($A94*$A94)))/SQRT((CW$8*CW$8)+($A94*$A94))</f>
        <v>-0.0359346969290183</v>
      </c>
    </row>
    <row r="95" customFormat="false" ht="12.75" hidden="false" customHeight="false" outlineLevel="0" collapsed="false">
      <c r="A95" s="8" t="n">
        <f aca="false">A94+$H$5</f>
        <v>14.4</v>
      </c>
      <c r="B95" s="8" t="n">
        <f aca="false">SIN(SQRT((B$8*B$8)+($A95*$A95)))/SQRT((B$8*B$8)+($A95*$A95))</f>
        <v>-0.019027188897252</v>
      </c>
      <c r="C95" s="8" t="n">
        <f aca="false">SIN(SQRT((C$8*C$8)+($A95*$A95)))/SQRT((C$8*C$8)+($A95*$A95))</f>
        <v>-0.0298242006647359</v>
      </c>
      <c r="D95" s="8" t="n">
        <f aca="false">SIN(SQRT((D$8*D$8)+($A95*$A95)))/SQRT((D$8*D$8)+($A95*$A95))</f>
        <v>-0.0377324317502759</v>
      </c>
      <c r="E95" s="8" t="n">
        <f aca="false">SIN(SQRT((E$8*E$8)+($A95*$A95)))/SQRT((E$8*E$8)+($A95*$A95))</f>
        <v>-0.0419275598347054</v>
      </c>
      <c r="F95" s="8" t="n">
        <f aca="false">SIN(SQRT((F$8*F$8)+($A95*$A95)))/SQRT((F$8*F$8)+($A95*$A95))</f>
        <v>-0.041971253904442</v>
      </c>
      <c r="G95" s="8" t="n">
        <f aca="false">SIN(SQRT((G$8*G$8)+($A95*$A95)))/SQRT((G$8*G$8)+($A95*$A95))</f>
        <v>-0.0378462696691384</v>
      </c>
      <c r="H95" s="8" t="n">
        <f aca="false">SIN(SQRT((H$8*H$8)+($A95*$A95)))/SQRT((H$8*H$8)+($A95*$A95))</f>
        <v>-0.0299467645527504</v>
      </c>
      <c r="I95" s="8" t="n">
        <f aca="false">SIN(SQRT((I$8*I$8)+($A95*$A95)))/SQRT((I$8*I$8)+($A95*$A95))</f>
        <v>-0.0190270919729935</v>
      </c>
      <c r="J95" s="8" t="n">
        <f aca="false">SIN(SQRT((J$8*J$8)+($A95*$A95)))/SQRT((J$8*J$8)+($A95*$A95))</f>
        <v>-0.00611660267645087</v>
      </c>
      <c r="K95" s="8" t="n">
        <f aca="false">SIN(SQRT((K$8*K$8)+($A95*$A95)))/SQRT((K$8*K$8)+($A95*$A95))</f>
        <v>0.00758887070558726</v>
      </c>
      <c r="L95" s="8" t="n">
        <f aca="false">SIN(SQRT((L$8*L$8)+($A95*$A95)))/SQRT((L$8*L$8)+($A95*$A95))</f>
        <v>0.0208464137222618</v>
      </c>
      <c r="M95" s="8" t="n">
        <f aca="false">SIN(SQRT((M$8*M$8)+($A95*$A95)))/SQRT((M$8*M$8)+($A95*$A95))</f>
        <v>0.032483608396569</v>
      </c>
      <c r="N95" s="8" t="n">
        <f aca="false">SIN(SQRT((N$8*N$8)+($A95*$A95)))/SQRT((N$8*N$8)+($A95*$A95))</f>
        <v>0.0415027015569207</v>
      </c>
      <c r="O95" s="8" t="n">
        <f aca="false">SIN(SQRT((O$8*O$8)+($A95*$A95)))/SQRT((O$8*O$8)+($A95*$A95))</f>
        <v>0.0471620437937867</v>
      </c>
      <c r="P95" s="8" t="n">
        <f aca="false">SIN(SQRT((P$8*P$8)+($A95*$A95)))/SQRT((P$8*P$8)+($A95*$A95))</f>
        <v>0.0490285469493994</v>
      </c>
      <c r="Q95" s="8" t="n">
        <f aca="false">SIN(SQRT((Q$8*Q$8)+($A95*$A95)))/SQRT((Q$8*Q$8)+($A95*$A95))</f>
        <v>0.0469983635329444</v>
      </c>
      <c r="R95" s="8" t="n">
        <f aca="false">SIN(SQRT((R$8*R$8)+($A95*$A95)))/SQRT((R$8*R$8)+($A95*$A95))</f>
        <v>0.041286420270934</v>
      </c>
      <c r="S95" s="8" t="n">
        <f aca="false">SIN(SQRT((S$8*S$8)+($A95*$A95)))/SQRT((S$8*S$8)+($A95*$A95))</f>
        <v>0.0323884699330363</v>
      </c>
      <c r="T95" s="8" t="n">
        <f aca="false">SIN(SQRT((T$8*T$8)+($A95*$A95)))/SQRT((T$8*T$8)+($A95*$A95))</f>
        <v>0.0210216736193013</v>
      </c>
      <c r="U95" s="8" t="n">
        <f aca="false">SIN(SQRT((U$8*U$8)+($A95*$A95)))/SQRT((U$8*U$8)+($A95*$A95))</f>
        <v>0.00805121053764235</v>
      </c>
      <c r="V95" s="8" t="n">
        <f aca="false">SIN(SQRT((V$8*V$8)+($A95*$A95)))/SQRT((V$8*V$8)+($A95*$A95))</f>
        <v>-0.00558902888918639</v>
      </c>
      <c r="W95" s="8" t="n">
        <f aca="false">SIN(SQRT((W$8*W$8)+($A95*$A95)))/SQRT((W$8*W$8)+($A95*$A95))</f>
        <v>-0.0189739304935565</v>
      </c>
      <c r="X95" s="8" t="n">
        <f aca="false">SIN(SQRT((X$8*X$8)+($A95*$A95)))/SQRT((X$8*X$8)+($A95*$A95))</f>
        <v>-0.0312561475060262</v>
      </c>
      <c r="Y95" s="8" t="n">
        <f aca="false">SIN(SQRT((Y$8*Y$8)+($A95*$A95)))/SQRT((Y$8*Y$8)+($A95*$A95))</f>
        <v>-0.0417215137095371</v>
      </c>
      <c r="Z95" s="8" t="n">
        <f aca="false">SIN(SQRT((Z$8*Z$8)+($A95*$A95)))/SQRT((Z$8*Z$8)+($A95*$A95))</f>
        <v>-0.0498276921511482</v>
      </c>
      <c r="AA95" s="8" t="n">
        <f aca="false">SIN(SQRT((AA$8*AA$8)+($A95*$A95)))/SQRT((AA$8*AA$8)+($A95*$A95))</f>
        <v>-0.0552248307252354</v>
      </c>
      <c r="AB95" s="8" t="n">
        <f aca="false">SIN(SQRT((AB$8*AB$8)+($A95*$A95)))/SQRT((AB$8*AB$8)+($A95*$A95))</f>
        <v>-0.0577588048504684</v>
      </c>
      <c r="AC95" s="8" t="n">
        <f aca="false">SIN(SQRT((AC$8*AC$8)+($A95*$A95)))/SQRT((AC$8*AC$8)+($A95*$A95))</f>
        <v>-0.0574591225090072</v>
      </c>
      <c r="AD95" s="8" t="n">
        <f aca="false">SIN(SQRT((AD$8*AD$8)+($A95*$A95)))/SQRT((AD$8*AD$8)+($A95*$A95))</f>
        <v>-0.0545146414959247</v>
      </c>
      <c r="AE95" s="8" t="n">
        <f aca="false">SIN(SQRT((AE$8*AE$8)+($A95*$A95)))/SQRT((AE$8*AE$8)+($A95*$A95))</f>
        <v>-0.0492408579146522</v>
      </c>
      <c r="AF95" s="8" t="n">
        <f aca="false">SIN(SQRT((AF$8*AF$8)+($A95*$A95)))/SQRT((AF$8*AF$8)+($A95*$A95))</f>
        <v>-0.0420426809736783</v>
      </c>
      <c r="AG95" s="8" t="n">
        <f aca="false">SIN(SQRT((AG$8*AG$8)+($A95*$A95)))/SQRT((AG$8*AG$8)+($A95*$A95))</f>
        <v>-0.0333763707811852</v>
      </c>
      <c r="AH95" s="8" t="n">
        <f aca="false">SIN(SQRT((AH$8*AH$8)+($A95*$A95)))/SQRT((AH$8*AH$8)+($A95*$A95))</f>
        <v>-0.0237137740887304</v>
      </c>
      <c r="AI95" s="8" t="n">
        <f aca="false">SIN(SQRT((AI$8*AI$8)+($A95*$A95)))/SQRT((AI$8*AI$8)+($A95*$A95))</f>
        <v>-0.0135112552359</v>
      </c>
      <c r="AJ95" s="8" t="n">
        <f aca="false">SIN(SQRT((AJ$8*AJ$8)+($A95*$A95)))/SQRT((AJ$8*AJ$8)+($A95*$A95))</f>
        <v>-0.00318489480239618</v>
      </c>
      <c r="AK95" s="8" t="n">
        <f aca="false">SIN(SQRT((AK$8*AK$8)+($A95*$A95)))/SQRT((AK$8*AK$8)+($A95*$A95))</f>
        <v>0.00690728540381018</v>
      </c>
      <c r="AL95" s="8" t="n">
        <f aca="false">SIN(SQRT((AL$8*AL$8)+($A95*$A95)))/SQRT((AL$8*AL$8)+($A95*$A95))</f>
        <v>0.016476037358059</v>
      </c>
      <c r="AM95" s="8" t="n">
        <f aca="false">SIN(SQRT((AM$8*AM$8)+($A95*$A95)))/SQRT((AM$8*AM$8)+($A95*$A95))</f>
        <v>0.0253050908902058</v>
      </c>
      <c r="AN95" s="8" t="n">
        <f aca="false">SIN(SQRT((AN$8*AN$8)+($A95*$A95)))/SQRT((AN$8*AN$8)+($A95*$A95))</f>
        <v>0.0332498087476431</v>
      </c>
      <c r="AO95" s="8" t="n">
        <f aca="false">SIN(SQRT((AO$8*AO$8)+($A95*$A95)))/SQRT((AO$8*AO$8)+($A95*$A95))</f>
        <v>0.0402314934863784</v>
      </c>
      <c r="AP95" s="8" t="n">
        <f aca="false">SIN(SQRT((AP$8*AP$8)+($A95*$A95)))/SQRT((AP$8*AP$8)+($A95*$A95))</f>
        <v>0.0462286268336079</v>
      </c>
      <c r="AQ95" s="8" t="n">
        <f aca="false">SIN(SQRT((AQ$8*AQ$8)+($A95*$A95)))/SQRT((AQ$8*AQ$8)+($A95*$A95))</f>
        <v>0.0512662709796626</v>
      </c>
      <c r="AR95" s="8" t="n">
        <f aca="false">SIN(SQRT((AR$8*AR$8)+($A95*$A95)))/SQRT((AR$8*AR$8)+($A95*$A95))</f>
        <v>0.0554047143960437</v>
      </c>
      <c r="AS95" s="8" t="n">
        <f aca="false">SIN(SQRT((AS$8*AS$8)+($A95*$A95)))/SQRT((AS$8*AS$8)+($A95*$A95))</f>
        <v>0.0587282392902591</v>
      </c>
      <c r="AT95" s="8" t="n">
        <f aca="false">SIN(SQRT((AT$8*AT$8)+($A95*$A95)))/SQRT((AT$8*AT$8)+($A95*$A95))</f>
        <v>0.0613346580943861</v>
      </c>
      <c r="AU95" s="8" t="n">
        <f aca="false">SIN(SQRT((AU$8*AU$8)+($A95*$A95)))/SQRT((AU$8*AU$8)+($A95*$A95))</f>
        <v>0.0633260411700156</v>
      </c>
      <c r="AV95" s="8" t="n">
        <f aca="false">SIN(SQRT((AV$8*AV$8)+($A95*$A95)))/SQRT((AV$8*AV$8)+($A95*$A95))</f>
        <v>0.0648008586379783</v>
      </c>
      <c r="AW95" s="8" t="n">
        <f aca="false">SIN(SQRT((AW$8*AW$8)+($A95*$A95)))/SQRT((AW$8*AW$8)+($A95*$A95))</f>
        <v>0.0658475996742462</v>
      </c>
      <c r="AX95" s="8" t="n">
        <f aca="false">SIN(SQRT((AX$8*AX$8)+($A95*$A95)))/SQRT((AX$8*AX$8)+($A95*$A95))</f>
        <v>0.0665398193976229</v>
      </c>
      <c r="AY95" s="8" t="n">
        <f aca="false">SIN(SQRT((AY$8*AY$8)+($A95*$A95)))/SQRT((AY$8*AY$8)+($A95*$A95))</f>
        <v>0.0669324972707624</v>
      </c>
      <c r="AZ95" s="8" t="n">
        <f aca="false">SIN(SQRT((AZ$8*AZ$8)+($A95*$A95)))/SQRT((AZ$8*AZ$8)+($A95*$A95))</f>
        <v>0.067059567815922</v>
      </c>
      <c r="BA95" s="8" t="n">
        <f aca="false">SIN(SQRT((BA$8*BA$8)+($A95*$A95)))/SQRT((BA$8*BA$8)+($A95*$A95))</f>
        <v>0.0669324972707624</v>
      </c>
      <c r="BB95" s="8" t="n">
        <f aca="false">SIN(SQRT((BB$8*BB$8)+($A95*$A95)))/SQRT((BB$8*BB$8)+($A95*$A95))</f>
        <v>0.066539819397623</v>
      </c>
      <c r="BC95" s="8" t="n">
        <f aca="false">SIN(SQRT((BC$8*BC$8)+($A95*$A95)))/SQRT((BC$8*BC$8)+($A95*$A95))</f>
        <v>0.0658475996742462</v>
      </c>
      <c r="BD95" s="8" t="n">
        <f aca="false">SIN(SQRT((BD$8*BD$8)+($A95*$A95)))/SQRT((BD$8*BD$8)+($A95*$A95))</f>
        <v>0.0648008586379783</v>
      </c>
      <c r="BE95" s="8" t="n">
        <f aca="false">SIN(SQRT((BE$8*BE$8)+($A95*$A95)))/SQRT((BE$8*BE$8)+($A95*$A95))</f>
        <v>0.0633260411700157</v>
      </c>
      <c r="BF95" s="8" t="n">
        <f aca="false">SIN(SQRT((BF$8*BF$8)+($A95*$A95)))/SQRT((BF$8*BF$8)+($A95*$A95))</f>
        <v>0.0613346580943861</v>
      </c>
      <c r="BG95" s="8" t="n">
        <f aca="false">SIN(SQRT((BG$8*BG$8)+($A95*$A95)))/SQRT((BG$8*BG$8)+($A95*$A95))</f>
        <v>0.0587282392902592</v>
      </c>
      <c r="BH95" s="8" t="n">
        <f aca="false">SIN(SQRT((BH$8*BH$8)+($A95*$A95)))/SQRT((BH$8*BH$8)+($A95*$A95))</f>
        <v>0.0554047143960438</v>
      </c>
      <c r="BI95" s="8" t="n">
        <f aca="false">SIN(SQRT((BI$8*BI$8)+($A95*$A95)))/SQRT((BI$8*BI$8)+($A95*$A95))</f>
        <v>0.0512662709796627</v>
      </c>
      <c r="BJ95" s="8" t="n">
        <f aca="false">SIN(SQRT((BJ$8*BJ$8)+($A95*$A95)))/SQRT((BJ$8*BJ$8)+($A95*$A95))</f>
        <v>0.046228626833608</v>
      </c>
      <c r="BK95" s="8" t="n">
        <f aca="false">SIN(SQRT((BK$8*BK$8)+($A95*$A95)))/SQRT((BK$8*BK$8)+($A95*$A95))</f>
        <v>0.0402314934863785</v>
      </c>
      <c r="BL95" s="8" t="n">
        <f aca="false">SIN(SQRT((BL$8*BL$8)+($A95*$A95)))/SQRT((BL$8*BL$8)+($A95*$A95))</f>
        <v>0.0332498087476433</v>
      </c>
      <c r="BM95" s="8" t="n">
        <f aca="false">SIN(SQRT((BM$8*BM$8)+($A95*$A95)))/SQRT((BM$8*BM$8)+($A95*$A95))</f>
        <v>0.0253050908902059</v>
      </c>
      <c r="BN95" s="8" t="n">
        <f aca="false">SIN(SQRT((BN$8*BN$8)+($A95*$A95)))/SQRT((BN$8*BN$8)+($A95*$A95))</f>
        <v>0.0164760373580592</v>
      </c>
      <c r="BO95" s="8" t="n">
        <f aca="false">SIN(SQRT((BO$8*BO$8)+($A95*$A95)))/SQRT((BO$8*BO$8)+($A95*$A95))</f>
        <v>0.0069072854038104</v>
      </c>
      <c r="BP95" s="8" t="n">
        <f aca="false">SIN(SQRT((BP$8*BP$8)+($A95*$A95)))/SQRT((BP$8*BP$8)+($A95*$A95))</f>
        <v>-0.00318489480239595</v>
      </c>
      <c r="BQ95" s="8" t="n">
        <f aca="false">SIN(SQRT((BQ$8*BQ$8)+($A95*$A95)))/SQRT((BQ$8*BQ$8)+($A95*$A95))</f>
        <v>-0.0135112552358998</v>
      </c>
      <c r="BR95" s="8" t="n">
        <f aca="false">SIN(SQRT((BR$8*BR$8)+($A95*$A95)))/SQRT((BR$8*BR$8)+($A95*$A95))</f>
        <v>-0.0237137740887302</v>
      </c>
      <c r="BS95" s="8" t="n">
        <f aca="false">SIN(SQRT((BS$8*BS$8)+($A95*$A95)))/SQRT((BS$8*BS$8)+($A95*$A95))</f>
        <v>-0.0333763707811848</v>
      </c>
      <c r="BT95" s="8" t="n">
        <f aca="false">SIN(SQRT((BT$8*BT$8)+($A95*$A95)))/SQRT((BT$8*BT$8)+($A95*$A95))</f>
        <v>-0.0420426809736781</v>
      </c>
      <c r="BU95" s="8" t="n">
        <f aca="false">SIN(SQRT((BU$8*BU$8)+($A95*$A95)))/SQRT((BU$8*BU$8)+($A95*$A95))</f>
        <v>-0.0492408579146521</v>
      </c>
      <c r="BV95" s="8" t="n">
        <f aca="false">SIN(SQRT((BV$8*BV$8)+($A95*$A95)))/SQRT((BV$8*BV$8)+($A95*$A95))</f>
        <v>-0.0545146414959246</v>
      </c>
      <c r="BW95" s="8" t="n">
        <f aca="false">SIN(SQRT((BW$8*BW$8)+($A95*$A95)))/SQRT((BW$8*BW$8)+($A95*$A95))</f>
        <v>-0.0574591225090071</v>
      </c>
      <c r="BX95" s="8" t="n">
        <f aca="false">SIN(SQRT((BX$8*BX$8)+($A95*$A95)))/SQRT((BX$8*BX$8)+($A95*$A95))</f>
        <v>-0.0577588048504684</v>
      </c>
      <c r="BY95" s="8" t="n">
        <f aca="false">SIN(SQRT((BY$8*BY$8)+($A95*$A95)))/SQRT((BY$8*BY$8)+($A95*$A95))</f>
        <v>-0.0552248307252356</v>
      </c>
      <c r="BZ95" s="8" t="n">
        <f aca="false">SIN(SQRT((BZ$8*BZ$8)+($A95*$A95)))/SQRT((BZ$8*BZ$8)+($A95*$A95))</f>
        <v>-0.0498276921511484</v>
      </c>
      <c r="CA95" s="8" t="n">
        <f aca="false">SIN(SQRT((CA$8*CA$8)+($A95*$A95)))/SQRT((CA$8*CA$8)+($A95*$A95))</f>
        <v>-0.0417215137095374</v>
      </c>
      <c r="CB95" s="8" t="n">
        <f aca="false">SIN(SQRT((CB$8*CB$8)+($A95*$A95)))/SQRT((CB$8*CB$8)+($A95*$A95))</f>
        <v>-0.0312561475060263</v>
      </c>
      <c r="CC95" s="8" t="n">
        <f aca="false">SIN(SQRT((CC$8*CC$8)+($A95*$A95)))/SQRT((CC$8*CC$8)+($A95*$A95))</f>
        <v>-0.0189739304935569</v>
      </c>
      <c r="CD95" s="8" t="n">
        <f aca="false">SIN(SQRT((CD$8*CD$8)+($A95*$A95)))/SQRT((CD$8*CD$8)+($A95*$A95))</f>
        <v>-0.00558902888918677</v>
      </c>
      <c r="CE95" s="8" t="n">
        <f aca="false">SIN(SQRT((CE$8*CE$8)+($A95*$A95)))/SQRT((CE$8*CE$8)+($A95*$A95))</f>
        <v>0.00805121053764199</v>
      </c>
      <c r="CF95" s="8" t="n">
        <f aca="false">SIN(SQRT((CF$8*CF$8)+($A95*$A95)))/SQRT((CF$8*CF$8)+($A95*$A95))</f>
        <v>0.0210216736193012</v>
      </c>
      <c r="CG95" s="8" t="n">
        <f aca="false">SIN(SQRT((CG$8*CG$8)+($A95*$A95)))/SQRT((CG$8*CG$8)+($A95*$A95))</f>
        <v>0.0323884699330359</v>
      </c>
      <c r="CH95" s="8" t="n">
        <f aca="false">SIN(SQRT((CH$8*CH$8)+($A95*$A95)))/SQRT((CH$8*CH$8)+($A95*$A95))</f>
        <v>0.0412864202709339</v>
      </c>
      <c r="CI95" s="8" t="n">
        <f aca="false">SIN(SQRT((CI$8*CI$8)+($A95*$A95)))/SQRT((CI$8*CI$8)+($A95*$A95))</f>
        <v>0.0469983635329443</v>
      </c>
      <c r="CJ95" s="8" t="n">
        <f aca="false">SIN(SQRT((CJ$8*CJ$8)+($A95*$A95)))/SQRT((CJ$8*CJ$8)+($A95*$A95))</f>
        <v>0.0490285469493994</v>
      </c>
      <c r="CK95" s="8" t="n">
        <f aca="false">SIN(SQRT((CK$8*CK$8)+($A95*$A95)))/SQRT((CK$8*CK$8)+($A95*$A95))</f>
        <v>0.0471620437937868</v>
      </c>
      <c r="CL95" s="8" t="n">
        <f aca="false">SIN(SQRT((CL$8*CL$8)+($A95*$A95)))/SQRT((CL$8*CL$8)+($A95*$A95))</f>
        <v>0.0415027015569208</v>
      </c>
      <c r="CM95" s="8" t="n">
        <f aca="false">SIN(SQRT((CM$8*CM$8)+($A95*$A95)))/SQRT((CM$8*CM$8)+($A95*$A95))</f>
        <v>0.0324836083965691</v>
      </c>
      <c r="CN95" s="8" t="n">
        <f aca="false">SIN(SQRT((CN$8*CN$8)+($A95*$A95)))/SQRT((CN$8*CN$8)+($A95*$A95))</f>
        <v>0.0208464137222621</v>
      </c>
      <c r="CO95" s="8" t="n">
        <f aca="false">SIN(SQRT((CO$8*CO$8)+($A95*$A95)))/SQRT((CO$8*CO$8)+($A95*$A95))</f>
        <v>0.00758887070558758</v>
      </c>
      <c r="CP95" s="8" t="n">
        <f aca="false">SIN(SQRT((CP$8*CP$8)+($A95*$A95)))/SQRT((CP$8*CP$8)+($A95*$A95))</f>
        <v>-0.00611660267645056</v>
      </c>
      <c r="CQ95" s="8" t="n">
        <f aca="false">SIN(SQRT((CQ$8*CQ$8)+($A95*$A95)))/SQRT((CQ$8*CQ$8)+($A95*$A95))</f>
        <v>-0.0190270919729932</v>
      </c>
      <c r="CR95" s="8" t="n">
        <f aca="false">SIN(SQRT((CR$8*CR$8)+($A95*$A95)))/SQRT((CR$8*CR$8)+($A95*$A95))</f>
        <v>-0.0299467645527502</v>
      </c>
      <c r="CS95" s="8" t="n">
        <f aca="false">SIN(SQRT((CS$8*CS$8)+($A95*$A95)))/SQRT((CS$8*CS$8)+($A95*$A95))</f>
        <v>-0.0378462696691382</v>
      </c>
      <c r="CT95" s="8" t="n">
        <f aca="false">SIN(SQRT((CT$8*CT$8)+($A95*$A95)))/SQRT((CT$8*CT$8)+($A95*$A95))</f>
        <v>-0.041971253904442</v>
      </c>
      <c r="CU95" s="8" t="n">
        <f aca="false">SIN(SQRT((CU$8*CU$8)+($A95*$A95)))/SQRT((CU$8*CU$8)+($A95*$A95))</f>
        <v>-0.0419275598347055</v>
      </c>
      <c r="CV95" s="8" t="n">
        <f aca="false">SIN(SQRT((CV$8*CV$8)+($A95*$A95)))/SQRT((CV$8*CV$8)+($A95*$A95))</f>
        <v>-0.0377324317502761</v>
      </c>
      <c r="CW95" s="8" t="n">
        <f aca="false">SIN(SQRT((CW$8*CW$8)+($A95*$A95)))/SQRT((CW$8*CW$8)+($A95*$A95))</f>
        <v>-0.0298242006647361</v>
      </c>
    </row>
    <row r="96" customFormat="false" ht="12.75" hidden="false" customHeight="false" outlineLevel="0" collapsed="false">
      <c r="A96" s="8" t="n">
        <f aca="false">A95+$H$5</f>
        <v>14.8</v>
      </c>
      <c r="B96" s="8" t="n">
        <f aca="false">SIN(SQRT((B$8*B$8)+($A96*$A96)))/SQRT((B$8*B$8)+($A96*$A96))</f>
        <v>-0.0100303747466024</v>
      </c>
      <c r="C96" s="8" t="n">
        <f aca="false">SIN(SQRT((C$8*C$8)+($A96*$A96)))/SQRT((C$8*C$8)+($A96*$A96))</f>
        <v>-0.0220612981254377</v>
      </c>
      <c r="D96" s="8" t="n">
        <f aca="false">SIN(SQRT((D$8*D$8)+($A96*$A96)))/SQRT((D$8*D$8)+($A96*$A96))</f>
        <v>-0.0320709498825271</v>
      </c>
      <c r="E96" s="8" t="n">
        <f aca="false">SIN(SQRT((E$8*E$8)+($A96*$A96)))/SQRT((E$8*E$8)+($A96*$A96))</f>
        <v>-0.0390471234936189</v>
      </c>
      <c r="F96" s="8" t="n">
        <f aca="false">SIN(SQRT((F$8*F$8)+($A96*$A96)))/SQRT((F$8*F$8)+($A96*$A96))</f>
        <v>-0.0422921688072936</v>
      </c>
      <c r="G96" s="8" t="n">
        <f aca="false">SIN(SQRT((G$8*G$8)+($A96*$A96)))/SQRT((G$8*G$8)+($A96*$A96))</f>
        <v>-0.0414842544715841</v>
      </c>
      <c r="H96" s="8" t="n">
        <f aca="false">SIN(SQRT((H$8*H$8)+($A96*$A96)))/SQRT((H$8*H$8)+($A96*$A96))</f>
        <v>-0.0366980477901556</v>
      </c>
      <c r="I96" s="8" t="n">
        <f aca="false">SIN(SQRT((I$8*I$8)+($A96*$A96)))/SQRT((I$8*I$8)+($A96*$A96))</f>
        <v>-0.0283848224629303</v>
      </c>
      <c r="J96" s="8" t="n">
        <f aca="false">SIN(SQRT((J$8*J$8)+($A96*$A96)))/SQRT((J$8*J$8)+($A96*$A96))</f>
        <v>-0.017316297865455</v>
      </c>
      <c r="K96" s="8" t="n">
        <f aca="false">SIN(SQRT((K$8*K$8)+($A96*$A96)))/SQRT((K$8*K$8)+($A96*$A96))</f>
        <v>-0.004500033887367</v>
      </c>
      <c r="L96" s="8" t="n">
        <f aca="false">SIN(SQRT((L$8*L$8)+($A96*$A96)))/SQRT((L$8*L$8)+($A96*$A96))</f>
        <v>0.00892337983801019</v>
      </c>
      <c r="M96" s="8" t="n">
        <f aca="false">SIN(SQRT((M$8*M$8)+($A96*$A96)))/SQRT((M$8*M$8)+($A96*$A96))</f>
        <v>0.021789970542361</v>
      </c>
      <c r="N96" s="8" t="n">
        <f aca="false">SIN(SQRT((N$8*N$8)+($A96*$A96)))/SQRT((N$8*N$8)+($A96*$A96))</f>
        <v>0.0330176643457745</v>
      </c>
      <c r="O96" s="8" t="n">
        <f aca="false">SIN(SQRT((O$8*O$8)+($A96*$A96)))/SQRT((O$8*O$8)+($A96*$A96))</f>
        <v>0.0416973401443358</v>
      </c>
      <c r="P96" s="8" t="n">
        <f aca="false">SIN(SQRT((P$8*P$8)+($A96*$A96)))/SQRT((P$8*P$8)+($A96*$A96))</f>
        <v>0.0471620437937867</v>
      </c>
      <c r="Q96" s="8" t="n">
        <f aca="false">SIN(SQRT((Q$8*Q$8)+($A96*$A96)))/SQRT((Q$8*Q$8)+($A96*$A96))</f>
        <v>0.0490295870737499</v>
      </c>
      <c r="R96" s="8" t="n">
        <f aca="false">SIN(SQRT((R$8*R$8)+($A96*$A96)))/SQRT((R$8*R$8)+($A96*$A96))</f>
        <v>0.0472168127257322</v>
      </c>
      <c r="S96" s="8" t="n">
        <f aca="false">SIN(SQRT((S$8*S$8)+($A96*$A96)))/SQRT((S$8*S$8)+($A96*$A96))</f>
        <v>0.0419267342378886</v>
      </c>
      <c r="T96" s="8" t="n">
        <f aca="false">SIN(SQRT((T$8*T$8)+($A96*$A96)))/SQRT((T$8*T$8)+($A96*$A96))</f>
        <v>0.0336122589171162</v>
      </c>
      <c r="U96" s="8" t="n">
        <f aca="false">SIN(SQRT((U$8*U$8)+($A96*$A96)))/SQRT((U$8*U$8)+($A96*$A96))</f>
        <v>0.0229220576174005</v>
      </c>
      <c r="V96" s="8" t="n">
        <f aca="false">SIN(SQRT((V$8*V$8)+($A96*$A96)))/SQRT((V$8*V$8)+($A96*$A96))</f>
        <v>0.0106352329399491</v>
      </c>
      <c r="W96" s="8" t="n">
        <f aca="false">SIN(SQRT((W$8*W$8)+($A96*$A96)))/SQRT((W$8*W$8)+($A96*$A96))</f>
        <v>-0.0024082629946679</v>
      </c>
      <c r="X96" s="8" t="n">
        <f aca="false">SIN(SQRT((X$8*X$8)+($A96*$A96)))/SQRT((X$8*X$8)+($A96*$A96))</f>
        <v>-0.0153749337717949</v>
      </c>
      <c r="Y96" s="8" t="n">
        <f aca="false">SIN(SQRT((Y$8*Y$8)+($A96*$A96)))/SQRT((Y$8*Y$8)+($A96*$A96))</f>
        <v>-0.0274972497802743</v>
      </c>
      <c r="Z96" s="8" t="n">
        <f aca="false">SIN(SQRT((Z$8*Z$8)+($A96*$A96)))/SQRT((Z$8*Z$8)+($A96*$A96))</f>
        <v>-0.0381212632535659</v>
      </c>
      <c r="AA96" s="8" t="n">
        <f aca="false">SIN(SQRT((AA$8*AA$8)+($A96*$A96)))/SQRT((AA$8*AA$8)+($A96*$A96))</f>
        <v>-0.0467398449555194</v>
      </c>
      <c r="AB96" s="8" t="n">
        <f aca="false">SIN(SQRT((AB$8*AB$8)+($A96*$A96)))/SQRT((AB$8*AB$8)+($A96*$A96))</f>
        <v>-0.0530106903135357</v>
      </c>
      <c r="AC96" s="8" t="n">
        <f aca="false">SIN(SQRT((AC$8*AC$8)+($A96*$A96)))/SQRT((AC$8*AC$8)+($A96*$A96))</f>
        <v>-0.0567597167485959</v>
      </c>
      <c r="AD96" s="8" t="n">
        <f aca="false">SIN(SQRT((AD$8*AD$8)+($A96*$A96)))/SQRT((AD$8*AD$8)+($A96*$A96))</f>
        <v>-0.057971667014117</v>
      </c>
      <c r="AE96" s="8" t="n">
        <f aca="false">SIN(SQRT((AE$8*AE$8)+($A96*$A96)))/SQRT((AE$8*AE$8)+($A96*$A96))</f>
        <v>-0.0567705701469553</v>
      </c>
      <c r="AF96" s="8" t="n">
        <f aca="false">SIN(SQRT((AF$8*AF$8)+($A96*$A96)))/SQRT((AF$8*AF$8)+($A96*$A96))</f>
        <v>-0.0533931666238449</v>
      </c>
      <c r="AG96" s="8" t="n">
        <f aca="false">SIN(SQRT((AG$8*AG$8)+($A96*$A96)))/SQRT((AG$8*AG$8)+($A96*$A96))</f>
        <v>-0.0481584964477574</v>
      </c>
      <c r="AH96" s="8" t="n">
        <f aca="false">SIN(SQRT((AH$8*AH$8)+($A96*$A96)))/SQRT((AH$8*AH$8)+($A96*$A96))</f>
        <v>-0.0414366319122058</v>
      </c>
      <c r="AI96" s="8" t="n">
        <f aca="false">SIN(SQRT((AI$8*AI$8)+($A96*$A96)))/SQRT((AI$8*AI$8)+($A96*$A96))</f>
        <v>-0.0336190872163166</v>
      </c>
      <c r="AJ96" s="8" t="n">
        <f aca="false">SIN(SQRT((AJ$8*AJ$8)+($A96*$A96)))/SQRT((AJ$8*AJ$8)+($A96*$A96))</f>
        <v>-0.0250928416388115</v>
      </c>
      <c r="AK96" s="8" t="n">
        <f aca="false">SIN(SQRT((AK$8*AK$8)+($A96*$A96)))/SQRT((AK$8*AK$8)+($A96*$A96))</f>
        <v>-0.0162192570873386</v>
      </c>
      <c r="AL96" s="8" t="n">
        <f aca="false">SIN(SQRT((AL$8*AL$8)+($A96*$A96)))/SQRT((AL$8*AL$8)+($A96*$A96))</f>
        <v>-0.00731852958769709</v>
      </c>
      <c r="AM96" s="8" t="n">
        <f aca="false">SIN(SQRT((AM$8*AM$8)+($A96*$A96)))/SQRT((AM$8*AM$8)+($A96*$A96))</f>
        <v>0.00134025383745683</v>
      </c>
      <c r="AN96" s="8" t="n">
        <f aca="false">SIN(SQRT((AN$8*AN$8)+($A96*$A96)))/SQRT((AN$8*AN$8)+($A96*$A96))</f>
        <v>0.0095438375311483</v>
      </c>
      <c r="AO96" s="8" t="n">
        <f aca="false">SIN(SQRT((AO$8*AO$8)+($A96*$A96)))/SQRT((AO$8*AO$8)+($A96*$A96))</f>
        <v>0.0171350083338657</v>
      </c>
      <c r="AP96" s="8" t="n">
        <f aca="false">SIN(SQRT((AP$8*AP$8)+($A96*$A96)))/SQRT((AP$8*AP$8)+($A96*$A96))</f>
        <v>0.0240091971765197</v>
      </c>
      <c r="AQ96" s="8" t="n">
        <f aca="false">SIN(SQRT((AQ$8*AQ$8)+($A96*$A96)))/SQRT((AQ$8*AQ$8)+($A96*$A96))</f>
        <v>0.0301084446048502</v>
      </c>
      <c r="AR96" s="8" t="n">
        <f aca="false">SIN(SQRT((AR$8*AR$8)+($A96*$A96)))/SQRT((AR$8*AR$8)+($A96*$A96))</f>
        <v>0.0354136768838346</v>
      </c>
      <c r="AS96" s="8" t="n">
        <f aca="false">SIN(SQRT((AS$8*AS$8)+($A96*$A96)))/SQRT((AS$8*AS$8)+($A96*$A96))</f>
        <v>0.0399361406227753</v>
      </c>
      <c r="AT96" s="8" t="n">
        <f aca="false">SIN(SQRT((AT$8*AT$8)+($A96*$A96)))/SQRT((AT$8*AT$8)+($A96*$A96))</f>
        <v>0.0437087009049869</v>
      </c>
      <c r="AU96" s="8" t="n">
        <f aca="false">SIN(SQRT((AU$8*AU$8)+($A96*$A96)))/SQRT((AU$8*AU$8)+($A96*$A96))</f>
        <v>0.0467775461171188</v>
      </c>
      <c r="AV96" s="8" t="n">
        <f aca="false">SIN(SQRT((AV$8*AV$8)+($A96*$A96)))/SQRT((AV$8*AV$8)+($A96*$A96))</f>
        <v>0.0491946831225625</v>
      </c>
      <c r="AW96" s="8" t="n">
        <f aca="false">SIN(SQRT((AW$8*AW$8)+($A96*$A96)))/SQRT((AW$8*AW$8)+($A96*$A96))</f>
        <v>0.0510114647107745</v>
      </c>
      <c r="AX96" s="8" t="n">
        <f aca="false">SIN(SQRT((AX$8*AX$8)+($A96*$A96)))/SQRT((AX$8*AX$8)+($A96*$A96))</f>
        <v>0.0522732772422071</v>
      </c>
      <c r="AY96" s="8" t="n">
        <f aca="false">SIN(SQRT((AY$8*AY$8)+($A96*$A96)))/SQRT((AY$8*AY$8)+($A96*$A96))</f>
        <v>0.0530154345957809</v>
      </c>
      <c r="AZ96" s="8" t="n">
        <f aca="false">SIN(SQRT((AZ$8*AZ$8)+($A96*$A96)))/SQRT((AZ$8*AZ$8)+($A96*$A96))</f>
        <v>0.0532602748226563</v>
      </c>
      <c r="BA96" s="8" t="n">
        <f aca="false">SIN(SQRT((BA$8*BA$8)+($A96*$A96)))/SQRT((BA$8*BA$8)+($A96*$A96))</f>
        <v>0.0530154345957809</v>
      </c>
      <c r="BB96" s="8" t="n">
        <f aca="false">SIN(SQRT((BB$8*BB$8)+($A96*$A96)))/SQRT((BB$8*BB$8)+($A96*$A96))</f>
        <v>0.0522732772422072</v>
      </c>
      <c r="BC96" s="8" t="n">
        <f aca="false">SIN(SQRT((BC$8*BC$8)+($A96*$A96)))/SQRT((BC$8*BC$8)+($A96*$A96))</f>
        <v>0.0510114647107745</v>
      </c>
      <c r="BD96" s="8" t="n">
        <f aca="false">SIN(SQRT((BD$8*BD$8)+($A96*$A96)))/SQRT((BD$8*BD$8)+($A96*$A96))</f>
        <v>0.0491946831225625</v>
      </c>
      <c r="BE96" s="8" t="n">
        <f aca="false">SIN(SQRT((BE$8*BE$8)+($A96*$A96)))/SQRT((BE$8*BE$8)+($A96*$A96))</f>
        <v>0.046777546117119</v>
      </c>
      <c r="BF96" s="8" t="n">
        <f aca="false">SIN(SQRT((BF$8*BF$8)+($A96*$A96)))/SQRT((BF$8*BF$8)+($A96*$A96))</f>
        <v>0.043708700904987</v>
      </c>
      <c r="BG96" s="8" t="n">
        <f aca="false">SIN(SQRT((BG$8*BG$8)+($A96*$A96)))/SQRT((BG$8*BG$8)+($A96*$A96))</f>
        <v>0.0399361406227754</v>
      </c>
      <c r="BH96" s="8" t="n">
        <f aca="false">SIN(SQRT((BH$8*BH$8)+($A96*$A96)))/SQRT((BH$8*BH$8)+($A96*$A96))</f>
        <v>0.0354136768838346</v>
      </c>
      <c r="BI96" s="8" t="n">
        <f aca="false">SIN(SQRT((BI$8*BI$8)+($A96*$A96)))/SQRT((BI$8*BI$8)+($A96*$A96))</f>
        <v>0.0301084446048503</v>
      </c>
      <c r="BJ96" s="8" t="n">
        <f aca="false">SIN(SQRT((BJ$8*BJ$8)+($A96*$A96)))/SQRT((BJ$8*BJ$8)+($A96*$A96))</f>
        <v>0.0240091971765198</v>
      </c>
      <c r="BK96" s="8" t="n">
        <f aca="false">SIN(SQRT((BK$8*BK$8)+($A96*$A96)))/SQRT((BK$8*BK$8)+($A96*$A96))</f>
        <v>0.017135008333866</v>
      </c>
      <c r="BL96" s="8" t="n">
        <f aca="false">SIN(SQRT((BL$8*BL$8)+($A96*$A96)))/SQRT((BL$8*BL$8)+($A96*$A96))</f>
        <v>0.00954383753114852</v>
      </c>
      <c r="BM96" s="8" t="n">
        <f aca="false">SIN(SQRT((BM$8*BM$8)+($A96*$A96)))/SQRT((BM$8*BM$8)+($A96*$A96))</f>
        <v>0.00134025383745706</v>
      </c>
      <c r="BN96" s="8" t="n">
        <f aca="false">SIN(SQRT((BN$8*BN$8)+($A96*$A96)))/SQRT((BN$8*BN$8)+($A96*$A96))</f>
        <v>-0.00731852958769686</v>
      </c>
      <c r="BO96" s="8" t="n">
        <f aca="false">SIN(SQRT((BO$8*BO$8)+($A96*$A96)))/SQRT((BO$8*BO$8)+($A96*$A96))</f>
        <v>-0.0162192570873385</v>
      </c>
      <c r="BP96" s="8" t="n">
        <f aca="false">SIN(SQRT((BP$8*BP$8)+($A96*$A96)))/SQRT((BP$8*BP$8)+($A96*$A96))</f>
        <v>-0.0250928416388113</v>
      </c>
      <c r="BQ96" s="8" t="n">
        <f aca="false">SIN(SQRT((BQ$8*BQ$8)+($A96*$A96)))/SQRT((BQ$8*BQ$8)+($A96*$A96))</f>
        <v>-0.0336190872163164</v>
      </c>
      <c r="BR96" s="8" t="n">
        <f aca="false">SIN(SQRT((BR$8*BR$8)+($A96*$A96)))/SQRT((BR$8*BR$8)+($A96*$A96))</f>
        <v>-0.0414366319122057</v>
      </c>
      <c r="BS96" s="8" t="n">
        <f aca="false">SIN(SQRT((BS$8*BS$8)+($A96*$A96)))/SQRT((BS$8*BS$8)+($A96*$A96))</f>
        <v>-0.0481584964477572</v>
      </c>
      <c r="BT96" s="8" t="n">
        <f aca="false">SIN(SQRT((BT$8*BT$8)+($A96*$A96)))/SQRT((BT$8*BT$8)+($A96*$A96))</f>
        <v>-0.0533931666238448</v>
      </c>
      <c r="BU96" s="8" t="n">
        <f aca="false">SIN(SQRT((BU$8*BU$8)+($A96*$A96)))/SQRT((BU$8*BU$8)+($A96*$A96))</f>
        <v>-0.0567705701469553</v>
      </c>
      <c r="BV96" s="8" t="n">
        <f aca="false">SIN(SQRT((BV$8*BV$8)+($A96*$A96)))/SQRT((BV$8*BV$8)+($A96*$A96))</f>
        <v>-0.057971667014117</v>
      </c>
      <c r="BW96" s="8" t="n">
        <f aca="false">SIN(SQRT((BW$8*BW$8)+($A96*$A96)))/SQRT((BW$8*BW$8)+($A96*$A96))</f>
        <v>-0.056759716748596</v>
      </c>
      <c r="BX96" s="8" t="n">
        <f aca="false">SIN(SQRT((BX$8*BX$8)+($A96*$A96)))/SQRT((BX$8*BX$8)+($A96*$A96))</f>
        <v>-0.0530106903135357</v>
      </c>
      <c r="BY96" s="8" t="n">
        <f aca="false">SIN(SQRT((BY$8*BY$8)+($A96*$A96)))/SQRT((BY$8*BY$8)+($A96*$A96))</f>
        <v>-0.0467398449555196</v>
      </c>
      <c r="BZ96" s="8" t="n">
        <f aca="false">SIN(SQRT((BZ$8*BZ$8)+($A96*$A96)))/SQRT((BZ$8*BZ$8)+($A96*$A96))</f>
        <v>-0.0381212632535661</v>
      </c>
      <c r="CA96" s="8" t="n">
        <f aca="false">SIN(SQRT((CA$8*CA$8)+($A96*$A96)))/SQRT((CA$8*CA$8)+($A96*$A96))</f>
        <v>-0.0274972497802744</v>
      </c>
      <c r="CB96" s="8" t="n">
        <f aca="false">SIN(SQRT((CB$8*CB$8)+($A96*$A96)))/SQRT((CB$8*CB$8)+($A96*$A96))</f>
        <v>-0.0153749337717953</v>
      </c>
      <c r="CC96" s="8" t="n">
        <f aca="false">SIN(SQRT((CC$8*CC$8)+($A96*$A96)))/SQRT((CC$8*CC$8)+($A96*$A96))</f>
        <v>-0.00240826299466828</v>
      </c>
      <c r="CD96" s="8" t="n">
        <f aca="false">SIN(SQRT((CD$8*CD$8)+($A96*$A96)))/SQRT((CD$8*CD$8)+($A96*$A96))</f>
        <v>0.0106352329399487</v>
      </c>
      <c r="CE96" s="8" t="n">
        <f aca="false">SIN(SQRT((CE$8*CE$8)+($A96*$A96)))/SQRT((CE$8*CE$8)+($A96*$A96))</f>
        <v>0.0229220576174003</v>
      </c>
      <c r="CF96" s="8" t="n">
        <f aca="false">SIN(SQRT((CF$8*CF$8)+($A96*$A96)))/SQRT((CF$8*CF$8)+($A96*$A96))</f>
        <v>0.0336122589171159</v>
      </c>
      <c r="CG96" s="8" t="n">
        <f aca="false">SIN(SQRT((CG$8*CG$8)+($A96*$A96)))/SQRT((CG$8*CG$8)+($A96*$A96))</f>
        <v>0.0419267342378885</v>
      </c>
      <c r="CH96" s="8" t="n">
        <f aca="false">SIN(SQRT((CH$8*CH$8)+($A96*$A96)))/SQRT((CH$8*CH$8)+($A96*$A96))</f>
        <v>0.0472168127257321</v>
      </c>
      <c r="CI96" s="8" t="n">
        <f aca="false">SIN(SQRT((CI$8*CI$8)+($A96*$A96)))/SQRT((CI$8*CI$8)+($A96*$A96))</f>
        <v>0.0490295870737499</v>
      </c>
      <c r="CJ96" s="8" t="n">
        <f aca="false">SIN(SQRT((CJ$8*CJ$8)+($A96*$A96)))/SQRT((CJ$8*CJ$8)+($A96*$A96))</f>
        <v>0.0471620437937868</v>
      </c>
      <c r="CK96" s="8" t="n">
        <f aca="false">SIN(SQRT((CK$8*CK$8)+($A96*$A96)))/SQRT((CK$8*CK$8)+($A96*$A96))</f>
        <v>0.041697340144336</v>
      </c>
      <c r="CL96" s="8" t="n">
        <f aca="false">SIN(SQRT((CL$8*CL$8)+($A96*$A96)))/SQRT((CL$8*CL$8)+($A96*$A96))</f>
        <v>0.0330176643457747</v>
      </c>
      <c r="CM96" s="8" t="n">
        <f aca="false">SIN(SQRT((CM$8*CM$8)+($A96*$A96)))/SQRT((CM$8*CM$8)+($A96*$A96))</f>
        <v>0.0217899705423612</v>
      </c>
      <c r="CN96" s="8" t="n">
        <f aca="false">SIN(SQRT((CN$8*CN$8)+($A96*$A96)))/SQRT((CN$8*CN$8)+($A96*$A96))</f>
        <v>0.00892337983801068</v>
      </c>
      <c r="CO96" s="8" t="n">
        <f aca="false">SIN(SQRT((CO$8*CO$8)+($A96*$A96)))/SQRT((CO$8*CO$8)+($A96*$A96))</f>
        <v>-0.00450003388736668</v>
      </c>
      <c r="CP96" s="8" t="n">
        <f aca="false">SIN(SQRT((CP$8*CP$8)+($A96*$A96)))/SQRT((CP$8*CP$8)+($A96*$A96))</f>
        <v>-0.0173162978654545</v>
      </c>
      <c r="CQ96" s="8" t="n">
        <f aca="false">SIN(SQRT((CQ$8*CQ$8)+($A96*$A96)))/SQRT((CQ$8*CQ$8)+($A96*$A96))</f>
        <v>-0.0283848224629301</v>
      </c>
      <c r="CR96" s="8" t="n">
        <f aca="false">SIN(SQRT((CR$8*CR$8)+($A96*$A96)))/SQRT((CR$8*CR$8)+($A96*$A96))</f>
        <v>-0.0366980477901555</v>
      </c>
      <c r="CS96" s="8" t="n">
        <f aca="false">SIN(SQRT((CS$8*CS$8)+($A96*$A96)))/SQRT((CS$8*CS$8)+($A96*$A96))</f>
        <v>-0.041484254471584</v>
      </c>
      <c r="CT96" s="8" t="n">
        <f aca="false">SIN(SQRT((CT$8*CT$8)+($A96*$A96)))/SQRT((CT$8*CT$8)+($A96*$A96))</f>
        <v>-0.0422921688072936</v>
      </c>
      <c r="CU96" s="8" t="n">
        <f aca="false">SIN(SQRT((CU$8*CU$8)+($A96*$A96)))/SQRT((CU$8*CU$8)+($A96*$A96))</f>
        <v>-0.0390471234936191</v>
      </c>
      <c r="CV96" s="8" t="n">
        <f aca="false">SIN(SQRT((CV$8*CV$8)+($A96*$A96)))/SQRT((CV$8*CV$8)+($A96*$A96))</f>
        <v>-0.0320709498825274</v>
      </c>
      <c r="CW96" s="8" t="n">
        <f aca="false">SIN(SQRT((CW$8*CW$8)+($A96*$A96)))/SQRT((CW$8*CW$8)+($A96*$A96))</f>
        <v>-0.0220612981254381</v>
      </c>
    </row>
    <row r="97" customFormat="false" ht="12.75" hidden="false" customHeight="false" outlineLevel="0" collapsed="false">
      <c r="A97" s="8" t="n">
        <f aca="false">A96+$H$5</f>
        <v>15.2</v>
      </c>
      <c r="B97" s="8" t="n">
        <f aca="false">SIN(SQRT((B$8*B$8)+($A97*$A97)))/SQRT((B$8*B$8)+($A97*$A97))</f>
        <v>-0.000486907907643416</v>
      </c>
      <c r="C97" s="8" t="n">
        <f aca="false">SIN(SQRT((C$8*C$8)+($A97*$A97)))/SQRT((C$8*C$8)+($A97*$A97))</f>
        <v>-0.0130460756619675</v>
      </c>
      <c r="D97" s="8" t="n">
        <f aca="false">SIN(SQRT((D$8*D$8)+($A97*$A97)))/SQRT((D$8*D$8)+($A97*$A97))</f>
        <v>-0.0245300251310245</v>
      </c>
      <c r="E97" s="8" t="n">
        <f aca="false">SIN(SQRT((E$8*E$8)+($A97*$A97)))/SQRT((E$8*E$8)+($A97*$A97))</f>
        <v>-0.0338064747182183</v>
      </c>
      <c r="F97" s="8" t="n">
        <f aca="false">SIN(SQRT((F$8*F$8)+($A97*$A97)))/SQRT((F$8*F$8)+($A97*$A97))</f>
        <v>-0.0399744566845121</v>
      </c>
      <c r="G97" s="8" t="n">
        <f aca="false">SIN(SQRT((G$8*G$8)+($A97*$A97)))/SQRT((G$8*G$8)+($A97*$A97))</f>
        <v>-0.0424459564975314</v>
      </c>
      <c r="H97" s="8" t="n">
        <f aca="false">SIN(SQRT((H$8*H$8)+($A97*$A97)))/SQRT((H$8*H$8)+($A97*$A97))</f>
        <v>-0.0409928633571232</v>
      </c>
      <c r="I97" s="8" t="n">
        <f aca="false">SIN(SQRT((I$8*I$8)+($A97*$A97)))/SQRT((I$8*I$8)+($A97*$A97))</f>
        <v>-0.0357563930695575</v>
      </c>
      <c r="J97" s="8" t="n">
        <f aca="false">SIN(SQRT((J$8*J$8)+($A97*$A97)))/SQRT((J$8*J$8)+($A97*$A97))</f>
        <v>-0.027220241531212</v>
      </c>
      <c r="K97" s="8" t="n">
        <f aca="false">SIN(SQRT((K$8*K$8)+($A97*$A97)))/SQRT((K$8*K$8)+($A97*$A97))</f>
        <v>-0.0161523853790276</v>
      </c>
      <c r="L97" s="8" t="n">
        <f aca="false">SIN(SQRT((L$8*L$8)+($A97*$A97)))/SQRT((L$8*L$8)+($A97*$A97))</f>
        <v>-0.00352329871656871</v>
      </c>
      <c r="M97" s="8" t="n">
        <f aca="false">SIN(SQRT((M$8*M$8)+($A97*$A97)))/SQRT((M$8*M$8)+($A97*$A97))</f>
        <v>0.00958984294103816</v>
      </c>
      <c r="N97" s="8" t="n">
        <f aca="false">SIN(SQRT((N$8*N$8)+($A97*$A97)))/SQRT((N$8*N$8)+($A97*$A97))</f>
        <v>0.0221027522043728</v>
      </c>
      <c r="O97" s="8" t="n">
        <f aca="false">SIN(SQRT((O$8*O$8)+($A97*$A97)))/SQRT((O$8*O$8)+($A97*$A97))</f>
        <v>0.0330176643457746</v>
      </c>
      <c r="P97" s="8" t="n">
        <f aca="false">SIN(SQRT((P$8*P$8)+($A97*$A97)))/SQRT((P$8*P$8)+($A97*$A97))</f>
        <v>0.0415027015569207</v>
      </c>
      <c r="Q97" s="8" t="n">
        <f aca="false">SIN(SQRT((Q$8*Q$8)+($A97*$A97)))/SQRT((Q$8*Q$8)+($A97*$A97))</f>
        <v>0.0469507994519238</v>
      </c>
      <c r="R97" s="8" t="n">
        <f aca="false">SIN(SQRT((R$8*R$8)+($A97*$A97)))/SQRT((R$8*R$8)+($A97*$A97))</f>
        <v>0.0490145896458684</v>
      </c>
      <c r="S97" s="8" t="n">
        <f aca="false">SIN(SQRT((S$8*S$8)+($A97*$A97)))/SQRT((S$8*S$8)+($A97*$A97))</f>
        <v>0.0476162928104624</v>
      </c>
      <c r="T97" s="8" t="n">
        <f aca="false">SIN(SQRT((T$8*T$8)+($A97*$A97)))/SQRT((T$8*T$8)+($A97*$A97))</f>
        <v>0.0429341463016838</v>
      </c>
      <c r="U97" s="8" t="n">
        <f aca="false">SIN(SQRT((U$8*U$8)+($A97*$A97)))/SQRT((U$8*U$8)+($A97*$A97))</f>
        <v>0.0353689333617077</v>
      </c>
      <c r="V97" s="8" t="n">
        <f aca="false">SIN(SQRT((V$8*V$8)+($A97*$A97)))/SQRT((V$8*V$8)+($A97*$A97))</f>
        <v>0.0254956355624854</v>
      </c>
      <c r="W97" s="8" t="n">
        <f aca="false">SIN(SQRT((W$8*W$8)+($A97*$A97)))/SQRT((W$8*W$8)+($A97*$A97))</f>
        <v>0.0140060186050174</v>
      </c>
      <c r="X97" s="8" t="n">
        <f aca="false">SIN(SQRT((X$8*X$8)+($A97*$A97)))/SQRT((X$8*X$8)+($A97*$A97))</f>
        <v>0.00164808746145868</v>
      </c>
      <c r="Y97" s="8" t="n">
        <f aca="false">SIN(SQRT((Y$8*Y$8)+($A97*$A97)))/SQRT((Y$8*Y$8)+($A97*$A97))</f>
        <v>-0.0108321157197793</v>
      </c>
      <c r="Z97" s="8" t="n">
        <f aca="false">SIN(SQRT((Z$8*Z$8)+($A97*$A97)))/SQRT((Z$8*Z$8)+($A97*$A97))</f>
        <v>-0.0227418217494226</v>
      </c>
      <c r="AA97" s="8" t="n">
        <f aca="false">SIN(SQRT((AA$8*AA$8)+($A97*$A97)))/SQRT((AA$8*AA$8)+($A97*$A97))</f>
        <v>-0.0334826313078942</v>
      </c>
      <c r="AB97" s="8" t="n">
        <f aca="false">SIN(SQRT((AB$8*AB$8)+($A97*$A97)))/SQRT((AB$8*AB$8)+($A97*$A97))</f>
        <v>-0.0425794419201363</v>
      </c>
      <c r="AC97" s="8" t="n">
        <f aca="false">SIN(SQRT((AC$8*AC$8)+($A97*$A97)))/SQRT((AC$8*AC$8)+($A97*$A97))</f>
        <v>-0.0496965930895858</v>
      </c>
      <c r="AD97" s="8" t="n">
        <f aca="false">SIN(SQRT((AD$8*AD$8)+($A97*$A97)))/SQRT((AD$8*AD$8)+($A97*$A97))</f>
        <v>-0.0546418126856934</v>
      </c>
      <c r="AE97" s="8" t="n">
        <f aca="false">SIN(SQRT((AE$8*AE$8)+($A97*$A97)))/SQRT((AE$8*AE$8)+($A97*$A97))</f>
        <v>-0.0573594992603959</v>
      </c>
      <c r="AF97" s="8" t="n">
        <f aca="false">SIN(SQRT((AF$8*AF$8)+($A97*$A97)))/SQRT((AF$8*AF$8)+($A97*$A97))</f>
        <v>-0.0579155302717765</v>
      </c>
      <c r="AG97" s="8" t="n">
        <f aca="false">SIN(SQRT((AG$8*AG$8)+($A97*$A97)))/SQRT((AG$8*AG$8)+($A97*$A97))</f>
        <v>-0.0564761320216486</v>
      </c>
      <c r="AH97" s="8" t="n">
        <f aca="false">SIN(SQRT((AH$8*AH$8)+($A97*$A97)))/SQRT((AH$8*AH$8)+($A97*$A97))</f>
        <v>-0.0532834044840833</v>
      </c>
      <c r="AI97" s="8" t="n">
        <f aca="false">SIN(SQRT((AI$8*AI$8)+($A97*$A97)))/SQRT((AI$8*AI$8)+($A97*$A97))</f>
        <v>-0.0486299099325365</v>
      </c>
      <c r="AJ97" s="8" t="n">
        <f aca="false">SIN(SQRT((AJ$8*AJ$8)+($A97*$A97)))/SQRT((AJ$8*AJ$8)+($A97*$A97))</f>
        <v>-0.042834371149233</v>
      </c>
      <c r="AK97" s="8" t="n">
        <f aca="false">SIN(SQRT((AK$8*AK$8)+($A97*$A97)))/SQRT((AK$8*AK$8)+($A97*$A97))</f>
        <v>-0.0362200519488166</v>
      </c>
      <c r="AL97" s="8" t="n">
        <f aca="false">SIN(SQRT((AL$8*AL$8)+($A97*$A97)))/SQRT((AL$8*AL$8)+($A97*$A97))</f>
        <v>-0.029096876198314</v>
      </c>
      <c r="AM97" s="8" t="n">
        <f aca="false">SIN(SQRT((AM$8*AM$8)+($A97*$A97)))/SQRT((AM$8*AM$8)+($A97*$A97))</f>
        <v>-0.0217478387483269</v>
      </c>
      <c r="AN97" s="8" t="n">
        <f aca="false">SIN(SQRT((AN$8*AN$8)+($A97*$A97)))/SQRT((AN$8*AN$8)+($A97*$A97))</f>
        <v>-0.0144198165763925</v>
      </c>
      <c r="AO97" s="8" t="n">
        <f aca="false">SIN(SQRT((AO$8*AO$8)+($A97*$A97)))/SQRT((AO$8*AO$8)+($A97*$A97))</f>
        <v>-0.00731852958769698</v>
      </c>
      <c r="AP97" s="8" t="n">
        <f aca="false">SIN(SQRT((AP$8*AP$8)+($A97*$A97)))/SQRT((AP$8*AP$8)+($A97*$A97))</f>
        <v>-0.000607141528877123</v>
      </c>
      <c r="AQ97" s="8" t="n">
        <f aca="false">SIN(SQRT((AQ$8*AQ$8)+($A97*$A97)))/SQRT((AQ$8*AQ$8)+($A97*$A97))</f>
        <v>0.00559216714175322</v>
      </c>
      <c r="AR97" s="8" t="n">
        <f aca="false">SIN(SQRT((AR$8*AR$8)+($A97*$A97)))/SQRT((AR$8*AR$8)+($A97*$A97))</f>
        <v>0.0111943904625963</v>
      </c>
      <c r="AS97" s="8" t="n">
        <f aca="false">SIN(SQRT((AS$8*AS$8)+($A97*$A97)))/SQRT((AS$8*AS$8)+($A97*$A97))</f>
        <v>0.0161463818311557</v>
      </c>
      <c r="AT97" s="8" t="n">
        <f aca="false">SIN(SQRT((AT$8*AT$8)+($A97*$A97)))/SQRT((AT$8*AT$8)+($A97*$A97))</f>
        <v>0.0204207010949223</v>
      </c>
      <c r="AU97" s="8" t="n">
        <f aca="false">SIN(SQRT((AU$8*AU$8)+($A97*$A97)))/SQRT((AU$8*AU$8)+($A97*$A97))</f>
        <v>0.0240091971765197</v>
      </c>
      <c r="AV97" s="8" t="n">
        <f aca="false">SIN(SQRT((AV$8*AV$8)+($A97*$A97)))/SQRT((AV$8*AV$8)+($A97*$A97))</f>
        <v>0.0269167884854362</v>
      </c>
      <c r="AW97" s="8" t="n">
        <f aca="false">SIN(SQRT((AW$8*AW$8)+($A97*$A97)))/SQRT((AW$8*AW$8)+($A97*$A97))</f>
        <v>0.0291557917032517</v>
      </c>
      <c r="AX97" s="8" t="n">
        <f aca="false">SIN(SQRT((AX$8*AX$8)+($A97*$A97)))/SQRT((AX$8*AX$8)+($A97*$A97))</f>
        <v>0.0307410483120058</v>
      </c>
      <c r="AY97" s="8" t="n">
        <f aca="false">SIN(SQRT((AY$8*AY$8)+($A97*$A97)))/SQRT((AY$8*AY$8)+($A97*$A97))</f>
        <v>0.0316860142202186</v>
      </c>
      <c r="AZ97" s="8" t="n">
        <f aca="false">SIN(SQRT((AZ$8*AZ$8)+($A97*$A97)))/SQRT((AZ$8*AZ$8)+($A97*$A97))</f>
        <v>0.0319999137403813</v>
      </c>
      <c r="BA97" s="8" t="n">
        <f aca="false">SIN(SQRT((BA$8*BA$8)+($A97*$A97)))/SQRT((BA$8*BA$8)+($A97*$A97))</f>
        <v>0.0316860142202186</v>
      </c>
      <c r="BB97" s="8" t="n">
        <f aca="false">SIN(SQRT((BB$8*BB$8)+($A97*$A97)))/SQRT((BB$8*BB$8)+($A97*$A97))</f>
        <v>0.030741048312006</v>
      </c>
      <c r="BC97" s="8" t="n">
        <f aca="false">SIN(SQRT((BC$8*BC$8)+($A97*$A97)))/SQRT((BC$8*BC$8)+($A97*$A97))</f>
        <v>0.0291557917032517</v>
      </c>
      <c r="BD97" s="8" t="n">
        <f aca="false">SIN(SQRT((BD$8*BD$8)+($A97*$A97)))/SQRT((BD$8*BD$8)+($A97*$A97))</f>
        <v>0.0269167884854362</v>
      </c>
      <c r="BE97" s="8" t="n">
        <f aca="false">SIN(SQRT((BE$8*BE$8)+($A97*$A97)))/SQRT((BE$8*BE$8)+($A97*$A97))</f>
        <v>0.0240091971765198</v>
      </c>
      <c r="BF97" s="8" t="n">
        <f aca="false">SIN(SQRT((BF$8*BF$8)+($A97*$A97)))/SQRT((BF$8*BF$8)+($A97*$A97))</f>
        <v>0.0204207010949223</v>
      </c>
      <c r="BG97" s="8" t="n">
        <f aca="false">SIN(SQRT((BG$8*BG$8)+($A97*$A97)))/SQRT((BG$8*BG$8)+($A97*$A97))</f>
        <v>0.0161463818311558</v>
      </c>
      <c r="BH97" s="8" t="n">
        <f aca="false">SIN(SQRT((BH$8*BH$8)+($A97*$A97)))/SQRT((BH$8*BH$8)+($A97*$A97))</f>
        <v>0.0111943904625964</v>
      </c>
      <c r="BI97" s="8" t="n">
        <f aca="false">SIN(SQRT((BI$8*BI$8)+($A97*$A97)))/SQRT((BI$8*BI$8)+($A97*$A97))</f>
        <v>0.00559216714175334</v>
      </c>
      <c r="BJ97" s="8" t="n">
        <f aca="false">SIN(SQRT((BJ$8*BJ$8)+($A97*$A97)))/SQRT((BJ$8*BJ$8)+($A97*$A97))</f>
        <v>-0.00060714152887701</v>
      </c>
      <c r="BK97" s="8" t="n">
        <f aca="false">SIN(SQRT((BK$8*BK$8)+($A97*$A97)))/SQRT((BK$8*BK$8)+($A97*$A97))</f>
        <v>-0.00731852958769686</v>
      </c>
      <c r="BL97" s="8" t="n">
        <f aca="false">SIN(SQRT((BL$8*BL$8)+($A97*$A97)))/SQRT((BL$8*BL$8)+($A97*$A97))</f>
        <v>-0.0144198165763923</v>
      </c>
      <c r="BM97" s="8" t="n">
        <f aca="false">SIN(SQRT((BM$8*BM$8)+($A97*$A97)))/SQRT((BM$8*BM$8)+($A97*$A97))</f>
        <v>-0.0217478387483269</v>
      </c>
      <c r="BN97" s="8" t="n">
        <f aca="false">SIN(SQRT((BN$8*BN$8)+($A97*$A97)))/SQRT((BN$8*BN$8)+($A97*$A97))</f>
        <v>-0.0290968761983138</v>
      </c>
      <c r="BO97" s="8" t="n">
        <f aca="false">SIN(SQRT((BO$8*BO$8)+($A97*$A97)))/SQRT((BO$8*BO$8)+($A97*$A97))</f>
        <v>-0.0362200519488165</v>
      </c>
      <c r="BP97" s="8" t="n">
        <f aca="false">SIN(SQRT((BP$8*BP$8)+($A97*$A97)))/SQRT((BP$8*BP$8)+($A97*$A97))</f>
        <v>-0.0428343711492329</v>
      </c>
      <c r="BQ97" s="8" t="n">
        <f aca="false">SIN(SQRT((BQ$8*BQ$8)+($A97*$A97)))/SQRT((BQ$8*BQ$8)+($A97*$A97))</f>
        <v>-0.0486299099325364</v>
      </c>
      <c r="BR97" s="8" t="n">
        <f aca="false">SIN(SQRT((BR$8*BR$8)+($A97*$A97)))/SQRT((BR$8*BR$8)+($A97*$A97))</f>
        <v>-0.0532834044840832</v>
      </c>
      <c r="BS97" s="8" t="n">
        <f aca="false">SIN(SQRT((BS$8*BS$8)+($A97*$A97)))/SQRT((BS$8*BS$8)+($A97*$A97))</f>
        <v>-0.0564761320216485</v>
      </c>
      <c r="BT97" s="8" t="n">
        <f aca="false">SIN(SQRT((BT$8*BT$8)+($A97*$A97)))/SQRT((BT$8*BT$8)+($A97*$A97))</f>
        <v>-0.0579155302717765</v>
      </c>
      <c r="BU97" s="8" t="n">
        <f aca="false">SIN(SQRT((BU$8*BU$8)+($A97*$A97)))/SQRT((BU$8*BU$8)+($A97*$A97))</f>
        <v>-0.0573594992603959</v>
      </c>
      <c r="BV97" s="8" t="n">
        <f aca="false">SIN(SQRT((BV$8*BV$8)+($A97*$A97)))/SQRT((BV$8*BV$8)+($A97*$A97))</f>
        <v>-0.0546418126856935</v>
      </c>
      <c r="BW97" s="8" t="n">
        <f aca="false">SIN(SQRT((BW$8*BW$8)+($A97*$A97)))/SQRT((BW$8*BW$8)+($A97*$A97))</f>
        <v>-0.049696593089586</v>
      </c>
      <c r="BX97" s="8" t="n">
        <f aca="false">SIN(SQRT((BX$8*BX$8)+($A97*$A97)))/SQRT((BX$8*BX$8)+($A97*$A97))</f>
        <v>-0.0425794419201364</v>
      </c>
      <c r="BY97" s="8" t="n">
        <f aca="false">SIN(SQRT((BY$8*BY$8)+($A97*$A97)))/SQRT((BY$8*BY$8)+($A97*$A97))</f>
        <v>-0.0334826313078946</v>
      </c>
      <c r="BZ97" s="8" t="n">
        <f aca="false">SIN(SQRT((BZ$8*BZ$8)+($A97*$A97)))/SQRT((BZ$8*BZ$8)+($A97*$A97))</f>
        <v>-0.0227418217494227</v>
      </c>
      <c r="CA97" s="8" t="n">
        <f aca="false">SIN(SQRT((CA$8*CA$8)+($A97*$A97)))/SQRT((CA$8*CA$8)+($A97*$A97))</f>
        <v>-0.0108321157197797</v>
      </c>
      <c r="CB97" s="8" t="n">
        <f aca="false">SIN(SQRT((CB$8*CB$8)+($A97*$A97)))/SQRT((CB$8*CB$8)+($A97*$A97))</f>
        <v>0.0016480874614583</v>
      </c>
      <c r="CC97" s="8" t="n">
        <f aca="false">SIN(SQRT((CC$8*CC$8)+($A97*$A97)))/SQRT((CC$8*CC$8)+($A97*$A97))</f>
        <v>0.0140060186050171</v>
      </c>
      <c r="CD97" s="8" t="n">
        <f aca="false">SIN(SQRT((CD$8*CD$8)+($A97*$A97)))/SQRT((CD$8*CD$8)+($A97*$A97))</f>
        <v>0.0254956355624851</v>
      </c>
      <c r="CE97" s="8" t="n">
        <f aca="false">SIN(SQRT((CE$8*CE$8)+($A97*$A97)))/SQRT((CE$8*CE$8)+($A97*$A97))</f>
        <v>0.0353689333617076</v>
      </c>
      <c r="CF97" s="8" t="n">
        <f aca="false">SIN(SQRT((CF$8*CF$8)+($A97*$A97)))/SQRT((CF$8*CF$8)+($A97*$A97))</f>
        <v>0.0429341463016836</v>
      </c>
      <c r="CG97" s="8" t="n">
        <f aca="false">SIN(SQRT((CG$8*CG$8)+($A97*$A97)))/SQRT((CG$8*CG$8)+($A97*$A97))</f>
        <v>0.0476162928104623</v>
      </c>
      <c r="CH97" s="8" t="n">
        <f aca="false">SIN(SQRT((CH$8*CH$8)+($A97*$A97)))/SQRT((CH$8*CH$8)+($A97*$A97))</f>
        <v>0.0490145896458684</v>
      </c>
      <c r="CI97" s="8" t="n">
        <f aca="false">SIN(SQRT((CI$8*CI$8)+($A97*$A97)))/SQRT((CI$8*CI$8)+($A97*$A97))</f>
        <v>0.0469507994519239</v>
      </c>
      <c r="CJ97" s="8" t="n">
        <f aca="false">SIN(SQRT((CJ$8*CJ$8)+($A97*$A97)))/SQRT((CJ$8*CJ$8)+($A97*$A97))</f>
        <v>0.0415027015569208</v>
      </c>
      <c r="CK97" s="8" t="n">
        <f aca="false">SIN(SQRT((CK$8*CK$8)+($A97*$A97)))/SQRT((CK$8*CK$8)+($A97*$A97))</f>
        <v>0.0330176643457747</v>
      </c>
      <c r="CL97" s="8" t="n">
        <f aca="false">SIN(SQRT((CL$8*CL$8)+($A97*$A97)))/SQRT((CL$8*CL$8)+($A97*$A97))</f>
        <v>0.0221027522043731</v>
      </c>
      <c r="CM97" s="8" t="n">
        <f aca="false">SIN(SQRT((CM$8*CM$8)+($A97*$A97)))/SQRT((CM$8*CM$8)+($A97*$A97))</f>
        <v>0.00958984294103848</v>
      </c>
      <c r="CN97" s="8" t="n">
        <f aca="false">SIN(SQRT((CN$8*CN$8)+($A97*$A97)))/SQRT((CN$8*CN$8)+($A97*$A97))</f>
        <v>-0.00352329871656839</v>
      </c>
      <c r="CO97" s="8" t="n">
        <f aca="false">SIN(SQRT((CO$8*CO$8)+($A97*$A97)))/SQRT((CO$8*CO$8)+($A97*$A97))</f>
        <v>-0.0161523853790273</v>
      </c>
      <c r="CP97" s="8" t="n">
        <f aca="false">SIN(SQRT((CP$8*CP$8)+($A97*$A97)))/SQRT((CP$8*CP$8)+($A97*$A97))</f>
        <v>-0.0272202415312116</v>
      </c>
      <c r="CQ97" s="8" t="n">
        <f aca="false">SIN(SQRT((CQ$8*CQ$8)+($A97*$A97)))/SQRT((CQ$8*CQ$8)+($A97*$A97))</f>
        <v>-0.0357563930695573</v>
      </c>
      <c r="CR97" s="8" t="n">
        <f aca="false">SIN(SQRT((CR$8*CR$8)+($A97*$A97)))/SQRT((CR$8*CR$8)+($A97*$A97))</f>
        <v>-0.0409928633571232</v>
      </c>
      <c r="CS97" s="8" t="n">
        <f aca="false">SIN(SQRT((CS$8*CS$8)+($A97*$A97)))/SQRT((CS$8*CS$8)+($A97*$A97))</f>
        <v>-0.0424459564975314</v>
      </c>
      <c r="CT97" s="8" t="n">
        <f aca="false">SIN(SQRT((CT$8*CT$8)+($A97*$A97)))/SQRT((CT$8*CT$8)+($A97*$A97))</f>
        <v>-0.0399744566845122</v>
      </c>
      <c r="CU97" s="8" t="n">
        <f aca="false">SIN(SQRT((CU$8*CU$8)+($A97*$A97)))/SQRT((CU$8*CU$8)+($A97*$A97))</f>
        <v>-0.0338064747182185</v>
      </c>
      <c r="CV97" s="8" t="n">
        <f aca="false">SIN(SQRT((CV$8*CV$8)+($A97*$A97)))/SQRT((CV$8*CV$8)+($A97*$A97))</f>
        <v>-0.0245300251310248</v>
      </c>
      <c r="CW97" s="8" t="n">
        <f aca="false">SIN(SQRT((CW$8*CW$8)+($A97*$A97)))/SQRT((CW$8*CW$8)+($A97*$A97))</f>
        <v>-0.0130460756619677</v>
      </c>
    </row>
    <row r="98" customFormat="false" ht="12.75" hidden="false" customHeight="false" outlineLevel="0" collapsed="false">
      <c r="A98" s="8" t="n">
        <f aca="false">A97+$H$5</f>
        <v>15.6</v>
      </c>
      <c r="B98" s="8" t="n">
        <f aca="false">SIN(SQRT((B$8*B$8)+($A98*$A98)))/SQRT((B$8*B$8)+($A98*$A98))</f>
        <v>0.00905715849180473</v>
      </c>
      <c r="C98" s="8" t="n">
        <f aca="false">SIN(SQRT((C$8*C$8)+($A98*$A98)))/SQRT((C$8*C$8)+($A98*$A98))</f>
        <v>-0.00328533314114958</v>
      </c>
      <c r="D98" s="8" t="n">
        <f aca="false">SIN(SQRT((D$8*D$8)+($A98*$A98)))/SQRT((D$8*D$8)+($A98*$A98))</f>
        <v>-0.0155216428673494</v>
      </c>
      <c r="E98" s="8" t="n">
        <f aca="false">SIN(SQRT((E$8*E$8)+($A98*$A98)))/SQRT((E$8*E$8)+($A98*$A98))</f>
        <v>-0.0264721309635677</v>
      </c>
      <c r="F98" s="8" t="n">
        <f aca="false">SIN(SQRT((F$8*F$8)+($A98*$A98)))/SQRT((F$8*F$8)+($A98*$A98))</f>
        <v>-0.0350986173528697</v>
      </c>
      <c r="G98" s="8" t="n">
        <f aca="false">SIN(SQRT((G$8*G$8)+($A98*$A98)))/SQRT((G$8*G$8)+($A98*$A98))</f>
        <v>-0.0405998782472759</v>
      </c>
      <c r="H98" s="8" t="n">
        <f aca="false">SIN(SQRT((H$8*H$8)+($A98*$A98)))/SQRT((H$8*H$8)+($A98*$A98))</f>
        <v>-0.0424795978426628</v>
      </c>
      <c r="I98" s="8" t="n">
        <f aca="false">SIN(SQRT((I$8*I$8)+($A98*$A98)))/SQRT((I$8*I$8)+($A98*$A98))</f>
        <v>-0.040581594155511</v>
      </c>
      <c r="J98" s="8" t="n">
        <f aca="false">SIN(SQRT((J$8*J$8)+($A98*$A98)))/SQRT((J$8*J$8)+($A98*$A98))</f>
        <v>-0.0350908511109964</v>
      </c>
      <c r="K98" s="8" t="n">
        <f aca="false">SIN(SQRT((K$8*K$8)+($A98*$A98)))/SQRT((K$8*K$8)+($A98*$A98))</f>
        <v>-0.0265024701007644</v>
      </c>
      <c r="L98" s="8" t="n">
        <f aca="false">SIN(SQRT((L$8*L$8)+($A98*$A98)))/SQRT((L$8*L$8)+($A98*$A98))</f>
        <v>-0.0155637256781065</v>
      </c>
      <c r="M98" s="8" t="n">
        <f aca="false">SIN(SQRT((M$8*M$8)+($A98*$A98)))/SQRT((M$8*M$8)+($A98*$A98))</f>
        <v>-0.0031966849616905</v>
      </c>
      <c r="N98" s="8" t="n">
        <f aca="false">SIN(SQRT((N$8*N$8)+($A98*$A98)))/SQRT((N$8*N$8)+($A98*$A98))</f>
        <v>0.00958984294103816</v>
      </c>
      <c r="O98" s="8" t="n">
        <f aca="false">SIN(SQRT((O$8*O$8)+($A98*$A98)))/SQRT((O$8*O$8)+($A98*$A98))</f>
        <v>0.021789970542361</v>
      </c>
      <c r="P98" s="8" t="n">
        <f aca="false">SIN(SQRT((P$8*P$8)+($A98*$A98)))/SQRT((P$8*P$8)+($A98*$A98))</f>
        <v>0.032483608396569</v>
      </c>
      <c r="Q98" s="8" t="n">
        <f aca="false">SIN(SQRT((Q$8*Q$8)+($A98*$A98)))/SQRT((Q$8*Q$8)+($A98*$A98))</f>
        <v>0.0409055927812153</v>
      </c>
      <c r="R98" s="8" t="n">
        <f aca="false">SIN(SQRT((R$8*R$8)+($A98*$A98)))/SQRT((R$8*R$8)+($A98*$A98))</f>
        <v>0.0464960906944894</v>
      </c>
      <c r="S98" s="8" t="n">
        <f aca="false">SIN(SQRT((S$8*S$8)+($A98*$A98)))/SQRT((S$8*S$8)+($A98*$A98))</f>
        <v>0.0489295780534375</v>
      </c>
      <c r="T98" s="8" t="n">
        <f aca="false">SIN(SQRT((T$8*T$8)+($A98*$A98)))/SQRT((T$8*T$8)+($A98*$A98))</f>
        <v>0.0481219723973693</v>
      </c>
      <c r="U98" s="8" t="n">
        <f aca="false">SIN(SQRT((U$8*U$8)+($A98*$A98)))/SQRT((U$8*U$8)+($A98*$A98))</f>
        <v>0.044217565739874</v>
      </c>
      <c r="V98" s="8" t="n">
        <f aca="false">SIN(SQRT((V$8*V$8)+($A98*$A98)))/SQRT((V$8*V$8)+($A98*$A98))</f>
        <v>0.0375590624802176</v>
      </c>
      <c r="W98" s="8" t="n">
        <f aca="false">SIN(SQRT((W$8*W$8)+($A98*$A98)))/SQRT((W$8*W$8)+($A98*$A98))</f>
        <v>0.0286451639516556</v>
      </c>
      <c r="X98" s="8" t="n">
        <f aca="false">SIN(SQRT((X$8*X$8)+($A98*$A98)))/SQRT((X$8*X$8)+($A98*$A98))</f>
        <v>0.0180807085127187</v>
      </c>
      <c r="Y98" s="8" t="n">
        <f aca="false">SIN(SQRT((Y$8*Y$8)+($A98*$A98)))/SQRT((Y$8*Y$8)+($A98*$A98))</f>
        <v>0.00652439373723819</v>
      </c>
      <c r="Z98" s="8" t="n">
        <f aca="false">SIN(SQRT((Z$8*Z$8)+($A98*$A98)))/SQRT((Z$8*Z$8)+($A98*$A98))</f>
        <v>-0.00536135012309486</v>
      </c>
      <c r="AA98" s="8" t="n">
        <f aca="false">SIN(SQRT((AA$8*AA$8)+($A98*$A98)))/SQRT((AA$8*AA$8)+($A98*$A98))</f>
        <v>-0.0169545850939749</v>
      </c>
      <c r="AB98" s="8" t="n">
        <f aca="false">SIN(SQRT((AB$8*AB$8)+($A98*$A98)))/SQRT((AB$8*AB$8)+($A98*$A98))</f>
        <v>-0.0277094846118826</v>
      </c>
      <c r="AC98" s="8" t="n">
        <f aca="false">SIN(SQRT((AC$8*AC$8)+($A98*$A98)))/SQRT((AC$8*AC$8)+($A98*$A98))</f>
        <v>-0.0371817786660998</v>
      </c>
      <c r="AD98" s="8" t="n">
        <f aca="false">SIN(SQRT((AD$8*AD$8)+($A98*$A98)))/SQRT((AD$8*AD$8)+($A98*$A98))</f>
        <v>-0.0450435580798338</v>
      </c>
      <c r="AE98" s="8" t="n">
        <f aca="false">SIN(SQRT((AE$8*AE$8)+($A98*$A98)))/SQRT((AE$8*AE$8)+($A98*$A98))</f>
        <v>-0.051087936750479</v>
      </c>
      <c r="AF98" s="8" t="n">
        <f aca="false">SIN(SQRT((AF$8*AF$8)+($A98*$A98)))/SQRT((AF$8*AF$8)+($A98*$A98))</f>
        <v>-0.0552248307252355</v>
      </c>
      <c r="AG98" s="8" t="n">
        <f aca="false">SIN(SQRT((AG$8*AG$8)+($A98*$A98)))/SQRT((AG$8*AG$8)+($A98*$A98))</f>
        <v>-0.0574696304391666</v>
      </c>
      <c r="AH98" s="8" t="n">
        <f aca="false">SIN(SQRT((AH$8*AH$8)+($A98*$A98)))/SQRT((AH$8*AH$8)+($A98*$A98))</f>
        <v>-0.0579268114787752</v>
      </c>
      <c r="AI98" s="8" t="n">
        <f aca="false">SIN(SQRT((AI$8*AI$8)+($A98*$A98)))/SQRT((AI$8*AI$8)+($A98*$A98))</f>
        <v>-0.0567705701469553</v>
      </c>
      <c r="AJ98" s="8" t="n">
        <f aca="false">SIN(SQRT((AJ$8*AJ$8)+($A98*$A98)))/SQRT((AJ$8*AJ$8)+($A98*$A98))</f>
        <v>-0.0542244222255173</v>
      </c>
      <c r="AK98" s="8" t="n">
        <f aca="false">SIN(SQRT((AK$8*AK$8)+($A98*$A98)))/SQRT((AK$8*AK$8)+($A98*$A98))</f>
        <v>-0.0505414171717006</v>
      </c>
      <c r="AL98" s="8" t="n">
        <f aca="false">SIN(SQRT((AL$8*AL$8)+($A98*$A98)))/SQRT((AL$8*AL$8)+($A98*$A98))</f>
        <v>-0.0459862496637239</v>
      </c>
      <c r="AM98" s="8" t="n">
        <f aca="false">SIN(SQRT((AM$8*AM$8)+($A98*$A98)))/SQRT((AM$8*AM$8)+($A98*$A98))</f>
        <v>-0.0408201471951235</v>
      </c>
      <c r="AN98" s="8" t="n">
        <f aca="false">SIN(SQRT((AN$8*AN$8)+($A98*$A98)))/SQRT((AN$8*AN$8)+($A98*$A98))</f>
        <v>-0.0352890199187354</v>
      </c>
      <c r="AO98" s="8" t="n">
        <f aca="false">SIN(SQRT((AO$8*AO$8)+($A98*$A98)))/SQRT((AO$8*AO$8)+($A98*$A98))</f>
        <v>-0.0296150101773602</v>
      </c>
      <c r="AP98" s="8" t="n">
        <f aca="false">SIN(SQRT((AP$8*AP$8)+($A98*$A98)))/SQRT((AP$8*AP$8)+($A98*$A98))</f>
        <v>-0.0239912954383173</v>
      </c>
      <c r="AQ98" s="8" t="n">
        <f aca="false">SIN(SQRT((AQ$8*AQ$8)+($A98*$A98)))/SQRT((AQ$8*AQ$8)+($A98*$A98))</f>
        <v>-0.0185797897040154</v>
      </c>
      <c r="AR98" s="8" t="n">
        <f aca="false">SIN(SQRT((AR$8*AR$8)+($A98*$A98)))/SQRT((AR$8*AR$8)+($A98*$A98))</f>
        <v>-0.0135112552359</v>
      </c>
      <c r="AS98" s="8" t="n">
        <f aca="false">SIN(SQRT((AS$8*AS$8)+($A98*$A98)))/SQRT((AS$8*AS$8)+($A98*$A98))</f>
        <v>-0.00888727153128672</v>
      </c>
      <c r="AT98" s="8" t="n">
        <f aca="false">SIN(SQRT((AT$8*AT$8)+($A98*$A98)))/SQRT((AT$8*AT$8)+($A98*$A98))</f>
        <v>-0.00478350000940802</v>
      </c>
      <c r="AU98" s="8" t="n">
        <f aca="false">SIN(SQRT((AU$8*AU$8)+($A98*$A98)))/SQRT((AU$8*AU$8)+($A98*$A98))</f>
        <v>-0.00125371649861078</v>
      </c>
      <c r="AV98" s="8" t="n">
        <f aca="false">SIN(SQRT((AV$8*AV$8)+($A98*$A98)))/SQRT((AV$8*AV$8)+($A98*$A98))</f>
        <v>0.00166585516701043</v>
      </c>
      <c r="AW98" s="8" t="n">
        <f aca="false">SIN(SQRT((AW$8*AW$8)+($A98*$A98)))/SQRT((AW$8*AW$8)+($A98*$A98))</f>
        <v>0.00395229948089872</v>
      </c>
      <c r="AX98" s="8" t="n">
        <f aca="false">SIN(SQRT((AX$8*AX$8)+($A98*$A98)))/SQRT((AX$8*AX$8)+($A98*$A98))</f>
        <v>0.00559216714175322</v>
      </c>
      <c r="AY98" s="8" t="n">
        <f aca="false">SIN(SQRT((AY$8*AY$8)+($A98*$A98)))/SQRT((AY$8*AY$8)+($A98*$A98))</f>
        <v>0.00657827051078986</v>
      </c>
      <c r="AZ98" s="8" t="n">
        <f aca="false">SIN(SQRT((AZ$8*AZ$8)+($A98*$A98)))/SQRT((AZ$8*AZ$8)+($A98*$A98))</f>
        <v>0.00690728540381018</v>
      </c>
      <c r="BA98" s="8" t="n">
        <f aca="false">SIN(SQRT((BA$8*BA$8)+($A98*$A98)))/SQRT((BA$8*BA$8)+($A98*$A98))</f>
        <v>0.00657827051078986</v>
      </c>
      <c r="BB98" s="8" t="n">
        <f aca="false">SIN(SQRT((BB$8*BB$8)+($A98*$A98)))/SQRT((BB$8*BB$8)+($A98*$A98))</f>
        <v>0.00559216714175334</v>
      </c>
      <c r="BC98" s="8" t="n">
        <f aca="false">SIN(SQRT((BC$8*BC$8)+($A98*$A98)))/SQRT((BC$8*BC$8)+($A98*$A98))</f>
        <v>0.00395229948089872</v>
      </c>
      <c r="BD98" s="8" t="n">
        <f aca="false">SIN(SQRT((BD$8*BD$8)+($A98*$A98)))/SQRT((BD$8*BD$8)+($A98*$A98))</f>
        <v>0.00166585516701043</v>
      </c>
      <c r="BE98" s="8" t="n">
        <f aca="false">SIN(SQRT((BE$8*BE$8)+($A98*$A98)))/SQRT((BE$8*BE$8)+($A98*$A98))</f>
        <v>-0.00125371649861067</v>
      </c>
      <c r="BF98" s="8" t="n">
        <f aca="false">SIN(SQRT((BF$8*BF$8)+($A98*$A98)))/SQRT((BF$8*BF$8)+($A98*$A98))</f>
        <v>-0.0047835000094079</v>
      </c>
      <c r="BG98" s="8" t="n">
        <f aca="false">SIN(SQRT((BG$8*BG$8)+($A98*$A98)))/SQRT((BG$8*BG$8)+($A98*$A98))</f>
        <v>-0.00888727153128661</v>
      </c>
      <c r="BH98" s="8" t="n">
        <f aca="false">SIN(SQRT((BH$8*BH$8)+($A98*$A98)))/SQRT((BH$8*BH$8)+($A98*$A98))</f>
        <v>-0.0135112552358999</v>
      </c>
      <c r="BI98" s="8" t="n">
        <f aca="false">SIN(SQRT((BI$8*BI$8)+($A98*$A98)))/SQRT((BI$8*BI$8)+($A98*$A98))</f>
        <v>-0.0185797897040154</v>
      </c>
      <c r="BJ98" s="8" t="n">
        <f aca="false">SIN(SQRT((BJ$8*BJ$8)+($A98*$A98)))/SQRT((BJ$8*BJ$8)+($A98*$A98))</f>
        <v>-0.0239912954383171</v>
      </c>
      <c r="BK98" s="8" t="n">
        <f aca="false">SIN(SQRT((BK$8*BK$8)+($A98*$A98)))/SQRT((BK$8*BK$8)+($A98*$A98))</f>
        <v>-0.02961501017736</v>
      </c>
      <c r="BL98" s="8" t="n">
        <f aca="false">SIN(SQRT((BL$8*BL$8)+($A98*$A98)))/SQRT((BL$8*BL$8)+($A98*$A98))</f>
        <v>-0.0352890199187352</v>
      </c>
      <c r="BM98" s="8" t="n">
        <f aca="false">SIN(SQRT((BM$8*BM$8)+($A98*$A98)))/SQRT((BM$8*BM$8)+($A98*$A98))</f>
        <v>-0.0408201471951233</v>
      </c>
      <c r="BN98" s="8" t="n">
        <f aca="false">SIN(SQRT((BN$8*BN$8)+($A98*$A98)))/SQRT((BN$8*BN$8)+($A98*$A98))</f>
        <v>-0.0459862496637239</v>
      </c>
      <c r="BO98" s="8" t="n">
        <f aca="false">SIN(SQRT((BO$8*BO$8)+($A98*$A98)))/SQRT((BO$8*BO$8)+($A98*$A98))</f>
        <v>-0.0505414171717005</v>
      </c>
      <c r="BP98" s="8" t="n">
        <f aca="false">SIN(SQRT((BP$8*BP$8)+($A98*$A98)))/SQRT((BP$8*BP$8)+($A98*$A98))</f>
        <v>-0.0542244222255173</v>
      </c>
      <c r="BQ98" s="8" t="n">
        <f aca="false">SIN(SQRT((BQ$8*BQ$8)+($A98*$A98)))/SQRT((BQ$8*BQ$8)+($A98*$A98))</f>
        <v>-0.0567705701469553</v>
      </c>
      <c r="BR98" s="8" t="n">
        <f aca="false">SIN(SQRT((BR$8*BR$8)+($A98*$A98)))/SQRT((BR$8*BR$8)+($A98*$A98))</f>
        <v>-0.0579268114787752</v>
      </c>
      <c r="BS98" s="8" t="n">
        <f aca="false">SIN(SQRT((BS$8*BS$8)+($A98*$A98)))/SQRT((BS$8*BS$8)+($A98*$A98))</f>
        <v>-0.0574696304391666</v>
      </c>
      <c r="BT98" s="8" t="n">
        <f aca="false">SIN(SQRT((BT$8*BT$8)+($A98*$A98)))/SQRT((BT$8*BT$8)+($A98*$A98))</f>
        <v>-0.0552248307252356</v>
      </c>
      <c r="BU98" s="8" t="n">
        <f aca="false">SIN(SQRT((BU$8*BU$8)+($A98*$A98)))/SQRT((BU$8*BU$8)+($A98*$A98))</f>
        <v>-0.0510879367504791</v>
      </c>
      <c r="BV98" s="8" t="n">
        <f aca="false">SIN(SQRT((BV$8*BV$8)+($A98*$A98)))/SQRT((BV$8*BV$8)+($A98*$A98))</f>
        <v>-0.045043558079834</v>
      </c>
      <c r="BW98" s="8" t="n">
        <f aca="false">SIN(SQRT((BW$8*BW$8)+($A98*$A98)))/SQRT((BW$8*BW$8)+($A98*$A98))</f>
        <v>-0.0371817786661</v>
      </c>
      <c r="BX98" s="8" t="n">
        <f aca="false">SIN(SQRT((BX$8*BX$8)+($A98*$A98)))/SQRT((BX$8*BX$8)+($A98*$A98))</f>
        <v>-0.0277094846118828</v>
      </c>
      <c r="BY98" s="8" t="n">
        <f aca="false">SIN(SQRT((BY$8*BY$8)+($A98*$A98)))/SQRT((BY$8*BY$8)+($A98*$A98))</f>
        <v>-0.0169545850939751</v>
      </c>
      <c r="BZ98" s="8" t="n">
        <f aca="false">SIN(SQRT((BZ$8*BZ$8)+($A98*$A98)))/SQRT((BZ$8*BZ$8)+($A98*$A98))</f>
        <v>-0.00536135012309505</v>
      </c>
      <c r="CA98" s="8" t="n">
        <f aca="false">SIN(SQRT((CA$8*CA$8)+($A98*$A98)))/SQRT((CA$8*CA$8)+($A98*$A98))</f>
        <v>0.00652439373723801</v>
      </c>
      <c r="CB98" s="8" t="n">
        <f aca="false">SIN(SQRT((CB$8*CB$8)+($A98*$A98)))/SQRT((CB$8*CB$8)+($A98*$A98))</f>
        <v>0.0180807085127185</v>
      </c>
      <c r="CC98" s="8" t="n">
        <f aca="false">SIN(SQRT((CC$8*CC$8)+($A98*$A98)))/SQRT((CC$8*CC$8)+($A98*$A98))</f>
        <v>0.0286451639516555</v>
      </c>
      <c r="CD98" s="8" t="n">
        <f aca="false">SIN(SQRT((CD$8*CD$8)+($A98*$A98)))/SQRT((CD$8*CD$8)+($A98*$A98))</f>
        <v>0.0375590624802175</v>
      </c>
      <c r="CE98" s="8" t="n">
        <f aca="false">SIN(SQRT((CE$8*CE$8)+($A98*$A98)))/SQRT((CE$8*CE$8)+($A98*$A98))</f>
        <v>0.0442175657398739</v>
      </c>
      <c r="CF98" s="8" t="n">
        <f aca="false">SIN(SQRT((CF$8*CF$8)+($A98*$A98)))/SQRT((CF$8*CF$8)+($A98*$A98))</f>
        <v>0.0481219723973693</v>
      </c>
      <c r="CG98" s="8" t="n">
        <f aca="false">SIN(SQRT((CG$8*CG$8)+($A98*$A98)))/SQRT((CG$8*CG$8)+($A98*$A98))</f>
        <v>0.0489295780534375</v>
      </c>
      <c r="CH98" s="8" t="n">
        <f aca="false">SIN(SQRT((CH$8*CH$8)+($A98*$A98)))/SQRT((CH$8*CH$8)+($A98*$A98))</f>
        <v>0.0464960906944895</v>
      </c>
      <c r="CI98" s="8" t="n">
        <f aca="false">SIN(SQRT((CI$8*CI$8)+($A98*$A98)))/SQRT((CI$8*CI$8)+($A98*$A98))</f>
        <v>0.0409055927812154</v>
      </c>
      <c r="CJ98" s="8" t="n">
        <f aca="false">SIN(SQRT((CJ$8*CJ$8)+($A98*$A98)))/SQRT((CJ$8*CJ$8)+($A98*$A98))</f>
        <v>0.0324836083965691</v>
      </c>
      <c r="CK98" s="8" t="n">
        <f aca="false">SIN(SQRT((CK$8*CK$8)+($A98*$A98)))/SQRT((CK$8*CK$8)+($A98*$A98))</f>
        <v>0.0217899705423612</v>
      </c>
      <c r="CL98" s="8" t="n">
        <f aca="false">SIN(SQRT((CL$8*CL$8)+($A98*$A98)))/SQRT((CL$8*CL$8)+($A98*$A98))</f>
        <v>0.00958984294103848</v>
      </c>
      <c r="CM98" s="8" t="n">
        <f aca="false">SIN(SQRT((CM$8*CM$8)+($A98*$A98)))/SQRT((CM$8*CM$8)+($A98*$A98))</f>
        <v>-0.00319668496169018</v>
      </c>
      <c r="CN98" s="8" t="n">
        <f aca="false">SIN(SQRT((CN$8*CN$8)+($A98*$A98)))/SQRT((CN$8*CN$8)+($A98*$A98))</f>
        <v>-0.0155637256781061</v>
      </c>
      <c r="CO98" s="8" t="n">
        <f aca="false">SIN(SQRT((CO$8*CO$8)+($A98*$A98)))/SQRT((CO$8*CO$8)+($A98*$A98))</f>
        <v>-0.026502470100764</v>
      </c>
      <c r="CP98" s="8" t="n">
        <f aca="false">SIN(SQRT((CP$8*CP$8)+($A98*$A98)))/SQRT((CP$8*CP$8)+($A98*$A98))</f>
        <v>-0.0350908511109963</v>
      </c>
      <c r="CQ98" s="8" t="n">
        <f aca="false">SIN(SQRT((CQ$8*CQ$8)+($A98*$A98)))/SQRT((CQ$8*CQ$8)+($A98*$A98))</f>
        <v>-0.0405815941555109</v>
      </c>
      <c r="CR98" s="8" t="n">
        <f aca="false">SIN(SQRT((CR$8*CR$8)+($A98*$A98)))/SQRT((CR$8*CR$8)+($A98*$A98))</f>
        <v>-0.0424795978426628</v>
      </c>
      <c r="CS98" s="8" t="n">
        <f aca="false">SIN(SQRT((CS$8*CS$8)+($A98*$A98)))/SQRT((CS$8*CS$8)+($A98*$A98))</f>
        <v>-0.040599878247276</v>
      </c>
      <c r="CT98" s="8" t="n">
        <f aca="false">SIN(SQRT((CT$8*CT$8)+($A98*$A98)))/SQRT((CT$8*CT$8)+($A98*$A98))</f>
        <v>-0.03509861735287</v>
      </c>
      <c r="CU98" s="8" t="n">
        <f aca="false">SIN(SQRT((CU$8*CU$8)+($A98*$A98)))/SQRT((CU$8*CU$8)+($A98*$A98))</f>
        <v>-0.0264721309635679</v>
      </c>
      <c r="CV98" s="8" t="n">
        <f aca="false">SIN(SQRT((CV$8*CV$8)+($A98*$A98)))/SQRT((CV$8*CV$8)+($A98*$A98))</f>
        <v>-0.0155216428673496</v>
      </c>
      <c r="CW98" s="8" t="n">
        <f aca="false">SIN(SQRT((CW$8*CW$8)+($A98*$A98)))/SQRT((CW$8*CW$8)+($A98*$A98))</f>
        <v>-0.00328533314114986</v>
      </c>
    </row>
    <row r="99" customFormat="false" ht="12.75" hidden="false" customHeight="false" outlineLevel="0" collapsed="false">
      <c r="A99" s="8" t="n">
        <f aca="false">A98+$H$5</f>
        <v>16</v>
      </c>
      <c r="B99" s="8" t="n">
        <f aca="false">SIN(SQRT((B$8*B$8)+($A99*$A99)))/SQRT((B$8*B$8)+($A99*$A99))</f>
        <v>0.0180209875066327</v>
      </c>
      <c r="C99" s="8" t="n">
        <f aca="false">SIN(SQRT((C$8*C$8)+($A99*$A99)))/SQRT((C$8*C$8)+($A99*$A99))</f>
        <v>0.00663378352703636</v>
      </c>
      <c r="D99" s="8" t="n">
        <f aca="false">SIN(SQRT((D$8*D$8)+($A99*$A99)))/SQRT((D$8*D$8)+($A99*$A99))</f>
        <v>-0.00558104537660093</v>
      </c>
      <c r="E99" s="8" t="n">
        <f aca="false">SIN(SQRT((E$8*E$8)+($A99*$A99)))/SQRT((E$8*E$8)+($A99*$A99))</f>
        <v>-0.0174697309483077</v>
      </c>
      <c r="F99" s="8" t="n">
        <f aca="false">SIN(SQRT((F$8*F$8)+($A99*$A99)))/SQRT((F$8*F$8)+($A99*$A99))</f>
        <v>-0.0279289916062432</v>
      </c>
      <c r="G99" s="8" t="n">
        <f aca="false">SIN(SQRT((G$8*G$8)+($A99*$A99)))/SQRT((G$8*G$8)+($A99*$A99))</f>
        <v>-0.0360085309496057</v>
      </c>
      <c r="H99" s="8" t="n">
        <f aca="false">SIN(SQRT((H$8*H$8)+($A99*$A99)))/SQRT((H$8*H$8)+($A99*$A99))</f>
        <v>-0.0409938942049896</v>
      </c>
      <c r="I99" s="8" t="n">
        <f aca="false">SIN(SQRT((I$8*I$8)+($A99*$A99)))/SQRT((I$8*I$8)+($A99*$A99))</f>
        <v>-0.0424627407792751</v>
      </c>
      <c r="J99" s="8" t="n">
        <f aca="false">SIN(SQRT((J$8*J$8)+($A99*$A99)))/SQRT((J$8*J$8)+($A99*$A99))</f>
        <v>-0.0403107722066613</v>
      </c>
      <c r="K99" s="8" t="n">
        <f aca="false">SIN(SQRT((K$8*K$8)+($A99*$A99)))/SQRT((K$8*K$8)+($A99*$A99))</f>
        <v>-0.034746871879485</v>
      </c>
      <c r="L99" s="8" t="n">
        <f aca="false">SIN(SQRT((L$8*L$8)+($A99*$A99)))/SQRT((L$8*L$8)+($A99*$A99))</f>
        <v>-0.0262600989005148</v>
      </c>
      <c r="M99" s="8" t="n">
        <f aca="false">SIN(SQRT((M$8*M$8)+($A99*$A99)))/SQRT((M$8*M$8)+($A99*$A99))</f>
        <v>-0.0155637256781065</v>
      </c>
      <c r="N99" s="8" t="n">
        <f aca="false">SIN(SQRT((N$8*N$8)+($A99*$A99)))/SQRT((N$8*N$8)+($A99*$A99))</f>
        <v>-0.00352329871656871</v>
      </c>
      <c r="O99" s="8" t="n">
        <f aca="false">SIN(SQRT((O$8*O$8)+($A99*$A99)))/SQRT((O$8*O$8)+($A99*$A99))</f>
        <v>0.00892337983801035</v>
      </c>
      <c r="P99" s="8" t="n">
        <f aca="false">SIN(SQRT((P$8*P$8)+($A99*$A99)))/SQRT((P$8*P$8)+($A99*$A99))</f>
        <v>0.0208464137222618</v>
      </c>
      <c r="Q99" s="8" t="n">
        <f aca="false">SIN(SQRT((Q$8*Q$8)+($A99*$A99)))/SQRT((Q$8*Q$8)+($A99*$A99))</f>
        <v>0.0313969337191012</v>
      </c>
      <c r="R99" s="8" t="n">
        <f aca="false">SIN(SQRT((R$8*R$8)+($A99*$A99)))/SQRT((R$8*R$8)+($A99*$A99))</f>
        <v>0.03986737559706</v>
      </c>
      <c r="S99" s="8" t="n">
        <f aca="false">SIN(SQRT((S$8*S$8)+($A99*$A99)))/SQRT((S$8*S$8)+($A99*$A99))</f>
        <v>0.0457349082898569</v>
      </c>
      <c r="T99" s="8" t="n">
        <f aca="false">SIN(SQRT((T$8*T$8)+($A99*$A99)))/SQRT((T$8*T$8)+($A99*$A99))</f>
        <v>0.0486859865415371</v>
      </c>
      <c r="U99" s="8" t="n">
        <f aca="false">SIN(SQRT((U$8*U$8)+($A99*$A99)))/SQRT((U$8*U$8)+($A99*$A99))</f>
        <v>0.0486219447638984</v>
      </c>
      <c r="V99" s="8" t="n">
        <f aca="false">SIN(SQRT((V$8*V$8)+($A99*$A99)))/SQRT((V$8*V$8)+($A99*$A99))</f>
        <v>0.0456472625363815</v>
      </c>
      <c r="W99" s="8" t="n">
        <f aca="false">SIN(SQRT((W$8*W$8)+($A99*$A99)))/SQRT((W$8*W$8)+($A99*$A99))</f>
        <v>0.0400434752284252</v>
      </c>
      <c r="X99" s="8" t="n">
        <f aca="false">SIN(SQRT((X$8*X$8)+($A99*$A99)))/SQRT((X$8*X$8)+($A99*$A99))</f>
        <v>0.0322325915906471</v>
      </c>
      <c r="Y99" s="8" t="n">
        <f aca="false">SIN(SQRT((Y$8*Y$8)+($A99*$A99)))/SQRT((Y$8*Y$8)+($A99*$A99))</f>
        <v>0.0227342886988113</v>
      </c>
      <c r="Z99" s="8" t="n">
        <f aca="false">SIN(SQRT((Z$8*Z$8)+($A99*$A99)))/SQRT((Z$8*Z$8)+($A99*$A99))</f>
        <v>0.0121211114267984</v>
      </c>
      <c r="AA99" s="8" t="n">
        <f aca="false">SIN(SQRT((AA$8*AA$8)+($A99*$A99)))/SQRT((AA$8*AA$8)+($A99*$A99))</f>
        <v>0.000975479122213355</v>
      </c>
      <c r="AB99" s="8" t="n">
        <f aca="false">SIN(SQRT((AB$8*AB$8)+($A99*$A99)))/SQRT((AB$8*AB$8)+($A99*$A99))</f>
        <v>-0.010148404827953</v>
      </c>
      <c r="AC99" s="8" t="n">
        <f aca="false">SIN(SQRT((AC$8*AC$8)+($A99*$A99)))/SQRT((AC$8*AC$8)+($A99*$A99))</f>
        <v>-0.0207555221834613</v>
      </c>
      <c r="AD99" s="8" t="n">
        <f aca="false">SIN(SQRT((AD$8*AD$8)+($A99*$A99)))/SQRT((AD$8*AD$8)+($A99*$A99))</f>
        <v>-0.0304326057698027</v>
      </c>
      <c r="AE99" s="8" t="n">
        <f aca="false">SIN(SQRT((AE$8*AE$8)+($A99*$A99)))/SQRT((AE$8*AE$8)+($A99*$A99))</f>
        <v>-0.0388619166683111</v>
      </c>
      <c r="AF99" s="8" t="n">
        <f aca="false">SIN(SQRT((AF$8*AF$8)+($A99*$A99)))/SQRT((AF$8*AF$8)+($A99*$A99))</f>
        <v>-0.0458266260989676</v>
      </c>
      <c r="AG99" s="8" t="n">
        <f aca="false">SIN(SQRT((AG$8*AG$8)+($A99*$A99)))/SQRT((AG$8*AG$8)+($A99*$A99))</f>
        <v>-0.0512088042178821</v>
      </c>
      <c r="AH99" s="8" t="n">
        <f aca="false">SIN(SQRT((AH$8*AH$8)+($A99*$A99)))/SQRT((AH$8*AH$8)+($A99*$A99))</f>
        <v>-0.0549814307779115</v>
      </c>
      <c r="AI99" s="8" t="n">
        <f aca="false">SIN(SQRT((AI$8*AI$8)+($A99*$A99)))/SQRT((AI$8*AI$8)+($A99*$A99))</f>
        <v>-0.0571960575136647</v>
      </c>
      <c r="AJ99" s="8" t="n">
        <f aca="false">SIN(SQRT((AJ$8*AJ$8)+($A99*$A99)))/SQRT((AJ$8*AJ$8)+($A99*$A99))</f>
        <v>-0.0579677872805181</v>
      </c>
      <c r="AK99" s="8" t="n">
        <f aca="false">SIN(SQRT((AK$8*AK$8)+($A99*$A99)))/SQRT((AK$8*AK$8)+($A99*$A99))</f>
        <v>-0.0574591225090072</v>
      </c>
      <c r="AL99" s="8" t="n">
        <f aca="false">SIN(SQRT((AL$8*AL$8)+($A99*$A99)))/SQRT((AL$8*AL$8)+($A99*$A99))</f>
        <v>-0.0558640154072258</v>
      </c>
      <c r="AM99" s="8" t="n">
        <f aca="false">SIN(SQRT((AM$8*AM$8)+($A99*$A99)))/SQRT((AM$8*AM$8)+($A99*$A99))</f>
        <v>-0.0533931666238448</v>
      </c>
      <c r="AN99" s="8" t="n">
        <f aca="false">SIN(SQRT((AN$8*AN$8)+($A99*$A99)))/SQRT((AN$8*AN$8)+($A99*$A99))</f>
        <v>-0.0502613071417308</v>
      </c>
      <c r="AO99" s="8" t="n">
        <f aca="false">SIN(SQRT((AO$8*AO$8)+($A99*$A99)))/SQRT((AO$8*AO$8)+($A99*$A99))</f>
        <v>-0.0466768932096663</v>
      </c>
      <c r="AP99" s="8" t="n">
        <f aca="false">SIN(SQRT((AP$8*AP$8)+($A99*$A99)))/SQRT((AP$8*AP$8)+($A99*$A99))</f>
        <v>-0.0428343711492329</v>
      </c>
      <c r="AQ99" s="8" t="n">
        <f aca="false">SIN(SQRT((AQ$8*AQ$8)+($A99*$A99)))/SQRT((AQ$8*AQ$8)+($A99*$A99))</f>
        <v>-0.0389089440456069</v>
      </c>
      <c r="AR99" s="8" t="n">
        <f aca="false">SIN(SQRT((AR$8*AR$8)+($A99*$A99)))/SQRT((AR$8*AR$8)+($A99*$A99))</f>
        <v>-0.0350536033859897</v>
      </c>
      <c r="AS99" s="8" t="n">
        <f aca="false">SIN(SQRT((AS$8*AS$8)+($A99*$A99)))/SQRT((AS$8*AS$8)+($A99*$A99))</f>
        <v>-0.031398076243814</v>
      </c>
      <c r="AT99" s="8" t="n">
        <f aca="false">SIN(SQRT((AT$8*AT$8)+($A99*$A99)))/SQRT((AT$8*AT$8)+($A99*$A99))</f>
        <v>-0.0280492778108395</v>
      </c>
      <c r="AU99" s="8" t="n">
        <f aca="false">SIN(SQRT((AU$8*AU$8)+($A99*$A99)))/SQRT((AU$8*AU$8)+($A99*$A99))</f>
        <v>-0.0250928416388113</v>
      </c>
      <c r="AV99" s="8" t="n">
        <f aca="false">SIN(SQRT((AV$8*AV$8)+($A99*$A99)))/SQRT((AV$8*AV$8)+($A99*$A99))</f>
        <v>-0.0225953158605077</v>
      </c>
      <c r="AW99" s="8" t="n">
        <f aca="false">SIN(SQRT((AW$8*AW$8)+($A99*$A99)))/SQRT((AW$8*AW$8)+($A99*$A99))</f>
        <v>-0.0206066527572531</v>
      </c>
      <c r="AX99" s="8" t="n">
        <f aca="false">SIN(SQRT((AX$8*AX$8)+($A99*$A99)))/SQRT((AX$8*AX$8)+($A99*$A99))</f>
        <v>-0.0191626721818456</v>
      </c>
      <c r="AY99" s="8" t="n">
        <f aca="false">SIN(SQRT((AY$8*AY$8)+($A99*$A99)))/SQRT((AY$8*AY$8)+($A99*$A99))</f>
        <v>-0.0182872391633693</v>
      </c>
      <c r="AZ99" s="8" t="n">
        <f aca="false">SIN(SQRT((AZ$8*AZ$8)+($A99*$A99)))/SQRT((AZ$8*AZ$8)+($A99*$A99))</f>
        <v>-0.0179939572915668</v>
      </c>
      <c r="BA99" s="8" t="n">
        <f aca="false">SIN(SQRT((BA$8*BA$8)+($A99*$A99)))/SQRT((BA$8*BA$8)+($A99*$A99))</f>
        <v>-0.0182872391633693</v>
      </c>
      <c r="BB99" s="8" t="n">
        <f aca="false">SIN(SQRT((BB$8*BB$8)+($A99*$A99)))/SQRT((BB$8*BB$8)+($A99*$A99))</f>
        <v>-0.0191626721818456</v>
      </c>
      <c r="BC99" s="8" t="n">
        <f aca="false">SIN(SQRT((BC$8*BC$8)+($A99*$A99)))/SQRT((BC$8*BC$8)+($A99*$A99))</f>
        <v>-0.0206066527572531</v>
      </c>
      <c r="BD99" s="8" t="n">
        <f aca="false">SIN(SQRT((BD$8*BD$8)+($A99*$A99)))/SQRT((BD$8*BD$8)+($A99*$A99))</f>
        <v>-0.0225953158605077</v>
      </c>
      <c r="BE99" s="8" t="n">
        <f aca="false">SIN(SQRT((BE$8*BE$8)+($A99*$A99)))/SQRT((BE$8*BE$8)+($A99*$A99))</f>
        <v>-0.0250928416388113</v>
      </c>
      <c r="BF99" s="8" t="n">
        <f aca="false">SIN(SQRT((BF$8*BF$8)+($A99*$A99)))/SQRT((BF$8*BF$8)+($A99*$A99))</f>
        <v>-0.0280492778108395</v>
      </c>
      <c r="BG99" s="8" t="n">
        <f aca="false">SIN(SQRT((BG$8*BG$8)+($A99*$A99)))/SQRT((BG$8*BG$8)+($A99*$A99))</f>
        <v>-0.031398076243814</v>
      </c>
      <c r="BH99" s="8" t="n">
        <f aca="false">SIN(SQRT((BH$8*BH$8)+($A99*$A99)))/SQRT((BH$8*BH$8)+($A99*$A99))</f>
        <v>-0.0350536033859896</v>
      </c>
      <c r="BI99" s="8" t="n">
        <f aca="false">SIN(SQRT((BI$8*BI$8)+($A99*$A99)))/SQRT((BI$8*BI$8)+($A99*$A99))</f>
        <v>-0.0389089440456067</v>
      </c>
      <c r="BJ99" s="8" t="n">
        <f aca="false">SIN(SQRT((BJ$8*BJ$8)+($A99*$A99)))/SQRT((BJ$8*BJ$8)+($A99*$A99))</f>
        <v>-0.0428343711492327</v>
      </c>
      <c r="BK99" s="8" t="n">
        <f aca="false">SIN(SQRT((BK$8*BK$8)+($A99*$A99)))/SQRT((BK$8*BK$8)+($A99*$A99))</f>
        <v>-0.0466768932096663</v>
      </c>
      <c r="BL99" s="8" t="n">
        <f aca="false">SIN(SQRT((BL$8*BL$8)+($A99*$A99)))/SQRT((BL$8*BL$8)+($A99*$A99))</f>
        <v>-0.0502613071417307</v>
      </c>
      <c r="BM99" s="8" t="n">
        <f aca="false">SIN(SQRT((BM$8*BM$8)+($A99*$A99)))/SQRT((BM$8*BM$8)+($A99*$A99))</f>
        <v>-0.0533931666238447</v>
      </c>
      <c r="BN99" s="8" t="n">
        <f aca="false">SIN(SQRT((BN$8*BN$8)+($A99*$A99)))/SQRT((BN$8*BN$8)+($A99*$A99))</f>
        <v>-0.0558640154072257</v>
      </c>
      <c r="BO99" s="8" t="n">
        <f aca="false">SIN(SQRT((BO$8*BO$8)+($A99*$A99)))/SQRT((BO$8*BO$8)+($A99*$A99))</f>
        <v>-0.0574591225090071</v>
      </c>
      <c r="BP99" s="8" t="n">
        <f aca="false">SIN(SQRT((BP$8*BP$8)+($A99*$A99)))/SQRT((BP$8*BP$8)+($A99*$A99))</f>
        <v>-0.0579677872805181</v>
      </c>
      <c r="BQ99" s="8" t="n">
        <f aca="false">SIN(SQRT((BQ$8*BQ$8)+($A99*$A99)))/SQRT((BQ$8*BQ$8)+($A99*$A99))</f>
        <v>-0.0571960575136647</v>
      </c>
      <c r="BR99" s="8" t="n">
        <f aca="false">SIN(SQRT((BR$8*BR$8)+($A99*$A99)))/SQRT((BR$8*BR$8)+($A99*$A99))</f>
        <v>-0.0549814307779115</v>
      </c>
      <c r="BS99" s="8" t="n">
        <f aca="false">SIN(SQRT((BS$8*BS$8)+($A99*$A99)))/SQRT((BS$8*BS$8)+($A99*$A99))</f>
        <v>-0.0512088042178822</v>
      </c>
      <c r="BT99" s="8" t="n">
        <f aca="false">SIN(SQRT((BT$8*BT$8)+($A99*$A99)))/SQRT((BT$8*BT$8)+($A99*$A99))</f>
        <v>-0.0458266260989677</v>
      </c>
      <c r="BU99" s="8" t="n">
        <f aca="false">SIN(SQRT((BU$8*BU$8)+($A99*$A99)))/SQRT((BU$8*BU$8)+($A99*$A99))</f>
        <v>-0.0388619166683114</v>
      </c>
      <c r="BV99" s="8" t="n">
        <f aca="false">SIN(SQRT((BV$8*BV$8)+($A99*$A99)))/SQRT((BV$8*BV$8)+($A99*$A99))</f>
        <v>-0.0304326057698029</v>
      </c>
      <c r="BW99" s="8" t="n">
        <f aca="false">SIN(SQRT((BW$8*BW$8)+($A99*$A99)))/SQRT((BW$8*BW$8)+($A99*$A99))</f>
        <v>-0.0207555221834616</v>
      </c>
      <c r="BX99" s="8" t="n">
        <f aca="false">SIN(SQRT((BX$8*BX$8)+($A99*$A99)))/SQRT((BX$8*BX$8)+($A99*$A99))</f>
        <v>-0.0101484048279534</v>
      </c>
      <c r="BY99" s="8" t="n">
        <f aca="false">SIN(SQRT((BY$8*BY$8)+($A99*$A99)))/SQRT((BY$8*BY$8)+($A99*$A99))</f>
        <v>0.000975479122213167</v>
      </c>
      <c r="BZ99" s="8" t="n">
        <f aca="false">SIN(SQRT((BZ$8*BZ$8)+($A99*$A99)))/SQRT((BZ$8*BZ$8)+($A99*$A99))</f>
        <v>0.0121211114267982</v>
      </c>
      <c r="CA99" s="8" t="n">
        <f aca="false">SIN(SQRT((CA$8*CA$8)+($A99*$A99)))/SQRT((CA$8*CA$8)+($A99*$A99))</f>
        <v>0.022734288698811</v>
      </c>
      <c r="CB99" s="8" t="n">
        <f aca="false">SIN(SQRT((CB$8*CB$8)+($A99*$A99)))/SQRT((CB$8*CB$8)+($A99*$A99))</f>
        <v>0.032232591590647</v>
      </c>
      <c r="CC99" s="8" t="n">
        <f aca="false">SIN(SQRT((CC$8*CC$8)+($A99*$A99)))/SQRT((CC$8*CC$8)+($A99*$A99))</f>
        <v>0.0400434752284251</v>
      </c>
      <c r="CD99" s="8" t="n">
        <f aca="false">SIN(SQRT((CD$8*CD$8)+($A99*$A99)))/SQRT((CD$8*CD$8)+($A99*$A99))</f>
        <v>0.0456472625363815</v>
      </c>
      <c r="CE99" s="8" t="n">
        <f aca="false">SIN(SQRT((CE$8*CE$8)+($A99*$A99)))/SQRT((CE$8*CE$8)+($A99*$A99))</f>
        <v>0.0486219447638983</v>
      </c>
      <c r="CF99" s="8" t="n">
        <f aca="false">SIN(SQRT((CF$8*CF$8)+($A99*$A99)))/SQRT((CF$8*CF$8)+($A99*$A99))</f>
        <v>0.0486859865415371</v>
      </c>
      <c r="CG99" s="8" t="n">
        <f aca="false">SIN(SQRT((CG$8*CG$8)+($A99*$A99)))/SQRT((CG$8*CG$8)+($A99*$A99))</f>
        <v>0.045734908289857</v>
      </c>
      <c r="CH99" s="8" t="n">
        <f aca="false">SIN(SQRT((CH$8*CH$8)+($A99*$A99)))/SQRT((CH$8*CH$8)+($A99*$A99))</f>
        <v>0.0398673755970601</v>
      </c>
      <c r="CI99" s="8" t="n">
        <f aca="false">SIN(SQRT((CI$8*CI$8)+($A99*$A99)))/SQRT((CI$8*CI$8)+($A99*$A99))</f>
        <v>0.0313969337191014</v>
      </c>
      <c r="CJ99" s="8" t="n">
        <f aca="false">SIN(SQRT((CJ$8*CJ$8)+($A99*$A99)))/SQRT((CJ$8*CJ$8)+($A99*$A99))</f>
        <v>0.0208464137222621</v>
      </c>
      <c r="CK99" s="8" t="n">
        <f aca="false">SIN(SQRT((CK$8*CK$8)+($A99*$A99)))/SQRT((CK$8*CK$8)+($A99*$A99))</f>
        <v>0.00892337983801068</v>
      </c>
      <c r="CL99" s="8" t="n">
        <f aca="false">SIN(SQRT((CL$8*CL$8)+($A99*$A99)))/SQRT((CL$8*CL$8)+($A99*$A99))</f>
        <v>-0.00352329871656839</v>
      </c>
      <c r="CM99" s="8" t="n">
        <f aca="false">SIN(SQRT((CM$8*CM$8)+($A99*$A99)))/SQRT((CM$8*CM$8)+($A99*$A99))</f>
        <v>-0.0155637256781061</v>
      </c>
      <c r="CN99" s="8" t="n">
        <f aca="false">SIN(SQRT((CN$8*CN$8)+($A99*$A99)))/SQRT((CN$8*CN$8)+($A99*$A99))</f>
        <v>-0.0262600989005146</v>
      </c>
      <c r="CO99" s="8" t="n">
        <f aca="false">SIN(SQRT((CO$8*CO$8)+($A99*$A99)))/SQRT((CO$8*CO$8)+($A99*$A99))</f>
        <v>-0.0347468718794849</v>
      </c>
      <c r="CP99" s="8" t="n">
        <f aca="false">SIN(SQRT((CP$8*CP$8)+($A99*$A99)))/SQRT((CP$8*CP$8)+($A99*$A99))</f>
        <v>-0.0403107722066612</v>
      </c>
      <c r="CQ99" s="8" t="n">
        <f aca="false">SIN(SQRT((CQ$8*CQ$8)+($A99*$A99)))/SQRT((CQ$8*CQ$8)+($A99*$A99))</f>
        <v>-0.042462740779275</v>
      </c>
      <c r="CR99" s="8" t="n">
        <f aca="false">SIN(SQRT((CR$8*CR$8)+($A99*$A99)))/SQRT((CR$8*CR$8)+($A99*$A99))</f>
        <v>-0.0409938942049897</v>
      </c>
      <c r="CS99" s="8" t="n">
        <f aca="false">SIN(SQRT((CS$8*CS$8)+($A99*$A99)))/SQRT((CS$8*CS$8)+($A99*$A99))</f>
        <v>-0.0360085309496059</v>
      </c>
      <c r="CT99" s="8" t="n">
        <f aca="false">SIN(SQRT((CT$8*CT$8)+($A99*$A99)))/SQRT((CT$8*CT$8)+($A99*$A99))</f>
        <v>-0.0279289916062434</v>
      </c>
      <c r="CU99" s="8" t="n">
        <f aca="false">SIN(SQRT((CU$8*CU$8)+($A99*$A99)))/SQRT((CU$8*CU$8)+($A99*$A99))</f>
        <v>-0.017469730948308</v>
      </c>
      <c r="CV99" s="8" t="n">
        <f aca="false">SIN(SQRT((CV$8*CV$8)+($A99*$A99)))/SQRT((CV$8*CV$8)+($A99*$A99))</f>
        <v>-0.00558104537660121</v>
      </c>
      <c r="CW99" s="8" t="n">
        <f aca="false">SIN(SQRT((CW$8*CW$8)+($A99*$A99)))/SQRT((CW$8*CW$8)+($A99*$A99))</f>
        <v>0.00663378352703609</v>
      </c>
    </row>
    <row r="100" customFormat="false" ht="12.75" hidden="false" customHeight="false" outlineLevel="0" collapsed="false">
      <c r="A100" s="8" t="n">
        <f aca="false">A99+$H$5</f>
        <v>16.4</v>
      </c>
      <c r="B100" s="8" t="n">
        <f aca="false">SIN(SQRT((B$8*B$8)+($A100*$A100)))/SQRT((B$8*B$8)+($A100*$A100))</f>
        <v>0.0258271983758257</v>
      </c>
      <c r="C100" s="8" t="n">
        <f aca="false">SIN(SQRT((C$8*C$8)+($A100*$A100)))/SQRT((C$8*C$8)+($A100*$A100))</f>
        <v>0.0160793629310367</v>
      </c>
      <c r="D100" s="8" t="n">
        <f aca="false">SIN(SQRT((D$8*D$8)+($A100*$A100)))/SQRT((D$8*D$8)+($A100*$A100))</f>
        <v>0.00466234515522173</v>
      </c>
      <c r="E100" s="8" t="n">
        <f aca="false">SIN(SQRT((E$8*E$8)+($A100*$A100)))/SQRT((E$8*E$8)+($A100*$A100))</f>
        <v>-0.00736515316629036</v>
      </c>
      <c r="F100" s="8" t="n">
        <f aca="false">SIN(SQRT((F$8*F$8)+($A100*$A100)))/SQRT((F$8*F$8)+($A100*$A100))</f>
        <v>-0.0189082677259814</v>
      </c>
      <c r="G100" s="8" t="n">
        <f aca="false">SIN(SQRT((G$8*G$8)+($A100*$A100)))/SQRT((G$8*G$8)+($A100*$A100))</f>
        <v>-0.0289386914221346</v>
      </c>
      <c r="H100" s="8" t="n">
        <f aca="false">SIN(SQRT((H$8*H$8)+($A100*$A100)))/SQRT((H$8*H$8)+($A100*$A100))</f>
        <v>-0.0365859071796114</v>
      </c>
      <c r="I100" s="8" t="n">
        <f aca="false">SIN(SQRT((I$8*I$8)+($A100*$A100)))/SQRT((I$8*I$8)+($A100*$A100))</f>
        <v>-0.0412088500891944</v>
      </c>
      <c r="J100" s="8" t="n">
        <f aca="false">SIN(SQRT((J$8*J$8)+($A100*$A100)))/SQRT((J$8*J$8)+($A100*$A100))</f>
        <v>-0.0424424609775699</v>
      </c>
      <c r="K100" s="8" t="n">
        <f aca="false">SIN(SQRT((K$8*K$8)+($A100*$A100)))/SQRT((K$8*K$8)+($A100*$A100))</f>
        <v>-0.0402164954634957</v>
      </c>
      <c r="L100" s="8" t="n">
        <f aca="false">SIN(SQRT((L$8*L$8)+($A100*$A100)))/SQRT((L$8*L$8)+($A100*$A100))</f>
        <v>-0.034746871879485</v>
      </c>
      <c r="M100" s="8" t="n">
        <f aca="false">SIN(SQRT((M$8*M$8)+($A100*$A100)))/SQRT((M$8*M$8)+($A100*$A100))</f>
        <v>-0.0265024701007642</v>
      </c>
      <c r="N100" s="8" t="n">
        <f aca="false">SIN(SQRT((N$8*N$8)+($A100*$A100)))/SQRT((N$8*N$8)+($A100*$A100))</f>
        <v>-0.0161523853790276</v>
      </c>
      <c r="O100" s="8" t="n">
        <f aca="false">SIN(SQRT((O$8*O$8)+($A100*$A100)))/SQRT((O$8*O$8)+($A100*$A100))</f>
        <v>-0.004500033887367</v>
      </c>
      <c r="P100" s="8" t="n">
        <f aca="false">SIN(SQRT((P$8*P$8)+($A100*$A100)))/SQRT((P$8*P$8)+($A100*$A100))</f>
        <v>0.00758887070558742</v>
      </c>
      <c r="Q100" s="8" t="n">
        <f aca="false">SIN(SQRT((Q$8*Q$8)+($A100*$A100)))/SQRT((Q$8*Q$8)+($A100*$A100))</f>
        <v>0.0192575783797206</v>
      </c>
      <c r="R100" s="8" t="n">
        <f aca="false">SIN(SQRT((R$8*R$8)+($A100*$A100)))/SQRT((R$8*R$8)+($A100*$A100))</f>
        <v>0.0297226923427297</v>
      </c>
      <c r="S100" s="8" t="n">
        <f aca="false">SIN(SQRT((S$8*S$8)+($A100*$A100)))/SQRT((S$8*S$8)+($A100*$A100))</f>
        <v>0.038326859190814</v>
      </c>
      <c r="T100" s="8" t="n">
        <f aca="false">SIN(SQRT((T$8*T$8)+($A100*$A100)))/SQRT((T$8*T$8)+($A100*$A100))</f>
        <v>0.0445765244986308</v>
      </c>
      <c r="U100" s="8" t="n">
        <f aca="false">SIN(SQRT((U$8*U$8)+($A100*$A100)))/SQRT((U$8*U$8)+($A100*$A100))</f>
        <v>0.0481632254873557</v>
      </c>
      <c r="V100" s="8" t="n">
        <f aca="false">SIN(SQRT((V$8*V$8)+($A100*$A100)))/SQRT((V$8*V$8)+($A100*$A100))</f>
        <v>0.0489685297366689</v>
      </c>
      <c r="W100" s="8" t="n">
        <f aca="false">SIN(SQRT((W$8*W$8)+($A100*$A100)))/SQRT((W$8*W$8)+($A100*$A100))</f>
        <v>0.0470541447922422</v>
      </c>
      <c r="X100" s="8" t="n">
        <f aca="false">SIN(SQRT((X$8*X$8)+($A100*$A100)))/SQRT((X$8*X$8)+($A100*$A100))</f>
        <v>0.0426398096864868</v>
      </c>
      <c r="Y100" s="8" t="n">
        <f aca="false">SIN(SQRT((Y$8*Y$8)+($A100*$A100)))/SQRT((Y$8*Y$8)+($A100*$A100))</f>
        <v>0.0360722766462962</v>
      </c>
      <c r="Z100" s="8" t="n">
        <f aca="false">SIN(SQRT((Z$8*Z$8)+($A100*$A100)))/SQRT((Z$8*Z$8)+($A100*$A100))</f>
        <v>0.0277889886794044</v>
      </c>
      <c r="AA100" s="8" t="n">
        <f aca="false">SIN(SQRT((AA$8*AA$8)+($A100*$A100)))/SQRT((AA$8*AA$8)+($A100*$A100))</f>
        <v>0.0182799875580777</v>
      </c>
      <c r="AB100" s="8" t="n">
        <f aca="false">SIN(SQRT((AB$8*AB$8)+($A100*$A100)))/SQRT((AB$8*AB$8)+($A100*$A100))</f>
        <v>0.00805121053764217</v>
      </c>
      <c r="AC100" s="8" t="n">
        <f aca="false">SIN(SQRT((AC$8*AC$8)+($A100*$A100)))/SQRT((AC$8*AC$8)+($A100*$A100))</f>
        <v>-0.00240826299466809</v>
      </c>
      <c r="AD100" s="8" t="n">
        <f aca="false">SIN(SQRT((AD$8*AD$8)+($A100*$A100)))/SQRT((AD$8*AD$8)+($A100*$A100))</f>
        <v>-0.0126531795404008</v>
      </c>
      <c r="AE100" s="8" t="n">
        <f aca="false">SIN(SQRT((AE$8*AE$8)+($A100*$A100)))/SQRT((AE$8*AE$8)+($A100*$A100))</f>
        <v>-0.0223022237393932</v>
      </c>
      <c r="AF100" s="8" t="n">
        <f aca="false">SIN(SQRT((AF$8*AF$8)+($A100*$A100)))/SQRT((AF$8*AF$8)+($A100*$A100))</f>
        <v>-0.0310509307265101</v>
      </c>
      <c r="AG100" s="8" t="n">
        <f aca="false">SIN(SQRT((AG$8*AG$8)+($A100*$A100)))/SQRT((AG$8*AG$8)+($A100*$A100))</f>
        <v>-0.0386776820542103</v>
      </c>
      <c r="AH100" s="8" t="n">
        <f aca="false">SIN(SQRT((AH$8*AH$8)+($A100*$A100)))/SQRT((AH$8*AH$8)+($A100*$A100))</f>
        <v>-0.045043558079834</v>
      </c>
      <c r="AI100" s="8" t="n">
        <f aca="false">SIN(SQRT((AI$8*AI$8)+($A100*$A100)))/SQRT((AI$8*AI$8)+($A100*$A100))</f>
        <v>-0.0500871524894868</v>
      </c>
      <c r="AJ100" s="8" t="n">
        <f aca="false">SIN(SQRT((AJ$8*AJ$8)+($A100*$A100)))/SQRT((AJ$8*AJ$8)+($A100*$A100))</f>
        <v>-0.0538156309525758</v>
      </c>
      <c r="AK100" s="8" t="n">
        <f aca="false">SIN(SQRT((AK$8*AK$8)+($A100*$A100)))/SQRT((AK$8*AK$8)+($A100*$A100))</f>
        <v>-0.0562933509865506</v>
      </c>
      <c r="AL100" s="8" t="n">
        <f aca="false">SIN(SQRT((AL$8*AL$8)+($A100*$A100)))/SQRT((AL$8*AL$8)+($A100*$A100))</f>
        <v>-0.0576292795582393</v>
      </c>
      <c r="AM100" s="8" t="n">
        <f aca="false">SIN(SQRT((AM$8*AM$8)+($A100*$A100)))/SQRT((AM$8*AM$8)+($A100*$A100))</f>
        <v>-0.0579642799591301</v>
      </c>
      <c r="AN100" s="8" t="n">
        <f aca="false">SIN(SQRT((AN$8*AN$8)+($A100*$A100)))/SQRT((AN$8*AN$8)+($A100*$A100))</f>
        <v>-0.0574591225090071</v>
      </c>
      <c r="AO100" s="8" t="n">
        <f aca="false">SIN(SQRT((AO$8*AO$8)+($A100*$A100)))/SQRT((AO$8*AO$8)+($A100*$A100))</f>
        <v>-0.0562838348020535</v>
      </c>
      <c r="AP100" s="8" t="n">
        <f aca="false">SIN(SQRT((AP$8*AP$8)+($A100*$A100)))/SQRT((AP$8*AP$8)+($A100*$A100))</f>
        <v>-0.0546087718412982</v>
      </c>
      <c r="AQ100" s="8" t="n">
        <f aca="false">SIN(SQRT((AQ$8*AQ$8)+($A100*$A100)))/SQRT((AQ$8*AQ$8)+($A100*$A100))</f>
        <v>-0.0525975736236369</v>
      </c>
      <c r="AR100" s="8" t="n">
        <f aca="false">SIN(SQRT((AR$8*AR$8)+($A100*$A100)))/SQRT((AR$8*AR$8)+($A100*$A100))</f>
        <v>-0.0504020000243986</v>
      </c>
      <c r="AS100" s="8" t="n">
        <f aca="false">SIN(SQRT((AS$8*AS$8)+($A100*$A100)))/SQRT((AS$8*AS$8)+($A100*$A100))</f>
        <v>-0.0481584964477572</v>
      </c>
      <c r="AT100" s="8" t="n">
        <f aca="false">SIN(SQRT((AT$8*AT$8)+($A100*$A100)))/SQRT((AT$8*AT$8)+($A100*$A100))</f>
        <v>-0.0459862496637238</v>
      </c>
      <c r="AU100" s="8" t="n">
        <f aca="false">SIN(SQRT((AU$8*AU$8)+($A100*$A100)))/SQRT((AU$8*AU$8)+($A100*$A100))</f>
        <v>-0.043986438590216</v>
      </c>
      <c r="AV100" s="8" t="n">
        <f aca="false">SIN(SQRT((AV$8*AV$8)+($A100*$A100)))/SQRT((AV$8*AV$8)+($A100*$A100))</f>
        <v>-0.0422423639749595</v>
      </c>
      <c r="AW100" s="8" t="n">
        <f aca="false">SIN(SQRT((AW$8*AW$8)+($A100*$A100)))/SQRT((AW$8*AW$8)+($A100*$A100))</f>
        <v>-0.0408201471951233</v>
      </c>
      <c r="AX100" s="8" t="n">
        <f aca="false">SIN(SQRT((AX$8*AX$8)+($A100*$A100)))/SQRT((AX$8*AX$8)+($A100*$A100))</f>
        <v>-0.0397697147579709</v>
      </c>
      <c r="AY100" s="8" t="n">
        <f aca="false">SIN(SQRT((AY$8*AY$8)+($A100*$A100)))/SQRT((AY$8*AY$8)+($A100*$A100))</f>
        <v>-0.0391258252279217</v>
      </c>
      <c r="AZ100" s="8" t="n">
        <f aca="false">SIN(SQRT((AZ$8*AZ$8)+($A100*$A100)))/SQRT((AZ$8*AZ$8)+($A100*$A100))</f>
        <v>-0.0389089440456067</v>
      </c>
      <c r="BA100" s="8" t="n">
        <f aca="false">SIN(SQRT((BA$8*BA$8)+($A100*$A100)))/SQRT((BA$8*BA$8)+($A100*$A100))</f>
        <v>-0.0391258252279217</v>
      </c>
      <c r="BB100" s="8" t="n">
        <f aca="false">SIN(SQRT((BB$8*BB$8)+($A100*$A100)))/SQRT((BB$8*BB$8)+($A100*$A100))</f>
        <v>-0.0397697147579709</v>
      </c>
      <c r="BC100" s="8" t="n">
        <f aca="false">SIN(SQRT((BC$8*BC$8)+($A100*$A100)))/SQRT((BC$8*BC$8)+($A100*$A100))</f>
        <v>-0.0408201471951233</v>
      </c>
      <c r="BD100" s="8" t="n">
        <f aca="false">SIN(SQRT((BD$8*BD$8)+($A100*$A100)))/SQRT((BD$8*BD$8)+($A100*$A100))</f>
        <v>-0.0422423639749595</v>
      </c>
      <c r="BE100" s="8" t="n">
        <f aca="false">SIN(SQRT((BE$8*BE$8)+($A100*$A100)))/SQRT((BE$8*BE$8)+($A100*$A100))</f>
        <v>-0.043986438590216</v>
      </c>
      <c r="BF100" s="8" t="n">
        <f aca="false">SIN(SQRT((BF$8*BF$8)+($A100*$A100)))/SQRT((BF$8*BF$8)+($A100*$A100))</f>
        <v>-0.0459862496637238</v>
      </c>
      <c r="BG100" s="8" t="n">
        <f aca="false">SIN(SQRT((BG$8*BG$8)+($A100*$A100)))/SQRT((BG$8*BG$8)+($A100*$A100))</f>
        <v>-0.0481584964477572</v>
      </c>
      <c r="BH100" s="8" t="n">
        <f aca="false">SIN(SQRT((BH$8*BH$8)+($A100*$A100)))/SQRT((BH$8*BH$8)+($A100*$A100))</f>
        <v>-0.0504020000243985</v>
      </c>
      <c r="BI100" s="8" t="n">
        <f aca="false">SIN(SQRT((BI$8*BI$8)+($A100*$A100)))/SQRT((BI$8*BI$8)+($A100*$A100))</f>
        <v>-0.0525975736236369</v>
      </c>
      <c r="BJ100" s="8" t="n">
        <f aca="false">SIN(SQRT((BJ$8*BJ$8)+($A100*$A100)))/SQRT((BJ$8*BJ$8)+($A100*$A100))</f>
        <v>-0.0546087718412982</v>
      </c>
      <c r="BK100" s="8" t="n">
        <f aca="false">SIN(SQRT((BK$8*BK$8)+($A100*$A100)))/SQRT((BK$8*BK$8)+($A100*$A100))</f>
        <v>-0.0562838348020535</v>
      </c>
      <c r="BL100" s="8" t="n">
        <f aca="false">SIN(SQRT((BL$8*BL$8)+($A100*$A100)))/SQRT((BL$8*BL$8)+($A100*$A100))</f>
        <v>-0.0574591225090071</v>
      </c>
      <c r="BM100" s="8" t="n">
        <f aca="false">SIN(SQRT((BM$8*BM$8)+($A100*$A100)))/SQRT((BM$8*BM$8)+($A100*$A100))</f>
        <v>-0.0579642799591301</v>
      </c>
      <c r="BN100" s="8" t="n">
        <f aca="false">SIN(SQRT((BN$8*BN$8)+($A100*$A100)))/SQRT((BN$8*BN$8)+($A100*$A100))</f>
        <v>-0.0576292795582393</v>
      </c>
      <c r="BO100" s="8" t="n">
        <f aca="false">SIN(SQRT((BO$8*BO$8)+($A100*$A100)))/SQRT((BO$8*BO$8)+($A100*$A100))</f>
        <v>-0.0562933509865506</v>
      </c>
      <c r="BP100" s="8" t="n">
        <f aca="false">SIN(SQRT((BP$8*BP$8)+($A100*$A100)))/SQRT((BP$8*BP$8)+($A100*$A100))</f>
        <v>-0.0538156309525759</v>
      </c>
      <c r="BQ100" s="8" t="n">
        <f aca="false">SIN(SQRT((BQ$8*BQ$8)+($A100*$A100)))/SQRT((BQ$8*BQ$8)+($A100*$A100))</f>
        <v>-0.0500871524894869</v>
      </c>
      <c r="BR100" s="8" t="n">
        <f aca="false">SIN(SQRT((BR$8*BR$8)+($A100*$A100)))/SQRT((BR$8*BR$8)+($A100*$A100))</f>
        <v>-0.0450435580798341</v>
      </c>
      <c r="BS100" s="8" t="n">
        <f aca="false">SIN(SQRT((BS$8*BS$8)+($A100*$A100)))/SQRT((BS$8*BS$8)+($A100*$A100))</f>
        <v>-0.0386776820542104</v>
      </c>
      <c r="BT100" s="8" t="n">
        <f aca="false">SIN(SQRT((BT$8*BT$8)+($A100*$A100)))/SQRT((BT$8*BT$8)+($A100*$A100))</f>
        <v>-0.0310509307265103</v>
      </c>
      <c r="BU100" s="8" t="n">
        <f aca="false">SIN(SQRT((BU$8*BU$8)+($A100*$A100)))/SQRT((BU$8*BU$8)+($A100*$A100))</f>
        <v>-0.0223022237393934</v>
      </c>
      <c r="BV100" s="8" t="n">
        <f aca="false">SIN(SQRT((BV$8*BV$8)+($A100*$A100)))/SQRT((BV$8*BV$8)+($A100*$A100))</f>
        <v>-0.0126531795404008</v>
      </c>
      <c r="BW100" s="8" t="n">
        <f aca="false">SIN(SQRT((BW$8*BW$8)+($A100*$A100)))/SQRT((BW$8*BW$8)+($A100*$A100))</f>
        <v>-0.00240826299466828</v>
      </c>
      <c r="BX100" s="8" t="n">
        <f aca="false">SIN(SQRT((BX$8*BX$8)+($A100*$A100)))/SQRT((BX$8*BX$8)+($A100*$A100))</f>
        <v>0.00805121053764199</v>
      </c>
      <c r="BY100" s="8" t="n">
        <f aca="false">SIN(SQRT((BY$8*BY$8)+($A100*$A100)))/SQRT((BY$8*BY$8)+($A100*$A100))</f>
        <v>0.0182799875580775</v>
      </c>
      <c r="BZ100" s="8" t="n">
        <f aca="false">SIN(SQRT((BZ$8*BZ$8)+($A100*$A100)))/SQRT((BZ$8*BZ$8)+($A100*$A100))</f>
        <v>0.0277889886794041</v>
      </c>
      <c r="CA100" s="8" t="n">
        <f aca="false">SIN(SQRT((CA$8*CA$8)+($A100*$A100)))/SQRT((CA$8*CA$8)+($A100*$A100))</f>
        <v>0.0360722766462961</v>
      </c>
      <c r="CB100" s="8" t="n">
        <f aca="false">SIN(SQRT((CB$8*CB$8)+($A100*$A100)))/SQRT((CB$8*CB$8)+($A100*$A100))</f>
        <v>0.0426398096864867</v>
      </c>
      <c r="CC100" s="8" t="n">
        <f aca="false">SIN(SQRT((CC$8*CC$8)+($A100*$A100)))/SQRT((CC$8*CC$8)+($A100*$A100))</f>
        <v>0.0470541447922421</v>
      </c>
      <c r="CD100" s="8" t="n">
        <f aca="false">SIN(SQRT((CD$8*CD$8)+($A100*$A100)))/SQRT((CD$8*CD$8)+($A100*$A100))</f>
        <v>0.0489685297366689</v>
      </c>
      <c r="CE100" s="8" t="n">
        <f aca="false">SIN(SQRT((CE$8*CE$8)+($A100*$A100)))/SQRT((CE$8*CE$8)+($A100*$A100))</f>
        <v>0.0481632254873557</v>
      </c>
      <c r="CF100" s="8" t="n">
        <f aca="false">SIN(SQRT((CF$8*CF$8)+($A100*$A100)))/SQRT((CF$8*CF$8)+($A100*$A100))</f>
        <v>0.0445765244986309</v>
      </c>
      <c r="CG100" s="8" t="n">
        <f aca="false">SIN(SQRT((CG$8*CG$8)+($A100*$A100)))/SQRT((CG$8*CG$8)+($A100*$A100))</f>
        <v>0.0383268591908141</v>
      </c>
      <c r="CH100" s="8" t="n">
        <f aca="false">SIN(SQRT((CH$8*CH$8)+($A100*$A100)))/SQRT((CH$8*CH$8)+($A100*$A100))</f>
        <v>0.0297226923427299</v>
      </c>
      <c r="CI100" s="8" t="n">
        <f aca="false">SIN(SQRT((CI$8*CI$8)+($A100*$A100)))/SQRT((CI$8*CI$8)+($A100*$A100))</f>
        <v>0.0192575783797209</v>
      </c>
      <c r="CJ100" s="8" t="n">
        <f aca="false">SIN(SQRT((CJ$8*CJ$8)+($A100*$A100)))/SQRT((CJ$8*CJ$8)+($A100*$A100))</f>
        <v>0.00758887070558758</v>
      </c>
      <c r="CK100" s="8" t="n">
        <f aca="false">SIN(SQRT((CK$8*CK$8)+($A100*$A100)))/SQRT((CK$8*CK$8)+($A100*$A100))</f>
        <v>-0.00450003388736668</v>
      </c>
      <c r="CL100" s="8" t="n">
        <f aca="false">SIN(SQRT((CL$8*CL$8)+($A100*$A100)))/SQRT((CL$8*CL$8)+($A100*$A100))</f>
        <v>-0.0161523853790273</v>
      </c>
      <c r="CM100" s="8" t="n">
        <f aca="false">SIN(SQRT((CM$8*CM$8)+($A100*$A100)))/SQRT((CM$8*CM$8)+($A100*$A100))</f>
        <v>-0.026502470100764</v>
      </c>
      <c r="CN100" s="8" t="n">
        <f aca="false">SIN(SQRT((CN$8*CN$8)+($A100*$A100)))/SQRT((CN$8*CN$8)+($A100*$A100))</f>
        <v>-0.0347468718794849</v>
      </c>
      <c r="CO100" s="8" t="n">
        <f aca="false">SIN(SQRT((CO$8*CO$8)+($A100*$A100)))/SQRT((CO$8*CO$8)+($A100*$A100))</f>
        <v>-0.0402164954634956</v>
      </c>
      <c r="CP100" s="8" t="n">
        <f aca="false">SIN(SQRT((CP$8*CP$8)+($A100*$A100)))/SQRT((CP$8*CP$8)+($A100*$A100))</f>
        <v>-0.0424424609775698</v>
      </c>
      <c r="CQ100" s="8" t="n">
        <f aca="false">SIN(SQRT((CQ$8*CQ$8)+($A100*$A100)))/SQRT((CQ$8*CQ$8)+($A100*$A100))</f>
        <v>-0.0412088500891944</v>
      </c>
      <c r="CR100" s="8" t="n">
        <f aca="false">SIN(SQRT((CR$8*CR$8)+($A100*$A100)))/SQRT((CR$8*CR$8)+($A100*$A100))</f>
        <v>-0.0365859071796116</v>
      </c>
      <c r="CS100" s="8" t="n">
        <f aca="false">SIN(SQRT((CS$8*CS$8)+($A100*$A100)))/SQRT((CS$8*CS$8)+($A100*$A100))</f>
        <v>-0.0289386914221348</v>
      </c>
      <c r="CT100" s="8" t="n">
        <f aca="false">SIN(SQRT((CT$8*CT$8)+($A100*$A100)))/SQRT((CT$8*CT$8)+($A100*$A100))</f>
        <v>-0.0189082677259817</v>
      </c>
      <c r="CU100" s="8" t="n">
        <f aca="false">SIN(SQRT((CU$8*CU$8)+($A100*$A100)))/SQRT((CU$8*CU$8)+($A100*$A100))</f>
        <v>-0.00736515316629064</v>
      </c>
      <c r="CV100" s="8" t="n">
        <f aca="false">SIN(SQRT((CV$8*CV$8)+($A100*$A100)))/SQRT((CV$8*CV$8)+($A100*$A100))</f>
        <v>0.00466234515522145</v>
      </c>
      <c r="CW100" s="8" t="n">
        <f aca="false">SIN(SQRT((CW$8*CW$8)+($A100*$A100)))/SQRT((CW$8*CW$8)+($A100*$A100))</f>
        <v>0.0160793629310365</v>
      </c>
    </row>
    <row r="101" customFormat="false" ht="12.75" hidden="false" customHeight="false" outlineLevel="0" collapsed="false">
      <c r="A101" s="8" t="n">
        <f aca="false">A100+$H$5</f>
        <v>16.8</v>
      </c>
      <c r="B101" s="8" t="n">
        <f aca="false">SIN(SQRT((B$8*B$8)+($A101*$A101)))/SQRT((B$8*B$8)+($A101*$A101))</f>
        <v>0.0319439375932496</v>
      </c>
      <c r="C101" s="8" t="n">
        <f aca="false">SIN(SQRT((C$8*C$8)+($A101*$A101)))/SQRT((C$8*C$8)+($A101*$A101))</f>
        <v>0.0244176113245722</v>
      </c>
      <c r="D101" s="8" t="n">
        <f aca="false">SIN(SQRT((D$8*D$8)+($A101*$A101)))/SQRT((D$8*D$8)+($A101*$A101))</f>
        <v>0.0145246155513392</v>
      </c>
      <c r="E101" s="8" t="n">
        <f aca="false">SIN(SQRT((E$8*E$8)+($A101*$A101)))/SQRT((E$8*E$8)+($A101*$A101))</f>
        <v>0.00316780203632334</v>
      </c>
      <c r="F101" s="8" t="n">
        <f aca="false">SIN(SQRT((F$8*F$8)+($A101*$A101)))/SQRT((F$8*F$8)+($A101*$A101))</f>
        <v>-0.00863652863286615</v>
      </c>
      <c r="G101" s="8" t="n">
        <f aca="false">SIN(SQRT((G$8*G$8)+($A101*$A101)))/SQRT((G$8*G$8)+($A101*$A101))</f>
        <v>-0.0198552623502695</v>
      </c>
      <c r="H101" s="8" t="n">
        <f aca="false">SIN(SQRT((H$8*H$8)+($A101*$A101)))/SQRT((H$8*H$8)+($A101*$A101))</f>
        <v>-0.0295315355052452</v>
      </c>
      <c r="I101" s="8" t="n">
        <f aca="false">SIN(SQRT((I$8*I$8)+($A101*$A101)))/SQRT((I$8*I$8)+($A101*$A101))</f>
        <v>-0.0368656220192805</v>
      </c>
      <c r="J101" s="8" t="n">
        <f aca="false">SIN(SQRT((J$8*J$8)+($A101*$A101)))/SQRT((J$8*J$8)+($A101*$A101))</f>
        <v>-0.0412768912598729</v>
      </c>
      <c r="K101" s="8" t="n">
        <f aca="false">SIN(SQRT((K$8*K$8)+($A101*$A101)))/SQRT((K$8*K$8)+($A101*$A101))</f>
        <v>-0.0424424609775699</v>
      </c>
      <c r="L101" s="8" t="n">
        <f aca="false">SIN(SQRT((L$8*L$8)+($A101*$A101)))/SQRT((L$8*L$8)+($A101*$A101))</f>
        <v>-0.0403107722066613</v>
      </c>
      <c r="M101" s="8" t="n">
        <f aca="false">SIN(SQRT((M$8*M$8)+($A101*$A101)))/SQRT((M$8*M$8)+($A101*$A101))</f>
        <v>-0.0350908511109964</v>
      </c>
      <c r="N101" s="8" t="n">
        <f aca="false">SIN(SQRT((N$8*N$8)+($A101*$A101)))/SQRT((N$8*N$8)+($A101*$A101))</f>
        <v>-0.0272202415312118</v>
      </c>
      <c r="O101" s="8" t="n">
        <f aca="false">SIN(SQRT((O$8*O$8)+($A101*$A101)))/SQRT((O$8*O$8)+($A101*$A101))</f>
        <v>-0.0173162978654548</v>
      </c>
      <c r="P101" s="8" t="n">
        <f aca="false">SIN(SQRT((P$8*P$8)+($A101*$A101)))/SQRT((P$8*P$8)+($A101*$A101))</f>
        <v>-0.00611660267645087</v>
      </c>
      <c r="Q101" s="8" t="n">
        <f aca="false">SIN(SQRT((Q$8*Q$8)+($A101*$A101)))/SQRT((Q$8*Q$8)+($A101*$A101))</f>
        <v>0.00558532140730008</v>
      </c>
      <c r="R101" s="8" t="n">
        <f aca="false">SIN(SQRT((R$8*R$8)+($A101*$A101)))/SQRT((R$8*R$8)+($A101*$A101))</f>
        <v>0.0170030642540968</v>
      </c>
      <c r="S101" s="8" t="n">
        <f aca="false">SIN(SQRT((S$8*S$8)+($A101*$A101)))/SQRT((S$8*S$8)+($A101*$A101))</f>
        <v>0.0274139681528958</v>
      </c>
      <c r="T101" s="8" t="n">
        <f aca="false">SIN(SQRT((T$8*T$8)+($A101*$A101)))/SQRT((T$8*T$8)+($A101*$A101))</f>
        <v>0.0362053369121774</v>
      </c>
      <c r="U101" s="8" t="n">
        <f aca="false">SIN(SQRT((U$8*U$8)+($A101*$A101)))/SQRT((U$8*U$8)+($A101*$A101))</f>
        <v>0.0429075860069701</v>
      </c>
      <c r="V101" s="8" t="n">
        <f aca="false">SIN(SQRT((V$8*V$8)+($A101*$A101)))/SQRT((V$8*V$8)+($A101*$A101))</f>
        <v>0.0472131611488299</v>
      </c>
      <c r="W101" s="8" t="n">
        <f aca="false">SIN(SQRT((W$8*W$8)+($A101*$A101)))/SQRT((W$8*W$8)+($A101*$A101))</f>
        <v>0.0489814237912479</v>
      </c>
      <c r="X101" s="8" t="n">
        <f aca="false">SIN(SQRT((X$8*X$8)+($A101*$A101)))/SQRT((X$8*X$8)+($A101*$A101))</f>
        <v>0.0482308686284888</v>
      </c>
      <c r="Y101" s="8" t="n">
        <f aca="false">SIN(SQRT((Y$8*Y$8)+($A101*$A101)))/SQRT((Y$8*Y$8)+($A101*$A101))</f>
        <v>0.0451209178903362</v>
      </c>
      <c r="Z101" s="8" t="n">
        <f aca="false">SIN(SQRT((Z$8*Z$8)+($A101*$A101)))/SQRT((Z$8*Z$8)+($A101*$A101))</f>
        <v>0.0399260889887026</v>
      </c>
      <c r="AA101" s="8" t="n">
        <f aca="false">SIN(SQRT((AA$8*AA$8)+($A101*$A101)))/SQRT((AA$8*AA$8)+($A101*$A101))</f>
        <v>0.0330055536983507</v>
      </c>
      <c r="AB101" s="8" t="n">
        <f aca="false">SIN(SQRT((AB$8*AB$8)+($A101*$A101)))/SQRT((AB$8*AB$8)+($A101*$A101))</f>
        <v>0.024771029534385</v>
      </c>
      <c r="AC101" s="8" t="n">
        <f aca="false">SIN(SQRT((AC$8*AC$8)+($A101*$A101)))/SQRT((AC$8*AC$8)+($A101*$A101))</f>
        <v>0.0156556228243124</v>
      </c>
      <c r="AD101" s="8" t="n">
        <f aca="false">SIN(SQRT((AD$8*AD$8)+($A101*$A101)))/SQRT((AD$8*AD$8)+($A101*$A101))</f>
        <v>0.00608574833653948</v>
      </c>
      <c r="AE101" s="8" t="n">
        <f aca="false">SIN(SQRT((AE$8*AE$8)+($A101*$A101)))/SQRT((AE$8*AE$8)+($A101*$A101))</f>
        <v>-0.00354234269694322</v>
      </c>
      <c r="AF101" s="8" t="n">
        <f aca="false">SIN(SQRT((AF$8*AF$8)+($A101*$A101)))/SQRT((AF$8*AF$8)+($A101*$A101))</f>
        <v>-0.0128805143366205</v>
      </c>
      <c r="AG101" s="8" t="n">
        <f aca="false">SIN(SQRT((AG$8*AG$8)+($A101*$A101)))/SQRT((AG$8*AG$8)+($A101*$A101))</f>
        <v>-0.021640851570857</v>
      </c>
      <c r="AH101" s="8" t="n">
        <f aca="false">SIN(SQRT((AH$8*AH$8)+($A101*$A101)))/SQRT((AH$8*AH$8)+($A101*$A101))</f>
        <v>-0.029602099350433</v>
      </c>
      <c r="AI101" s="8" t="n">
        <f aca="false">SIN(SQRT((AI$8*AI$8)+($A101*$A101)))/SQRT((AI$8*AI$8)+($A101*$A101))</f>
        <v>-0.0366110095952248</v>
      </c>
      <c r="AJ101" s="8" t="n">
        <f aca="false">SIN(SQRT((AJ$8*AJ$8)+($A101*$A101)))/SQRT((AJ$8*AJ$8)+($A101*$A101))</f>
        <v>-0.0425794419201364</v>
      </c>
      <c r="AK101" s="8" t="n">
        <f aca="false">SIN(SQRT((AK$8*AK$8)+($A101*$A101)))/SQRT((AK$8*AK$8)+($A101*$A101))</f>
        <v>-0.0474782120302317</v>
      </c>
      <c r="AL101" s="8" t="n">
        <f aca="false">SIN(SQRT((AL$8*AL$8)+($A101*$A101)))/SQRT((AL$8*AL$8)+($A101*$A101))</f>
        <v>-0.0513287192312892</v>
      </c>
      <c r="AM101" s="8" t="n">
        <f aca="false">SIN(SQRT((AM$8*AM$8)+($A101*$A101)))/SQRT((AM$8*AM$8)+($A101*$A101))</f>
        <v>-0.0541933312880736</v>
      </c>
      <c r="AN101" s="8" t="n">
        <f aca="false">SIN(SQRT((AN$8*AN$8)+($A101*$A101)))/SQRT((AN$8*AN$8)+($A101*$A101))</f>
        <v>-0.0561653850051197</v>
      </c>
      <c r="AO101" s="8" t="n">
        <f aca="false">SIN(SQRT((AO$8*AO$8)+($A101*$A101)))/SQRT((AO$8*AO$8)+($A101*$A101))</f>
        <v>-0.057359499260396</v>
      </c>
      <c r="AP101" s="8" t="n">
        <f aca="false">SIN(SQRT((AP$8*AP$8)+($A101*$A101)))/SQRT((AP$8*AP$8)+($A101*$A101))</f>
        <v>-0.0579027168191969</v>
      </c>
      <c r="AQ101" s="8" t="n">
        <f aca="false">SIN(SQRT((AQ$8*AQ$8)+($A101*$A101)))/SQRT((AQ$8*AQ$8)+($A101*$A101))</f>
        <v>-0.0579268114787752</v>
      </c>
      <c r="AR101" s="8" t="n">
        <f aca="false">SIN(SQRT((AR$8*AR$8)+($A101*$A101)))/SQRT((AR$8*AR$8)+($A101*$A101))</f>
        <v>-0.0575619326864274</v>
      </c>
      <c r="AS101" s="8" t="n">
        <f aca="false">SIN(SQRT((AS$8*AS$8)+($A101*$A101)))/SQRT((AS$8*AS$8)+($A101*$A101))</f>
        <v>-0.0569316205703044</v>
      </c>
      <c r="AT101" s="8" t="n">
        <f aca="false">SIN(SQRT((AT$8*AT$8)+($A101*$A101)))/SQRT((AT$8*AT$8)+($A101*$A101))</f>
        <v>-0.0561491155678667</v>
      </c>
      <c r="AU101" s="8" t="n">
        <f aca="false">SIN(SQRT((AU$8*AU$8)+($A101*$A101)))/SQRT((AU$8*AU$8)+($A101*$A101))</f>
        <v>-0.0553148099040358</v>
      </c>
      <c r="AV101" s="8" t="n">
        <f aca="false">SIN(SQRT((AV$8*AV$8)+($A101*$A101)))/SQRT((AV$8*AV$8)+($A101*$A101))</f>
        <v>-0.0545146414959245</v>
      </c>
      <c r="AW101" s="8" t="n">
        <f aca="false">SIN(SQRT((AW$8*AW$8)+($A101*$A101)))/SQRT((AW$8*AW$8)+($A101*$A101))</f>
        <v>-0.0538192109349083</v>
      </c>
      <c r="AX101" s="8" t="n">
        <f aca="false">SIN(SQRT((AX$8*AX$8)+($A101*$A101)))/SQRT((AX$8*AX$8)+($A101*$A101))</f>
        <v>-0.0532834044840832</v>
      </c>
      <c r="AY101" s="8" t="n">
        <f aca="false">SIN(SQRT((AY$8*AY$8)+($A101*$A101)))/SQRT((AY$8*AY$8)+($A101*$A101))</f>
        <v>-0.0529463257235342</v>
      </c>
      <c r="AZ101" s="8" t="n">
        <f aca="false">SIN(SQRT((AZ$8*AZ$8)+($A101*$A101)))/SQRT((AZ$8*AZ$8)+($A101*$A101))</f>
        <v>-0.0528313710465181</v>
      </c>
      <c r="BA101" s="8" t="n">
        <f aca="false">SIN(SQRT((BA$8*BA$8)+($A101*$A101)))/SQRT((BA$8*BA$8)+($A101*$A101))</f>
        <v>-0.0529463257235342</v>
      </c>
      <c r="BB101" s="8" t="n">
        <f aca="false">SIN(SQRT((BB$8*BB$8)+($A101*$A101)))/SQRT((BB$8*BB$8)+($A101*$A101))</f>
        <v>-0.0532834044840832</v>
      </c>
      <c r="BC101" s="8" t="n">
        <f aca="false">SIN(SQRT((BC$8*BC$8)+($A101*$A101)))/SQRT((BC$8*BC$8)+($A101*$A101))</f>
        <v>-0.0538192109349083</v>
      </c>
      <c r="BD101" s="8" t="n">
        <f aca="false">SIN(SQRT((BD$8*BD$8)+($A101*$A101)))/SQRT((BD$8*BD$8)+($A101*$A101))</f>
        <v>-0.0545146414959245</v>
      </c>
      <c r="BE101" s="8" t="n">
        <f aca="false">SIN(SQRT((BE$8*BE$8)+($A101*$A101)))/SQRT((BE$8*BE$8)+($A101*$A101))</f>
        <v>-0.0553148099040358</v>
      </c>
      <c r="BF101" s="8" t="n">
        <f aca="false">SIN(SQRT((BF$8*BF$8)+($A101*$A101)))/SQRT((BF$8*BF$8)+($A101*$A101))</f>
        <v>-0.0561491155678667</v>
      </c>
      <c r="BG101" s="8" t="n">
        <f aca="false">SIN(SQRT((BG$8*BG$8)+($A101*$A101)))/SQRT((BG$8*BG$8)+($A101*$A101))</f>
        <v>-0.0569316205703044</v>
      </c>
      <c r="BH101" s="8" t="n">
        <f aca="false">SIN(SQRT((BH$8*BH$8)+($A101*$A101)))/SQRT((BH$8*BH$8)+($A101*$A101))</f>
        <v>-0.0575619326864274</v>
      </c>
      <c r="BI101" s="8" t="n">
        <f aca="false">SIN(SQRT((BI$8*BI$8)+($A101*$A101)))/SQRT((BI$8*BI$8)+($A101*$A101))</f>
        <v>-0.0579268114787752</v>
      </c>
      <c r="BJ101" s="8" t="n">
        <f aca="false">SIN(SQRT((BJ$8*BJ$8)+($A101*$A101)))/SQRT((BJ$8*BJ$8)+($A101*$A101))</f>
        <v>-0.0579027168191969</v>
      </c>
      <c r="BK101" s="8" t="n">
        <f aca="false">SIN(SQRT((BK$8*BK$8)+($A101*$A101)))/SQRT((BK$8*BK$8)+($A101*$A101))</f>
        <v>-0.057359499260396</v>
      </c>
      <c r="BL101" s="8" t="n">
        <f aca="false">SIN(SQRT((BL$8*BL$8)+($A101*$A101)))/SQRT((BL$8*BL$8)+($A101*$A101))</f>
        <v>-0.0561653850051197</v>
      </c>
      <c r="BM101" s="8" t="n">
        <f aca="false">SIN(SQRT((BM$8*BM$8)+($A101*$A101)))/SQRT((BM$8*BM$8)+($A101*$A101))</f>
        <v>-0.0541933312880737</v>
      </c>
      <c r="BN101" s="8" t="n">
        <f aca="false">SIN(SQRT((BN$8*BN$8)+($A101*$A101)))/SQRT((BN$8*BN$8)+($A101*$A101))</f>
        <v>-0.0513287192312892</v>
      </c>
      <c r="BO101" s="8" t="n">
        <f aca="false">SIN(SQRT((BO$8*BO$8)+($A101*$A101)))/SQRT((BO$8*BO$8)+($A101*$A101))</f>
        <v>-0.0474782120302317</v>
      </c>
      <c r="BP101" s="8" t="n">
        <f aca="false">SIN(SQRT((BP$8*BP$8)+($A101*$A101)))/SQRT((BP$8*BP$8)+($A101*$A101))</f>
        <v>-0.0425794419201366</v>
      </c>
      <c r="BQ101" s="8" t="n">
        <f aca="false">SIN(SQRT((BQ$8*BQ$8)+($A101*$A101)))/SQRT((BQ$8*BQ$8)+($A101*$A101))</f>
        <v>-0.0366110095952249</v>
      </c>
      <c r="BR101" s="8" t="n">
        <f aca="false">SIN(SQRT((BR$8*BR$8)+($A101*$A101)))/SQRT((BR$8*BR$8)+($A101*$A101))</f>
        <v>-0.0296020993504332</v>
      </c>
      <c r="BS101" s="8" t="n">
        <f aca="false">SIN(SQRT((BS$8*BS$8)+($A101*$A101)))/SQRT((BS$8*BS$8)+($A101*$A101))</f>
        <v>-0.0216408515708572</v>
      </c>
      <c r="BT101" s="8" t="n">
        <f aca="false">SIN(SQRT((BT$8*BT$8)+($A101*$A101)))/SQRT((BT$8*BT$8)+($A101*$A101))</f>
        <v>-0.0128805143366207</v>
      </c>
      <c r="BU101" s="8" t="n">
        <f aca="false">SIN(SQRT((BU$8*BU$8)+($A101*$A101)))/SQRT((BU$8*BU$8)+($A101*$A101))</f>
        <v>-0.0035423426969434</v>
      </c>
      <c r="BV101" s="8" t="n">
        <f aca="false">SIN(SQRT((BV$8*BV$8)+($A101*$A101)))/SQRT((BV$8*BV$8)+($A101*$A101))</f>
        <v>0.00608574833653929</v>
      </c>
      <c r="BW101" s="8" t="n">
        <f aca="false">SIN(SQRT((BW$8*BW$8)+($A101*$A101)))/SQRT((BW$8*BW$8)+($A101*$A101))</f>
        <v>0.0156556228243122</v>
      </c>
      <c r="BX101" s="8" t="n">
        <f aca="false">SIN(SQRT((BX$8*BX$8)+($A101*$A101)))/SQRT((BX$8*BX$8)+($A101*$A101))</f>
        <v>0.0247710295343847</v>
      </c>
      <c r="BY101" s="8" t="n">
        <f aca="false">SIN(SQRT((BY$8*BY$8)+($A101*$A101)))/SQRT((BY$8*BY$8)+($A101*$A101))</f>
        <v>0.0330055536983506</v>
      </c>
      <c r="BZ101" s="8" t="n">
        <f aca="false">SIN(SQRT((BZ$8*BZ$8)+($A101*$A101)))/SQRT((BZ$8*BZ$8)+($A101*$A101))</f>
        <v>0.0399260889887024</v>
      </c>
      <c r="CA101" s="8" t="n">
        <f aca="false">SIN(SQRT((CA$8*CA$8)+($A101*$A101)))/SQRT((CA$8*CA$8)+($A101*$A101))</f>
        <v>0.0451209178903361</v>
      </c>
      <c r="CB101" s="8" t="n">
        <f aca="false">SIN(SQRT((CB$8*CB$8)+($A101*$A101)))/SQRT((CB$8*CB$8)+($A101*$A101))</f>
        <v>0.0482308686284887</v>
      </c>
      <c r="CC101" s="8" t="n">
        <f aca="false">SIN(SQRT((CC$8*CC$8)+($A101*$A101)))/SQRT((CC$8*CC$8)+($A101*$A101))</f>
        <v>0.0489814237912479</v>
      </c>
      <c r="CD101" s="8" t="n">
        <f aca="false">SIN(SQRT((CD$8*CD$8)+($A101*$A101)))/SQRT((CD$8*CD$8)+($A101*$A101))</f>
        <v>0.0472131611488299</v>
      </c>
      <c r="CE101" s="8" t="n">
        <f aca="false">SIN(SQRT((CE$8*CE$8)+($A101*$A101)))/SQRT((CE$8*CE$8)+($A101*$A101))</f>
        <v>0.0429075860069703</v>
      </c>
      <c r="CF101" s="8" t="n">
        <f aca="false">SIN(SQRT((CF$8*CF$8)+($A101*$A101)))/SQRT((CF$8*CF$8)+($A101*$A101))</f>
        <v>0.0362053369121776</v>
      </c>
      <c r="CG101" s="8" t="n">
        <f aca="false">SIN(SQRT((CG$8*CG$8)+($A101*$A101)))/SQRT((CG$8*CG$8)+($A101*$A101))</f>
        <v>0.027413968152896</v>
      </c>
      <c r="CH101" s="8" t="n">
        <f aca="false">SIN(SQRT((CH$8*CH$8)+($A101*$A101)))/SQRT((CH$8*CH$8)+($A101*$A101))</f>
        <v>0.017003064254097</v>
      </c>
      <c r="CI101" s="8" t="n">
        <f aca="false">SIN(SQRT((CI$8*CI$8)+($A101*$A101)))/SQRT((CI$8*CI$8)+($A101*$A101))</f>
        <v>0.0055853214073004</v>
      </c>
      <c r="CJ101" s="8" t="n">
        <f aca="false">SIN(SQRT((CJ$8*CJ$8)+($A101*$A101)))/SQRT((CJ$8*CJ$8)+($A101*$A101))</f>
        <v>-0.00611660267645056</v>
      </c>
      <c r="CK101" s="8" t="n">
        <f aca="false">SIN(SQRT((CK$8*CK$8)+($A101*$A101)))/SQRT((CK$8*CK$8)+($A101*$A101))</f>
        <v>-0.0173162978654545</v>
      </c>
      <c r="CL101" s="8" t="n">
        <f aca="false">SIN(SQRT((CL$8*CL$8)+($A101*$A101)))/SQRT((CL$8*CL$8)+($A101*$A101))</f>
        <v>-0.0272202415312116</v>
      </c>
      <c r="CM101" s="8" t="n">
        <f aca="false">SIN(SQRT((CM$8*CM$8)+($A101*$A101)))/SQRT((CM$8*CM$8)+($A101*$A101))</f>
        <v>-0.0350908511109963</v>
      </c>
      <c r="CN101" s="8" t="n">
        <f aca="false">SIN(SQRT((CN$8*CN$8)+($A101*$A101)))/SQRT((CN$8*CN$8)+($A101*$A101))</f>
        <v>-0.0403107722066612</v>
      </c>
      <c r="CO101" s="8" t="n">
        <f aca="false">SIN(SQRT((CO$8*CO$8)+($A101*$A101)))/SQRT((CO$8*CO$8)+($A101*$A101))</f>
        <v>-0.0424424609775698</v>
      </c>
      <c r="CP101" s="8" t="n">
        <f aca="false">SIN(SQRT((CP$8*CP$8)+($A101*$A101)))/SQRT((CP$8*CP$8)+($A101*$A101))</f>
        <v>-0.041276891259873</v>
      </c>
      <c r="CQ101" s="8" t="n">
        <f aca="false">SIN(SQRT((CQ$8*CQ$8)+($A101*$A101)))/SQRT((CQ$8*CQ$8)+($A101*$A101))</f>
        <v>-0.0368656220192807</v>
      </c>
      <c r="CR101" s="8" t="n">
        <f aca="false">SIN(SQRT((CR$8*CR$8)+($A101*$A101)))/SQRT((CR$8*CR$8)+($A101*$A101))</f>
        <v>-0.0295315355052454</v>
      </c>
      <c r="CS101" s="8" t="n">
        <f aca="false">SIN(SQRT((CS$8*CS$8)+($A101*$A101)))/SQRT((CS$8*CS$8)+($A101*$A101))</f>
        <v>-0.0198552623502698</v>
      </c>
      <c r="CT101" s="8" t="n">
        <f aca="false">SIN(SQRT((CT$8*CT$8)+($A101*$A101)))/SQRT((CT$8*CT$8)+($A101*$A101))</f>
        <v>-0.00863652863286643</v>
      </c>
      <c r="CU101" s="8" t="n">
        <f aca="false">SIN(SQRT((CU$8*CU$8)+($A101*$A101)))/SQRT((CU$8*CU$8)+($A101*$A101))</f>
        <v>0.00316780203632306</v>
      </c>
      <c r="CV101" s="8" t="n">
        <f aca="false">SIN(SQRT((CV$8*CV$8)+($A101*$A101)))/SQRT((CV$8*CV$8)+($A101*$A101))</f>
        <v>0.014524615551339</v>
      </c>
      <c r="CW101" s="8" t="n">
        <f aca="false">SIN(SQRT((CW$8*CW$8)+($A101*$A101)))/SQRT((CW$8*CW$8)+($A101*$A101))</f>
        <v>0.024417611324572</v>
      </c>
    </row>
    <row r="102" customFormat="false" ht="12.75" hidden="false" customHeight="false" outlineLevel="0" collapsed="false">
      <c r="A102" s="8" t="n">
        <f aca="false">A101+$H$5</f>
        <v>17.2</v>
      </c>
      <c r="B102" s="8" t="n">
        <f aca="false">SIN(SQRT((B$8*B$8)+($A102*$A102)))/SQRT((B$8*B$8)+($A102*$A102))</f>
        <v>0.0359276634169806</v>
      </c>
      <c r="C102" s="8" t="n">
        <f aca="false">SIN(SQRT((C$8*C$8)+($A102*$A102)))/SQRT((C$8*C$8)+($A102*$A102))</f>
        <v>0.0310601991284225</v>
      </c>
      <c r="D102" s="8" t="n">
        <f aca="false">SIN(SQRT((D$8*D$8)+($A102*$A102)))/SQRT((D$8*D$8)+($A102*$A102))</f>
        <v>0.0233154140771762</v>
      </c>
      <c r="E102" s="8" t="n">
        <f aca="false">SIN(SQRT((E$8*E$8)+($A102*$A102)))/SQRT((E$8*E$8)+($A102*$A102))</f>
        <v>0.0133918166585722</v>
      </c>
      <c r="F102" s="8" t="n">
        <f aca="false">SIN(SQRT((F$8*F$8)+($A102*$A102)))/SQRT((F$8*F$8)+($A102*$A102))</f>
        <v>0.00216498395408611</v>
      </c>
      <c r="G102" s="8" t="n">
        <f aca="false">SIN(SQRT((G$8*G$8)+($A102*$A102)))/SQRT((G$8*G$8)+($A102*$A102))</f>
        <v>-0.00939752129386104</v>
      </c>
      <c r="H102" s="8" t="n">
        <f aca="false">SIN(SQRT((H$8*H$8)+($A102*$A102)))/SQRT((H$8*H$8)+($A102*$A102))</f>
        <v>-0.020324890931594</v>
      </c>
      <c r="I102" s="8" t="n">
        <f aca="false">SIN(SQRT((I$8*I$8)+($A102*$A102)))/SQRT((I$8*I$8)+($A102*$A102))</f>
        <v>-0.0297269272285231</v>
      </c>
      <c r="J102" s="8" t="n">
        <f aca="false">SIN(SQRT((J$8*J$8)+($A102*$A102)))/SQRT((J$8*J$8)+($A102*$A102))</f>
        <v>-0.0368656220192805</v>
      </c>
      <c r="K102" s="8" t="n">
        <f aca="false">SIN(SQRT((K$8*K$8)+($A102*$A102)))/SQRT((K$8*K$8)+($A102*$A102))</f>
        <v>-0.0412088500891944</v>
      </c>
      <c r="L102" s="8" t="n">
        <f aca="false">SIN(SQRT((L$8*L$8)+($A102*$A102)))/SQRT((L$8*L$8)+($A102*$A102))</f>
        <v>-0.0424627407792751</v>
      </c>
      <c r="M102" s="8" t="n">
        <f aca="false">SIN(SQRT((M$8*M$8)+($A102*$A102)))/SQRT((M$8*M$8)+($A102*$A102))</f>
        <v>-0.0405815941555109</v>
      </c>
      <c r="N102" s="8" t="n">
        <f aca="false">SIN(SQRT((N$8*N$8)+($A102*$A102)))/SQRT((N$8*N$8)+($A102*$A102))</f>
        <v>-0.0357563930695575</v>
      </c>
      <c r="O102" s="8" t="n">
        <f aca="false">SIN(SQRT((O$8*O$8)+($A102*$A102)))/SQRT((O$8*O$8)+($A102*$A102))</f>
        <v>-0.0283848224629303</v>
      </c>
      <c r="P102" s="8" t="n">
        <f aca="false">SIN(SQRT((P$8*P$8)+($A102*$A102)))/SQRT((P$8*P$8)+($A102*$A102))</f>
        <v>-0.0190270919729935</v>
      </c>
      <c r="Q102" s="8" t="n">
        <f aca="false">SIN(SQRT((Q$8*Q$8)+($A102*$A102)))/SQRT((Q$8*Q$8)+($A102*$A102))</f>
        <v>-0.00835268367188177</v>
      </c>
      <c r="R102" s="8" t="n">
        <f aca="false">SIN(SQRT((R$8*R$8)+($A102*$A102)))/SQRT((R$8*R$8)+($A102*$A102))</f>
        <v>0.0029166023226612</v>
      </c>
      <c r="S102" s="8" t="n">
        <f aca="false">SIN(SQRT((S$8*S$8)+($A102*$A102)))/SQRT((S$8*S$8)+($A102*$A102))</f>
        <v>0.0140622105397541</v>
      </c>
      <c r="T102" s="8" t="n">
        <f aca="false">SIN(SQRT((T$8*T$8)+($A102*$A102)))/SQRT((T$8*T$8)+($A102*$A102))</f>
        <v>0.0244186226530383</v>
      </c>
      <c r="U102" s="8" t="n">
        <f aca="false">SIN(SQRT((U$8*U$8)+($A102*$A102)))/SQRT((U$8*U$8)+($A102*$A102))</f>
        <v>0.0334140275385192</v>
      </c>
      <c r="V102" s="8" t="n">
        <f aca="false">SIN(SQRT((V$8*V$8)+($A102*$A102)))/SQRT((V$8*V$8)+($A102*$A102))</f>
        <v>0.0405997138796016</v>
      </c>
      <c r="W102" s="8" t="n">
        <f aca="false">SIN(SQRT((W$8*W$8)+($A102*$A102)))/SQRT((W$8*W$8)+($A102*$A102))</f>
        <v>0.0456672608551376</v>
      </c>
      <c r="X102" s="8" t="n">
        <f aca="false">SIN(SQRT((X$8*X$8)+($A102*$A102)))/SQRT((X$8*X$8)+($A102*$A102))</f>
        <v>0.0484537450323503</v>
      </c>
      <c r="Y102" s="8" t="n">
        <f aca="false">SIN(SQRT((Y$8*Y$8)+($A102*$A102)))/SQRT((Y$8*Y$8)+($A102*$A102))</f>
        <v>0.0489361415464223</v>
      </c>
      <c r="Z102" s="8" t="n">
        <f aca="false">SIN(SQRT((Z$8*Z$8)+($A102*$A102)))/SQRT((Z$8*Z$8)+($A102*$A102))</f>
        <v>0.0472168127257321</v>
      </c>
      <c r="AA102" s="8" t="n">
        <f aca="false">SIN(SQRT((AA$8*AA$8)+($A102*$A102)))/SQRT((AA$8*AA$8)+($A102*$A102))</f>
        <v>0.0435024190438355</v>
      </c>
      <c r="AB102" s="8" t="n">
        <f aca="false">SIN(SQRT((AB$8*AB$8)+($A102*$A102)))/SQRT((AB$8*AB$8)+($A102*$A102))</f>
        <v>0.0380787584655062</v>
      </c>
      <c r="AC102" s="8" t="n">
        <f aca="false">SIN(SQRT((AC$8*AC$8)+($A102*$A102)))/SQRT((AC$8*AC$8)+($A102*$A102))</f>
        <v>0.0312839695615363</v>
      </c>
      <c r="AD102" s="8" t="n">
        <f aca="false">SIN(SQRT((AD$8*AD$8)+($A102*$A102)))/SQRT((AD$8*AD$8)+($A102*$A102))</f>
        <v>0.023482268382183</v>
      </c>
      <c r="AE102" s="8" t="n">
        <f aca="false">SIN(SQRT((AE$8*AE$8)+($A102*$A102)))/SQRT((AE$8*AE$8)+($A102*$A102))</f>
        <v>0.0150399866917025</v>
      </c>
      <c r="AF102" s="8" t="n">
        <f aca="false">SIN(SQRT((AF$8*AF$8)+($A102*$A102)))/SQRT((AF$8*AF$8)+($A102*$A102))</f>
        <v>0.00630520024788202</v>
      </c>
      <c r="AG102" s="8" t="n">
        <f aca="false">SIN(SQRT((AG$8*AG$8)+($A102*$A102)))/SQRT((AG$8*AG$8)+($A102*$A102))</f>
        <v>-0.00240826299466828</v>
      </c>
      <c r="AH102" s="8" t="n">
        <f aca="false">SIN(SQRT((AH$8*AH$8)+($A102*$A102)))/SQRT((AH$8*AH$8)+($A102*$A102))</f>
        <v>-0.0108321157197797</v>
      </c>
      <c r="AI102" s="8" t="n">
        <f aca="false">SIN(SQRT((AI$8*AI$8)+($A102*$A102)))/SQRT((AI$8*AI$8)+($A102*$A102))</f>
        <v>-0.0187502929903604</v>
      </c>
      <c r="AJ102" s="8" t="n">
        <f aca="false">SIN(SQRT((AJ$8*AJ$8)+($A102*$A102)))/SQRT((AJ$8*AJ$8)+($A102*$A102))</f>
        <v>-0.0260014308610692</v>
      </c>
      <c r="AK102" s="8" t="n">
        <f aca="false">SIN(SQRT((AK$8*AK$8)+($A102*$A102)))/SQRT((AK$8*AK$8)+($A102*$A102))</f>
        <v>-0.0324777729650923</v>
      </c>
      <c r="AL102" s="8" t="n">
        <f aca="false">SIN(SQRT((AL$8*AL$8)+($A102*$A102)))/SQRT((AL$8*AL$8)+($A102*$A102))</f>
        <v>-0.0381212632535662</v>
      </c>
      <c r="AM102" s="8" t="n">
        <f aca="false">SIN(SQRT((AM$8*AM$8)+($A102*$A102)))/SQRT((AM$8*AM$8)+($A102*$A102))</f>
        <v>-0.0429176236081073</v>
      </c>
      <c r="AN102" s="8" t="n">
        <f aca="false">SIN(SQRT((AN$8*AN$8)+($A102*$A102)))/SQRT((AN$8*AN$8)+($A102*$A102))</f>
        <v>-0.0468891843891693</v>
      </c>
      <c r="AO102" s="8" t="n">
        <f aca="false">SIN(SQRT((AO$8*AO$8)+($A102*$A102)))/SQRT((AO$8*AO$8)+($A102*$A102))</f>
        <v>-0.0500871524894869</v>
      </c>
      <c r="AP102" s="8" t="n">
        <f aca="false">SIN(SQRT((AP$8*AP$8)+($A102*$A102)))/SQRT((AP$8*AP$8)+($A102*$A102))</f>
        <v>-0.0525838840692562</v>
      </c>
      <c r="AQ102" s="8" t="n">
        <f aca="false">SIN(SQRT((AQ$8*AQ$8)+($A102*$A102)))/SQRT((AQ$8*AQ$8)+($A102*$A102))</f>
        <v>-0.0544655954298821</v>
      </c>
      <c r="AR102" s="8" t="n">
        <f aca="false">SIN(SQRT((AR$8*AR$8)+($A102*$A102)))/SQRT((AR$8*AR$8)+($A102*$A102))</f>
        <v>-0.0558258103130825</v>
      </c>
      <c r="AS102" s="8" t="n">
        <f aca="false">SIN(SQRT((AS$8*AS$8)+($A102*$A102)))/SQRT((AS$8*AS$8)+($A102*$A102))</f>
        <v>-0.056759716748596</v>
      </c>
      <c r="AT102" s="8" t="n">
        <f aca="false">SIN(SQRT((AT$8*AT$8)+($A102*$A102)))/SQRT((AT$8*AT$8)+($A102*$A102))</f>
        <v>-0.057359499260396</v>
      </c>
      <c r="AU102" s="8" t="n">
        <f aca="false">SIN(SQRT((AU$8*AU$8)+($A102*$A102)))/SQRT((AU$8*AU$8)+($A102*$A102))</f>
        <v>-0.0577106272334092</v>
      </c>
      <c r="AV102" s="8" t="n">
        <f aca="false">SIN(SQRT((AV$8*AV$8)+($A102*$A102)))/SQRT((AV$8*AV$8)+($A102*$A102))</f>
        <v>-0.0578890191137309</v>
      </c>
      <c r="AW102" s="8" t="n">
        <f aca="false">SIN(SQRT((AW$8*AW$8)+($A102*$A102)))/SQRT((AW$8*AW$8)+($A102*$A102))</f>
        <v>-0.0579589642123596</v>
      </c>
      <c r="AX102" s="8" t="n">
        <f aca="false">SIN(SQRT((AX$8*AX$8)+($A102*$A102)))/SQRT((AX$8*AX$8)+($A102*$A102))</f>
        <v>-0.057971667014117</v>
      </c>
      <c r="AY102" s="8" t="n">
        <f aca="false">SIN(SQRT((AY$8*AY$8)+($A102*$A102)))/SQRT((AY$8*AY$8)+($A102*$A102))</f>
        <v>-0.0579642799591301</v>
      </c>
      <c r="AZ102" s="8" t="n">
        <f aca="false">SIN(SQRT((AZ$8*AZ$8)+($A102*$A102)))/SQRT((AZ$8*AZ$8)+($A102*$A102))</f>
        <v>-0.0579593061652091</v>
      </c>
      <c r="BA102" s="8" t="n">
        <f aca="false">SIN(SQRT((BA$8*BA$8)+($A102*$A102)))/SQRT((BA$8*BA$8)+($A102*$A102))</f>
        <v>-0.0579642799591301</v>
      </c>
      <c r="BB102" s="8" t="n">
        <f aca="false">SIN(SQRT((BB$8*BB$8)+($A102*$A102)))/SQRT((BB$8*BB$8)+($A102*$A102))</f>
        <v>-0.057971667014117</v>
      </c>
      <c r="BC102" s="8" t="n">
        <f aca="false">SIN(SQRT((BC$8*BC$8)+($A102*$A102)))/SQRT((BC$8*BC$8)+($A102*$A102))</f>
        <v>-0.0579589642123596</v>
      </c>
      <c r="BD102" s="8" t="n">
        <f aca="false">SIN(SQRT((BD$8*BD$8)+($A102*$A102)))/SQRT((BD$8*BD$8)+($A102*$A102))</f>
        <v>-0.0578890191137309</v>
      </c>
      <c r="BE102" s="8" t="n">
        <f aca="false">SIN(SQRT((BE$8*BE$8)+($A102*$A102)))/SQRT((BE$8*BE$8)+($A102*$A102))</f>
        <v>-0.0577106272334092</v>
      </c>
      <c r="BF102" s="8" t="n">
        <f aca="false">SIN(SQRT((BF$8*BF$8)+($A102*$A102)))/SQRT((BF$8*BF$8)+($A102*$A102))</f>
        <v>-0.057359499260396</v>
      </c>
      <c r="BG102" s="8" t="n">
        <f aca="false">SIN(SQRT((BG$8*BG$8)+($A102*$A102)))/SQRT((BG$8*BG$8)+($A102*$A102))</f>
        <v>-0.0567597167485961</v>
      </c>
      <c r="BH102" s="8" t="n">
        <f aca="false">SIN(SQRT((BH$8*BH$8)+($A102*$A102)))/SQRT((BH$8*BH$8)+($A102*$A102))</f>
        <v>-0.0558258103130826</v>
      </c>
      <c r="BI102" s="8" t="n">
        <f aca="false">SIN(SQRT((BI$8*BI$8)+($A102*$A102)))/SQRT((BI$8*BI$8)+($A102*$A102))</f>
        <v>-0.0544655954298822</v>
      </c>
      <c r="BJ102" s="8" t="n">
        <f aca="false">SIN(SQRT((BJ$8*BJ$8)+($A102*$A102)))/SQRT((BJ$8*BJ$8)+($A102*$A102))</f>
        <v>-0.0525838840692562</v>
      </c>
      <c r="BK102" s="8" t="n">
        <f aca="false">SIN(SQRT((BK$8*BK$8)+($A102*$A102)))/SQRT((BK$8*BK$8)+($A102*$A102))</f>
        <v>-0.050087152489487</v>
      </c>
      <c r="BL102" s="8" t="n">
        <f aca="false">SIN(SQRT((BL$8*BL$8)+($A102*$A102)))/SQRT((BL$8*BL$8)+($A102*$A102))</f>
        <v>-0.0468891843891694</v>
      </c>
      <c r="BM102" s="8" t="n">
        <f aca="false">SIN(SQRT((BM$8*BM$8)+($A102*$A102)))/SQRT((BM$8*BM$8)+($A102*$A102))</f>
        <v>-0.0429176236081073</v>
      </c>
      <c r="BN102" s="8" t="n">
        <f aca="false">SIN(SQRT((BN$8*BN$8)+($A102*$A102)))/SQRT((BN$8*BN$8)+($A102*$A102))</f>
        <v>-0.0381212632535664</v>
      </c>
      <c r="BO102" s="8" t="n">
        <f aca="false">SIN(SQRT((BO$8*BO$8)+($A102*$A102)))/SQRT((BO$8*BO$8)+($A102*$A102))</f>
        <v>-0.0324777729650924</v>
      </c>
      <c r="BP102" s="8" t="n">
        <f aca="false">SIN(SQRT((BP$8*BP$8)+($A102*$A102)))/SQRT((BP$8*BP$8)+($A102*$A102))</f>
        <v>-0.0260014308610694</v>
      </c>
      <c r="BQ102" s="8" t="n">
        <f aca="false">SIN(SQRT((BQ$8*BQ$8)+($A102*$A102)))/SQRT((BQ$8*BQ$8)+($A102*$A102))</f>
        <v>-0.0187502929903606</v>
      </c>
      <c r="BR102" s="8" t="n">
        <f aca="false">SIN(SQRT((BR$8*BR$8)+($A102*$A102)))/SQRT((BR$8*BR$8)+($A102*$A102))</f>
        <v>-0.0108321157197799</v>
      </c>
      <c r="BS102" s="8" t="n">
        <f aca="false">SIN(SQRT((BS$8*BS$8)+($A102*$A102)))/SQRT((BS$8*BS$8)+($A102*$A102))</f>
        <v>-0.00240826299466846</v>
      </c>
      <c r="BT102" s="8" t="n">
        <f aca="false">SIN(SQRT((BT$8*BT$8)+($A102*$A102)))/SQRT((BT$8*BT$8)+($A102*$A102))</f>
        <v>0.00630520024788202</v>
      </c>
      <c r="BU102" s="8" t="n">
        <f aca="false">SIN(SQRT((BU$8*BU$8)+($A102*$A102)))/SQRT((BU$8*BU$8)+($A102*$A102))</f>
        <v>0.0150399866917025</v>
      </c>
      <c r="BV102" s="8" t="n">
        <f aca="false">SIN(SQRT((BV$8*BV$8)+($A102*$A102)))/SQRT((BV$8*BV$8)+($A102*$A102))</f>
        <v>0.0234822683821828</v>
      </c>
      <c r="BW102" s="8" t="n">
        <f aca="false">SIN(SQRT((BW$8*BW$8)+($A102*$A102)))/SQRT((BW$8*BW$8)+($A102*$A102))</f>
        <v>0.0312839695615361</v>
      </c>
      <c r="BX102" s="8" t="n">
        <f aca="false">SIN(SQRT((BX$8*BX$8)+($A102*$A102)))/SQRT((BX$8*BX$8)+($A102*$A102))</f>
        <v>0.0380787584655061</v>
      </c>
      <c r="BY102" s="8" t="n">
        <f aca="false">SIN(SQRT((BY$8*BY$8)+($A102*$A102)))/SQRT((BY$8*BY$8)+($A102*$A102))</f>
        <v>0.0435024190438354</v>
      </c>
      <c r="BZ102" s="8" t="n">
        <f aca="false">SIN(SQRT((BZ$8*BZ$8)+($A102*$A102)))/SQRT((BZ$8*BZ$8)+($A102*$A102))</f>
        <v>0.0472168127257321</v>
      </c>
      <c r="CA102" s="8" t="n">
        <f aca="false">SIN(SQRT((CA$8*CA$8)+($A102*$A102)))/SQRT((CA$8*CA$8)+($A102*$A102))</f>
        <v>0.0489361415464223</v>
      </c>
      <c r="CB102" s="8" t="n">
        <f aca="false">SIN(SQRT((CB$8*CB$8)+($A102*$A102)))/SQRT((CB$8*CB$8)+($A102*$A102))</f>
        <v>0.0484537450323503</v>
      </c>
      <c r="CC102" s="8" t="n">
        <f aca="false">SIN(SQRT((CC$8*CC$8)+($A102*$A102)))/SQRT((CC$8*CC$8)+($A102*$A102))</f>
        <v>0.0456672608551376</v>
      </c>
      <c r="CD102" s="8" t="n">
        <f aca="false">SIN(SQRT((CD$8*CD$8)+($A102*$A102)))/SQRT((CD$8*CD$8)+($A102*$A102))</f>
        <v>0.0405997138796017</v>
      </c>
      <c r="CE102" s="8" t="n">
        <f aca="false">SIN(SQRT((CE$8*CE$8)+($A102*$A102)))/SQRT((CE$8*CE$8)+($A102*$A102))</f>
        <v>0.0334140275385193</v>
      </c>
      <c r="CF102" s="8" t="n">
        <f aca="false">SIN(SQRT((CF$8*CF$8)+($A102*$A102)))/SQRT((CF$8*CF$8)+($A102*$A102))</f>
        <v>0.0244186226530386</v>
      </c>
      <c r="CG102" s="8" t="n">
        <f aca="false">SIN(SQRT((CG$8*CG$8)+($A102*$A102)))/SQRT((CG$8*CG$8)+($A102*$A102))</f>
        <v>0.0140622105397545</v>
      </c>
      <c r="CH102" s="8" t="n">
        <f aca="false">SIN(SQRT((CH$8*CH$8)+($A102*$A102)))/SQRT((CH$8*CH$8)+($A102*$A102))</f>
        <v>0.00291660232266136</v>
      </c>
      <c r="CI102" s="8" t="n">
        <f aca="false">SIN(SQRT((CI$8*CI$8)+($A102*$A102)))/SQRT((CI$8*CI$8)+($A102*$A102))</f>
        <v>-0.00835268367188162</v>
      </c>
      <c r="CJ102" s="8" t="n">
        <f aca="false">SIN(SQRT((CJ$8*CJ$8)+($A102*$A102)))/SQRT((CJ$8*CJ$8)+($A102*$A102))</f>
        <v>-0.0190270919729932</v>
      </c>
      <c r="CK102" s="8" t="n">
        <f aca="false">SIN(SQRT((CK$8*CK$8)+($A102*$A102)))/SQRT((CK$8*CK$8)+($A102*$A102))</f>
        <v>-0.0283848224629301</v>
      </c>
      <c r="CL102" s="8" t="n">
        <f aca="false">SIN(SQRT((CL$8*CL$8)+($A102*$A102)))/SQRT((CL$8*CL$8)+($A102*$A102))</f>
        <v>-0.0357563930695573</v>
      </c>
      <c r="CM102" s="8" t="n">
        <f aca="false">SIN(SQRT((CM$8*CM$8)+($A102*$A102)))/SQRT((CM$8*CM$8)+($A102*$A102))</f>
        <v>-0.0405815941555109</v>
      </c>
      <c r="CN102" s="8" t="n">
        <f aca="false">SIN(SQRT((CN$8*CN$8)+($A102*$A102)))/SQRT((CN$8*CN$8)+($A102*$A102))</f>
        <v>-0.042462740779275</v>
      </c>
      <c r="CO102" s="8" t="n">
        <f aca="false">SIN(SQRT((CO$8*CO$8)+($A102*$A102)))/SQRT((CO$8*CO$8)+($A102*$A102))</f>
        <v>-0.0412088500891944</v>
      </c>
      <c r="CP102" s="8" t="n">
        <f aca="false">SIN(SQRT((CP$8*CP$8)+($A102*$A102)))/SQRT((CP$8*CP$8)+($A102*$A102))</f>
        <v>-0.0368656220192807</v>
      </c>
      <c r="CQ102" s="8" t="n">
        <f aca="false">SIN(SQRT((CQ$8*CQ$8)+($A102*$A102)))/SQRT((CQ$8*CQ$8)+($A102*$A102))</f>
        <v>-0.0297269272285233</v>
      </c>
      <c r="CR102" s="8" t="n">
        <f aca="false">SIN(SQRT((CR$8*CR$8)+($A102*$A102)))/SQRT((CR$8*CR$8)+($A102*$A102))</f>
        <v>-0.0203248909315943</v>
      </c>
      <c r="CS102" s="8" t="n">
        <f aca="false">SIN(SQRT((CS$8*CS$8)+($A102*$A102)))/SQRT((CS$8*CS$8)+($A102*$A102))</f>
        <v>-0.00939752129386118</v>
      </c>
      <c r="CT102" s="8" t="n">
        <f aca="false">SIN(SQRT((CT$8*CT$8)+($A102*$A102)))/SQRT((CT$8*CT$8)+($A102*$A102))</f>
        <v>0.00216498395408583</v>
      </c>
      <c r="CU102" s="8" t="n">
        <f aca="false">SIN(SQRT((CU$8*CU$8)+($A102*$A102)))/SQRT((CU$8*CU$8)+($A102*$A102))</f>
        <v>0.0133918166585719</v>
      </c>
      <c r="CV102" s="8" t="n">
        <f aca="false">SIN(SQRT((CV$8*CV$8)+($A102*$A102)))/SQRT((CV$8*CV$8)+($A102*$A102))</f>
        <v>0.023315414077176</v>
      </c>
      <c r="CW102" s="8" t="n">
        <f aca="false">SIN(SQRT((CW$8*CW$8)+($A102*$A102)))/SQRT((CW$8*CW$8)+($A102*$A102))</f>
        <v>0.0310601991284222</v>
      </c>
    </row>
    <row r="103" customFormat="false" ht="12.75" hidden="false" customHeight="false" outlineLevel="0" collapsed="false">
      <c r="A103" s="8" t="n">
        <f aca="false">A102+$H$5</f>
        <v>17.6</v>
      </c>
      <c r="B103" s="8" t="n">
        <f aca="false">SIN(SQRT((B$8*B$8)+($A103*$A103)))/SQRT((B$8*B$8)+($A103*$A103))</f>
        <v>0.037463051531428</v>
      </c>
      <c r="C103" s="8" t="n">
        <f aca="false">SIN(SQRT((C$8*C$8)+($A103*$A103)))/SQRT((C$8*C$8)+($A103*$A103))</f>
        <v>0.0355124511446648</v>
      </c>
      <c r="D103" s="8" t="n">
        <f aca="false">SIN(SQRT((D$8*D$8)+($A103*$A103)))/SQRT((D$8*D$8)+($A103*$A103))</f>
        <v>0.0303910465005901</v>
      </c>
      <c r="E103" s="8" t="n">
        <f aca="false">SIN(SQRT((E$8*E$8)+($A103*$A103)))/SQRT((E$8*E$8)+($A103*$A103))</f>
        <v>0.0225598744203259</v>
      </c>
      <c r="F103" s="8" t="n">
        <f aca="false">SIN(SQRT((F$8*F$8)+($A103*$A103)))/SQRT((F$8*F$8)+($A103*$A103))</f>
        <v>0.0127037111153433</v>
      </c>
      <c r="G103" s="8" t="n">
        <f aca="false">SIN(SQRT((G$8*G$8)+($A103*$A103)))/SQRT((G$8*G$8)+($A103*$A103))</f>
        <v>0.00166187097492812</v>
      </c>
      <c r="H103" s="8" t="n">
        <f aca="false">SIN(SQRT((H$8*H$8)+($A103*$A103)))/SQRT((H$8*H$8)+($A103*$A103))</f>
        <v>-0.009650815981768</v>
      </c>
      <c r="I103" s="8" t="n">
        <f aca="false">SIN(SQRT((I$8*I$8)+($A103*$A103)))/SQRT((I$8*I$8)+($A103*$A103))</f>
        <v>-0.020324890931594</v>
      </c>
      <c r="J103" s="8" t="n">
        <f aca="false">SIN(SQRT((J$8*J$8)+($A103*$A103)))/SQRT((J$8*J$8)+($A103*$A103))</f>
        <v>-0.0295315355052452</v>
      </c>
      <c r="K103" s="8" t="n">
        <f aca="false">SIN(SQRT((K$8*K$8)+($A103*$A103)))/SQRT((K$8*K$8)+($A103*$A103))</f>
        <v>-0.0365859071796114</v>
      </c>
      <c r="L103" s="8" t="n">
        <f aca="false">SIN(SQRT((L$8*L$8)+($A103*$A103)))/SQRT((L$8*L$8)+($A103*$A103))</f>
        <v>-0.0409938942049896</v>
      </c>
      <c r="M103" s="8" t="n">
        <f aca="false">SIN(SQRT((M$8*M$8)+($A103*$A103)))/SQRT((M$8*M$8)+($A103*$A103))</f>
        <v>-0.0424795978426628</v>
      </c>
      <c r="N103" s="8" t="n">
        <f aca="false">SIN(SQRT((N$8*N$8)+($A103*$A103)))/SQRT((N$8*N$8)+($A103*$A103))</f>
        <v>-0.0409928633571232</v>
      </c>
      <c r="O103" s="8" t="n">
        <f aca="false">SIN(SQRT((O$8*O$8)+($A103*$A103)))/SQRT((O$8*O$8)+($A103*$A103))</f>
        <v>-0.0366980477901556</v>
      </c>
      <c r="P103" s="8" t="n">
        <f aca="false">SIN(SQRT((P$8*P$8)+($A103*$A103)))/SQRT((P$8*P$8)+($A103*$A103))</f>
        <v>-0.0299467645527504</v>
      </c>
      <c r="Q103" s="8" t="n">
        <f aca="false">SIN(SQRT((Q$8*Q$8)+($A103*$A103)))/SQRT((Q$8*Q$8)+($A103*$A103))</f>
        <v>-0.0212384668955405</v>
      </c>
      <c r="R103" s="8" t="n">
        <f aca="false">SIN(SQRT((R$8*R$8)+($A103*$A103)))/SQRT((R$8*R$8)+($A103*$A103))</f>
        <v>-0.0111733668389197</v>
      </c>
      <c r="S103" s="8" t="n">
        <f aca="false">SIN(SQRT((S$8*S$8)+($A103*$A103)))/SQRT((S$8*S$8)+($A103*$A103))</f>
        <v>-0.000402332240473065</v>
      </c>
      <c r="T103" s="8" t="n">
        <f aca="false">SIN(SQRT((T$8*T$8)+($A103*$A103)))/SQRT((T$8*T$8)+($A103*$A103))</f>
        <v>0.0104218892853087</v>
      </c>
      <c r="U103" s="8" t="n">
        <f aca="false">SIN(SQRT((U$8*U$8)+($A103*$A103)))/SQRT((U$8*U$8)+($A103*$A103))</f>
        <v>0.0206884189582384</v>
      </c>
      <c r="V103" s="8" t="n">
        <f aca="false">SIN(SQRT((V$8*V$8)+($A103*$A103)))/SQRT((V$8*V$8)+($A103*$A103))</f>
        <v>0.0298641601378027</v>
      </c>
      <c r="W103" s="8" t="n">
        <f aca="false">SIN(SQRT((W$8*W$8)+($A103*$A103)))/SQRT((W$8*W$8)+($A103*$A103))</f>
        <v>0.0375200880711548</v>
      </c>
      <c r="X103" s="8" t="n">
        <f aca="false">SIN(SQRT((X$8*X$8)+($A103*$A103)))/SQRT((X$8*X$8)+($A103*$A103))</f>
        <v>0.0433471607023334</v>
      </c>
      <c r="Y103" s="8" t="n">
        <f aca="false">SIN(SQRT((Y$8*Y$8)+($A103*$A103)))/SQRT((Y$8*Y$8)+($A103*$A103))</f>
        <v>0.0471620437937868</v>
      </c>
      <c r="Z103" s="8" t="n">
        <f aca="false">SIN(SQRT((Z$8*Z$8)+($A103*$A103)))/SQRT((Z$8*Z$8)+($A103*$A103))</f>
        <v>0.0489036336295003</v>
      </c>
      <c r="AA103" s="8" t="n">
        <f aca="false">SIN(SQRT((AA$8*AA$8)+($A103*$A103)))/SQRT((AA$8*AA$8)+($A103*$A103))</f>
        <v>0.0486219447638983</v>
      </c>
      <c r="AB103" s="8" t="n">
        <f aca="false">SIN(SQRT((AB$8*AB$8)+($A103*$A103)))/SQRT((AB$8*AB$8)+($A103*$A103))</f>
        <v>0.0464612889483541</v>
      </c>
      <c r="AC103" s="8" t="n">
        <f aca="false">SIN(SQRT((AC$8*AC$8)+($A103*$A103)))/SQRT((AC$8*AC$8)+($A103*$A103))</f>
        <v>0.0426398096864867</v>
      </c>
      <c r="AD103" s="8" t="n">
        <f aca="false">SIN(SQRT((AD$8*AD$8)+($A103*$A103)))/SQRT((AD$8*AD$8)+($A103*$A103))</f>
        <v>0.0374273800962912</v>
      </c>
      <c r="AE103" s="8" t="n">
        <f aca="false">SIN(SQRT((AE$8*AE$8)+($A103*$A103)))/SQRT((AE$8*AE$8)+($A103*$A103))</f>
        <v>0.0311236591463707</v>
      </c>
      <c r="AF103" s="8" t="n">
        <f aca="false">SIN(SQRT((AF$8*AF$8)+($A103*$A103)))/SQRT((AF$8*AF$8)+($A103*$A103))</f>
        <v>0.024037779686436</v>
      </c>
      <c r="AG103" s="8" t="n">
        <f aca="false">SIN(SQRT((AG$8*AG$8)+($A103*$A103)))/SQRT((AG$8*AG$8)+($A103*$A103))</f>
        <v>0.0164707593073718</v>
      </c>
      <c r="AH103" s="8" t="n">
        <f aca="false">SIN(SQRT((AH$8*AH$8)+($A103*$A103)))/SQRT((AH$8*AH$8)+($A103*$A103))</f>
        <v>0.00870132668149342</v>
      </c>
      <c r="AI103" s="8" t="n">
        <f aca="false">SIN(SQRT((AI$8*AI$8)+($A103*$A103)))/SQRT((AI$8*AI$8)+($A103*$A103))</f>
        <v>0.000975479122212979</v>
      </c>
      <c r="AJ103" s="8" t="n">
        <f aca="false">SIN(SQRT((AJ$8*AJ$8)+($A103*$A103)))/SQRT((AJ$8*AJ$8)+($A103*$A103))</f>
        <v>-0.00650024034099904</v>
      </c>
      <c r="AK103" s="8" t="n">
        <f aca="false">SIN(SQRT((AK$8*AK$8)+($A103*$A103)))/SQRT((AK$8*AK$8)+($A103*$A103))</f>
        <v>-0.0135620183186863</v>
      </c>
      <c r="AL103" s="8" t="n">
        <f aca="false">SIN(SQRT((AL$8*AL$8)+($A103*$A103)))/SQRT((AL$8*AL$8)+($A103*$A103))</f>
        <v>-0.0200890559294902</v>
      </c>
      <c r="AM103" s="8" t="n">
        <f aca="false">SIN(SQRT((AM$8*AM$8)+($A103*$A103)))/SQRT((AM$8*AM$8)+($A103*$A103))</f>
        <v>-0.0260014308610694</v>
      </c>
      <c r="AN103" s="8" t="n">
        <f aca="false">SIN(SQRT((AN$8*AN$8)+($A103*$A103)))/SQRT((AN$8*AN$8)+($A103*$A103))</f>
        <v>-0.0312561475060267</v>
      </c>
      <c r="AO103" s="8" t="n">
        <f aca="false">SIN(SQRT((AO$8*AO$8)+($A103*$A103)))/SQRT((AO$8*AO$8)+($A103*$A103))</f>
        <v>-0.0358419734072951</v>
      </c>
      <c r="AP103" s="8" t="n">
        <f aca="false">SIN(SQRT((AP$8*AP$8)+($A103*$A103)))/SQRT((AP$8*AP$8)+($A103*$A103))</f>
        <v>-0.0397736056126094</v>
      </c>
      <c r="AQ103" s="8" t="n">
        <f aca="false">SIN(SQRT((AQ$8*AQ$8)+($A103*$A103)))/SQRT((AQ$8*AQ$8)+($A103*$A103))</f>
        <v>-0.0430856282531114</v>
      </c>
      <c r="AR103" s="8" t="n">
        <f aca="false">SIN(SQRT((AR$8*AR$8)+($A103*$A103)))/SQRT((AR$8*AR$8)+($A103*$A103))</f>
        <v>-0.0458266260989679</v>
      </c>
      <c r="AS103" s="8" t="n">
        <f aca="false">SIN(SQRT((AS$8*AS$8)+($A103*$A103)))/SQRT((AS$8*AS$8)+($A103*$A103))</f>
        <v>-0.0480537194239009</v>
      </c>
      <c r="AT103" s="8" t="n">
        <f aca="false">SIN(SQRT((AT$8*AT$8)+($A103*$A103)))/SQRT((AT$8*AT$8)+($A103*$A103))</f>
        <v>-0.0498276921511485</v>
      </c>
      <c r="AU103" s="8" t="n">
        <f aca="false">SIN(SQRT((AU$8*AU$8)+($A103*$A103)))/SQRT((AU$8*AU$8)+($A103*$A103))</f>
        <v>-0.0512088042178823</v>
      </c>
      <c r="AV103" s="8" t="n">
        <f aca="false">SIN(SQRT((AV$8*AV$8)+($A103*$A103)))/SQRT((AV$8*AV$8)+($A103*$A103))</f>
        <v>-0.0522533141266411</v>
      </c>
      <c r="AW103" s="8" t="n">
        <f aca="false">SIN(SQRT((AW$8*AW$8)+($A103*$A103)))/SQRT((AW$8*AW$8)+($A103*$A103))</f>
        <v>-0.0530106903135358</v>
      </c>
      <c r="AX103" s="8" t="n">
        <f aca="false">SIN(SQRT((AX$8*AX$8)+($A103*$A103)))/SQRT((AX$8*AX$8)+($A103*$A103))</f>
        <v>-0.0535214600791396</v>
      </c>
      <c r="AY103" s="8" t="n">
        <f aca="false">SIN(SQRT((AY$8*AY$8)+($A103*$A103)))/SQRT((AY$8*AY$8)+($A103*$A103))</f>
        <v>-0.053815630952576</v>
      </c>
      <c r="AZ103" s="8" t="n">
        <f aca="false">SIN(SQRT((AZ$8*AZ$8)+($A103*$A103)))/SQRT((AZ$8*AZ$8)+($A103*$A103))</f>
        <v>-0.0539116191998935</v>
      </c>
      <c r="BA103" s="8" t="n">
        <f aca="false">SIN(SQRT((BA$8*BA$8)+($A103*$A103)))/SQRT((BA$8*BA$8)+($A103*$A103))</f>
        <v>-0.053815630952576</v>
      </c>
      <c r="BB103" s="8" t="n">
        <f aca="false">SIN(SQRT((BB$8*BB$8)+($A103*$A103)))/SQRT((BB$8*BB$8)+($A103*$A103))</f>
        <v>-0.0535214600791396</v>
      </c>
      <c r="BC103" s="8" t="n">
        <f aca="false">SIN(SQRT((BC$8*BC$8)+($A103*$A103)))/SQRT((BC$8*BC$8)+($A103*$A103))</f>
        <v>-0.0530106903135358</v>
      </c>
      <c r="BD103" s="8" t="n">
        <f aca="false">SIN(SQRT((BD$8*BD$8)+($A103*$A103)))/SQRT((BD$8*BD$8)+($A103*$A103))</f>
        <v>-0.0522533141266411</v>
      </c>
      <c r="BE103" s="8" t="n">
        <f aca="false">SIN(SQRT((BE$8*BE$8)+($A103*$A103)))/SQRT((BE$8*BE$8)+($A103*$A103))</f>
        <v>-0.0512088042178823</v>
      </c>
      <c r="BF103" s="8" t="n">
        <f aca="false">SIN(SQRT((BF$8*BF$8)+($A103*$A103)))/SQRT((BF$8*BF$8)+($A103*$A103))</f>
        <v>-0.0498276921511485</v>
      </c>
      <c r="BG103" s="8" t="n">
        <f aca="false">SIN(SQRT((BG$8*BG$8)+($A103*$A103)))/SQRT((BG$8*BG$8)+($A103*$A103))</f>
        <v>-0.048053719423901</v>
      </c>
      <c r="BH103" s="8" t="n">
        <f aca="false">SIN(SQRT((BH$8*BH$8)+($A103*$A103)))/SQRT((BH$8*BH$8)+($A103*$A103))</f>
        <v>-0.0458266260989679</v>
      </c>
      <c r="BI103" s="8" t="n">
        <f aca="false">SIN(SQRT((BI$8*BI$8)+($A103*$A103)))/SQRT((BI$8*BI$8)+($A103*$A103))</f>
        <v>-0.0430856282531116</v>
      </c>
      <c r="BJ103" s="8" t="n">
        <f aca="false">SIN(SQRT((BJ$8*BJ$8)+($A103*$A103)))/SQRT((BJ$8*BJ$8)+($A103*$A103))</f>
        <v>-0.0397736056126096</v>
      </c>
      <c r="BK103" s="8" t="n">
        <f aca="false">SIN(SQRT((BK$8*BK$8)+($A103*$A103)))/SQRT((BK$8*BK$8)+($A103*$A103))</f>
        <v>-0.0358419734072953</v>
      </c>
      <c r="BL103" s="8" t="n">
        <f aca="false">SIN(SQRT((BL$8*BL$8)+($A103*$A103)))/SQRT((BL$8*BL$8)+($A103*$A103))</f>
        <v>-0.0312561475060267</v>
      </c>
      <c r="BM103" s="8" t="n">
        <f aca="false">SIN(SQRT((BM$8*BM$8)+($A103*$A103)))/SQRT((BM$8*BM$8)+($A103*$A103))</f>
        <v>-0.0260014308610694</v>
      </c>
      <c r="BN103" s="8" t="n">
        <f aca="false">SIN(SQRT((BN$8*BN$8)+($A103*$A103)))/SQRT((BN$8*BN$8)+($A103*$A103))</f>
        <v>-0.0200890559294904</v>
      </c>
      <c r="BO103" s="8" t="n">
        <f aca="false">SIN(SQRT((BO$8*BO$8)+($A103*$A103)))/SQRT((BO$8*BO$8)+($A103*$A103))</f>
        <v>-0.0135620183186865</v>
      </c>
      <c r="BP103" s="8" t="n">
        <f aca="false">SIN(SQRT((BP$8*BP$8)+($A103*$A103)))/SQRT((BP$8*BP$8)+($A103*$A103))</f>
        <v>-0.00650024034099923</v>
      </c>
      <c r="BQ103" s="8" t="n">
        <f aca="false">SIN(SQRT((BQ$8*BQ$8)+($A103*$A103)))/SQRT((BQ$8*BQ$8)+($A103*$A103))</f>
        <v>0.000975479122212979</v>
      </c>
      <c r="BR103" s="8" t="n">
        <f aca="false">SIN(SQRT((BR$8*BR$8)+($A103*$A103)))/SQRT((BR$8*BR$8)+($A103*$A103))</f>
        <v>0.00870132668149323</v>
      </c>
      <c r="BS103" s="8" t="n">
        <f aca="false">SIN(SQRT((BS$8*BS$8)+($A103*$A103)))/SQRT((BS$8*BS$8)+($A103*$A103))</f>
        <v>0.0164707593073717</v>
      </c>
      <c r="BT103" s="8" t="n">
        <f aca="false">SIN(SQRT((BT$8*BT$8)+($A103*$A103)))/SQRT((BT$8*BT$8)+($A103*$A103))</f>
        <v>0.0240377796864359</v>
      </c>
      <c r="BU103" s="8" t="n">
        <f aca="false">SIN(SQRT((BU$8*BU$8)+($A103*$A103)))/SQRT((BU$8*BU$8)+($A103*$A103))</f>
        <v>0.0311236591463705</v>
      </c>
      <c r="BV103" s="8" t="n">
        <f aca="false">SIN(SQRT((BV$8*BV$8)+($A103*$A103)))/SQRT((BV$8*BV$8)+($A103*$A103))</f>
        <v>0.0374273800962911</v>
      </c>
      <c r="BW103" s="8" t="n">
        <f aca="false">SIN(SQRT((BW$8*BW$8)+($A103*$A103)))/SQRT((BW$8*BW$8)+($A103*$A103))</f>
        <v>0.0426398096864866</v>
      </c>
      <c r="BX103" s="8" t="n">
        <f aca="false">SIN(SQRT((BX$8*BX$8)+($A103*$A103)))/SQRT((BX$8*BX$8)+($A103*$A103))</f>
        <v>0.046461288948354</v>
      </c>
      <c r="BY103" s="8" t="n">
        <f aca="false">SIN(SQRT((BY$8*BY$8)+($A103*$A103)))/SQRT((BY$8*BY$8)+($A103*$A103))</f>
        <v>0.0486219447638983</v>
      </c>
      <c r="BZ103" s="8" t="n">
        <f aca="false">SIN(SQRT((BZ$8*BZ$8)+($A103*$A103)))/SQRT((BZ$8*BZ$8)+($A103*$A103))</f>
        <v>0.0489036336295003</v>
      </c>
      <c r="CA103" s="8" t="n">
        <f aca="false">SIN(SQRT((CA$8*CA$8)+($A103*$A103)))/SQRT((CA$8*CA$8)+($A103*$A103))</f>
        <v>0.0471620437937869</v>
      </c>
      <c r="CB103" s="8" t="n">
        <f aca="false">SIN(SQRT((CB$8*CB$8)+($A103*$A103)))/SQRT((CB$8*CB$8)+($A103*$A103))</f>
        <v>0.0433471607023335</v>
      </c>
      <c r="CC103" s="8" t="n">
        <f aca="false">SIN(SQRT((CC$8*CC$8)+($A103*$A103)))/SQRT((CC$8*CC$8)+($A103*$A103))</f>
        <v>0.0375200880711549</v>
      </c>
      <c r="CD103" s="8" t="n">
        <f aca="false">SIN(SQRT((CD$8*CD$8)+($A103*$A103)))/SQRT((CD$8*CD$8)+($A103*$A103))</f>
        <v>0.0298641601378028</v>
      </c>
      <c r="CE103" s="8" t="n">
        <f aca="false">SIN(SQRT((CE$8*CE$8)+($A103*$A103)))/SQRT((CE$8*CE$8)+($A103*$A103))</f>
        <v>0.0206884189582387</v>
      </c>
      <c r="CF103" s="8" t="n">
        <f aca="false">SIN(SQRT((CF$8*CF$8)+($A103*$A103)))/SQRT((CF$8*CF$8)+($A103*$A103))</f>
        <v>0.010421889285309</v>
      </c>
      <c r="CG103" s="8" t="n">
        <f aca="false">SIN(SQRT((CG$8*CG$8)+($A103*$A103)))/SQRT((CG$8*CG$8)+($A103*$A103))</f>
        <v>-0.000402332240472903</v>
      </c>
      <c r="CH103" s="8" t="n">
        <f aca="false">SIN(SQRT((CH$8*CH$8)+($A103*$A103)))/SQRT((CH$8*CH$8)+($A103*$A103))</f>
        <v>-0.0111733668389194</v>
      </c>
      <c r="CI103" s="8" t="n">
        <f aca="false">SIN(SQRT((CI$8*CI$8)+($A103*$A103)))/SQRT((CI$8*CI$8)+($A103*$A103))</f>
        <v>-0.0212384668955404</v>
      </c>
      <c r="CJ103" s="8" t="n">
        <f aca="false">SIN(SQRT((CJ$8*CJ$8)+($A103*$A103)))/SQRT((CJ$8*CJ$8)+($A103*$A103))</f>
        <v>-0.0299467645527502</v>
      </c>
      <c r="CK103" s="8" t="n">
        <f aca="false">SIN(SQRT((CK$8*CK$8)+($A103*$A103)))/SQRT((CK$8*CK$8)+($A103*$A103))</f>
        <v>-0.0366980477901555</v>
      </c>
      <c r="CL103" s="8" t="n">
        <f aca="false">SIN(SQRT((CL$8*CL$8)+($A103*$A103)))/SQRT((CL$8*CL$8)+($A103*$A103))</f>
        <v>-0.0409928633571232</v>
      </c>
      <c r="CM103" s="8" t="n">
        <f aca="false">SIN(SQRT((CM$8*CM$8)+($A103*$A103)))/SQRT((CM$8*CM$8)+($A103*$A103))</f>
        <v>-0.0424795978426628</v>
      </c>
      <c r="CN103" s="8" t="n">
        <f aca="false">SIN(SQRT((CN$8*CN$8)+($A103*$A103)))/SQRT((CN$8*CN$8)+($A103*$A103))</f>
        <v>-0.0409938942049897</v>
      </c>
      <c r="CO103" s="8" t="n">
        <f aca="false">SIN(SQRT((CO$8*CO$8)+($A103*$A103)))/SQRT((CO$8*CO$8)+($A103*$A103))</f>
        <v>-0.0365859071796116</v>
      </c>
      <c r="CP103" s="8" t="n">
        <f aca="false">SIN(SQRT((CP$8*CP$8)+($A103*$A103)))/SQRT((CP$8*CP$8)+($A103*$A103))</f>
        <v>-0.0295315355052454</v>
      </c>
      <c r="CQ103" s="8" t="n">
        <f aca="false">SIN(SQRT((CQ$8*CQ$8)+($A103*$A103)))/SQRT((CQ$8*CQ$8)+($A103*$A103))</f>
        <v>-0.0203248909315943</v>
      </c>
      <c r="CR103" s="8" t="n">
        <f aca="false">SIN(SQRT((CR$8*CR$8)+($A103*$A103)))/SQRT((CR$8*CR$8)+($A103*$A103))</f>
        <v>-0.00965081598176828</v>
      </c>
      <c r="CS103" s="8" t="n">
        <f aca="false">SIN(SQRT((CS$8*CS$8)+($A103*$A103)))/SQRT((CS$8*CS$8)+($A103*$A103))</f>
        <v>0.00166187097492784</v>
      </c>
      <c r="CT103" s="8" t="n">
        <f aca="false">SIN(SQRT((CT$8*CT$8)+($A103*$A103)))/SQRT((CT$8*CT$8)+($A103*$A103))</f>
        <v>0.0127037111153429</v>
      </c>
      <c r="CU103" s="8" t="n">
        <f aca="false">SIN(SQRT((CU$8*CU$8)+($A103*$A103)))/SQRT((CU$8*CU$8)+($A103*$A103))</f>
        <v>0.0225598744203257</v>
      </c>
      <c r="CV103" s="8" t="n">
        <f aca="false">SIN(SQRT((CV$8*CV$8)+($A103*$A103)))/SQRT((CV$8*CV$8)+($A103*$A103))</f>
        <v>0.0303910465005899</v>
      </c>
      <c r="CW103" s="8" t="n">
        <f aca="false">SIN(SQRT((CW$8*CW$8)+($A103*$A103)))/SQRT((CW$8*CW$8)+($A103*$A103))</f>
        <v>0.0355124511446647</v>
      </c>
    </row>
    <row r="104" customFormat="false" ht="12.75" hidden="false" customHeight="false" outlineLevel="0" collapsed="false">
      <c r="A104" s="8" t="n">
        <f aca="false">A103+$H$5</f>
        <v>18</v>
      </c>
      <c r="B104" s="8" t="n">
        <f aca="false">SIN(SQRT((B$8*B$8)+($A104*$A104)))/SQRT((B$8*B$8)+($A104*$A104))</f>
        <v>0.0363962401157029</v>
      </c>
      <c r="C104" s="8" t="n">
        <f aca="false">SIN(SQRT((C$8*C$8)+($A104*$A104)))/SQRT((C$8*C$8)+($A104*$A104))</f>
        <v>0.0374182324159682</v>
      </c>
      <c r="D104" s="8" t="n">
        <f aca="false">SIN(SQRT((D$8*D$8)+($A104*$A104)))/SQRT((D$8*D$8)+($A104*$A104))</f>
        <v>0.035208413909522</v>
      </c>
      <c r="E104" s="8" t="n">
        <f aca="false">SIN(SQRT((E$8*E$8)+($A104*$A104)))/SQRT((E$8*E$8)+($A104*$A104))</f>
        <v>0.0299746015116506</v>
      </c>
      <c r="F104" s="8" t="n">
        <f aca="false">SIN(SQRT((F$8*F$8)+($A104*$A104)))/SQRT((F$8*F$8)+($A104*$A104))</f>
        <v>0.0221760262314482</v>
      </c>
      <c r="G104" s="8" t="n">
        <f aca="false">SIN(SQRT((G$8*G$8)+($A104*$A104)))/SQRT((G$8*G$8)+($A104*$A104))</f>
        <v>0.0124729872215392</v>
      </c>
      <c r="H104" s="8" t="n">
        <f aca="false">SIN(SQRT((H$8*H$8)+($A104*$A104)))/SQRT((H$8*H$8)+($A104*$A104))</f>
        <v>0.00166187097492812</v>
      </c>
      <c r="I104" s="8" t="n">
        <f aca="false">SIN(SQRT((I$8*I$8)+($A104*$A104)))/SQRT((I$8*I$8)+($A104*$A104))</f>
        <v>-0.00939752129386104</v>
      </c>
      <c r="J104" s="8" t="n">
        <f aca="false">SIN(SQRT((J$8*J$8)+($A104*$A104)))/SQRT((J$8*J$8)+($A104*$A104))</f>
        <v>-0.0198552623502695</v>
      </c>
      <c r="K104" s="8" t="n">
        <f aca="false">SIN(SQRT((K$8*K$8)+($A104*$A104)))/SQRT((K$8*K$8)+($A104*$A104))</f>
        <v>-0.0289386914221346</v>
      </c>
      <c r="L104" s="8" t="n">
        <f aca="false">SIN(SQRT((L$8*L$8)+($A104*$A104)))/SQRT((L$8*L$8)+($A104*$A104))</f>
        <v>-0.0360085309496057</v>
      </c>
      <c r="M104" s="8" t="n">
        <f aca="false">SIN(SQRT((M$8*M$8)+($A104*$A104)))/SQRT((M$8*M$8)+($A104*$A104))</f>
        <v>-0.0405998782472759</v>
      </c>
      <c r="N104" s="8" t="n">
        <f aca="false">SIN(SQRT((N$8*N$8)+($A104*$A104)))/SQRT((N$8*N$8)+($A104*$A104))</f>
        <v>-0.0424459564975314</v>
      </c>
      <c r="O104" s="8" t="n">
        <f aca="false">SIN(SQRT((O$8*O$8)+($A104*$A104)))/SQRT((O$8*O$8)+($A104*$A104))</f>
        <v>-0.0414842544715841</v>
      </c>
      <c r="P104" s="8" t="n">
        <f aca="false">SIN(SQRT((P$8*P$8)+($A104*$A104)))/SQRT((P$8*P$8)+($A104*$A104))</f>
        <v>-0.0378462696691383</v>
      </c>
      <c r="Q104" s="8" t="n">
        <f aca="false">SIN(SQRT((Q$8*Q$8)+($A104*$A104)))/SQRT((Q$8*Q$8)+($A104*$A104))</f>
        <v>-0.0318333611599976</v>
      </c>
      <c r="R104" s="8" t="n">
        <f aca="false">SIN(SQRT((R$8*R$8)+($A104*$A104)))/SQRT((R$8*R$8)+($A104*$A104))</f>
        <v>-0.0238821285271659</v>
      </c>
      <c r="S104" s="8" t="n">
        <f aca="false">SIN(SQRT((S$8*S$8)+($A104*$A104)))/SQRT((S$8*S$8)+($A104*$A104))</f>
        <v>-0.0145232235595192</v>
      </c>
      <c r="T104" s="8" t="n">
        <f aca="false">SIN(SQRT((T$8*T$8)+($A104*$A104)))/SQRT((T$8*T$8)+($A104*$A104))</f>
        <v>-0.00433758009198259</v>
      </c>
      <c r="U104" s="8" t="n">
        <f aca="false">SIN(SQRT((U$8*U$8)+($A104*$A104)))/SQRT((U$8*U$8)+($A104*$A104))</f>
        <v>0.00608623752470574</v>
      </c>
      <c r="V104" s="8" t="n">
        <f aca="false">SIN(SQRT((V$8*V$8)+($A104*$A104)))/SQRT((V$8*V$8)+($A104*$A104))</f>
        <v>0.0161904386265622</v>
      </c>
      <c r="W104" s="8" t="n">
        <f aca="false">SIN(SQRT((W$8*W$8)+($A104*$A104)))/SQRT((W$8*W$8)+($A104*$A104))</f>
        <v>0.0254797993735295</v>
      </c>
      <c r="X104" s="8" t="n">
        <f aca="false">SIN(SQRT((X$8*X$8)+($A104*$A104)))/SQRT((X$8*X$8)+($A104*$A104))</f>
        <v>0.0335453407031123</v>
      </c>
      <c r="Y104" s="8" t="n">
        <f aca="false">SIN(SQRT((Y$8*Y$8)+($A104*$A104)))/SQRT((Y$8*Y$8)+($A104*$A104))</f>
        <v>0.0400792486507542</v>
      </c>
      <c r="Z104" s="8" t="n">
        <f aca="false">SIN(SQRT((Z$8*Z$8)+($A104*$A104)))/SQRT((Z$8*Z$8)+($A104*$A104))</f>
        <v>0.0448811800201212</v>
      </c>
      <c r="AA104" s="8" t="n">
        <f aca="false">SIN(SQRT((AA$8*AA$8)+($A104*$A104)))/SQRT((AA$8*AA$8)+($A104*$A104))</f>
        <v>0.0478567471758576</v>
      </c>
      <c r="AB104" s="8" t="n">
        <f aca="false">SIN(SQRT((AB$8*AB$8)+($A104*$A104)))/SQRT((AB$8*AB$8)+($A104*$A104))</f>
        <v>0.0490094558893465</v>
      </c>
      <c r="AC104" s="8" t="n">
        <f aca="false">SIN(SQRT((AC$8*AC$8)+($A104*$A104)))/SQRT((AC$8*AC$8)+($A104*$A104))</f>
        <v>0.0484276658913484</v>
      </c>
      <c r="AD104" s="8" t="n">
        <f aca="false">SIN(SQRT((AD$8*AD$8)+($A104*$A104)))/SQRT((AD$8*AD$8)+($A104*$A104))</f>
        <v>0.0462682609477516</v>
      </c>
      <c r="AE104" s="8" t="n">
        <f aca="false">SIN(SQRT((AE$8*AE$8)+($A104*$A104)))/SQRT((AE$8*AE$8)+($A104*$A104))</f>
        <v>0.0427386753214424</v>
      </c>
      <c r="AF104" s="8" t="n">
        <f aca="false">SIN(SQRT((AF$8*AF$8)+($A104*$A104)))/SQRT((AF$8*AF$8)+($A104*$A104))</f>
        <v>0.0380787584655061</v>
      </c>
      <c r="AG104" s="8" t="n">
        <f aca="false">SIN(SQRT((AG$8*AG$8)+($A104*$A104)))/SQRT((AG$8*AG$8)+($A104*$A104))</f>
        <v>0.0325437072383953</v>
      </c>
      <c r="AH104" s="8" t="n">
        <f aca="false">SIN(SQRT((AH$8*AH$8)+($A104*$A104)))/SQRT((AH$8*AH$8)+($A104*$A104))</f>
        <v>0.0263889931385898</v>
      </c>
      <c r="AI104" s="8" t="n">
        <f aca="false">SIN(SQRT((AI$8*AI$8)+($A104*$A104)))/SQRT((AI$8*AI$8)+($A104*$A104))</f>
        <v>0.01985789623428</v>
      </c>
      <c r="AJ104" s="8" t="n">
        <f aca="false">SIN(SQRT((AJ$8*AJ$8)+($A104*$A104)))/SQRT((AJ$8*AJ$8)+($A104*$A104))</f>
        <v>0.0131719569672291</v>
      </c>
      <c r="AK104" s="8" t="n">
        <f aca="false">SIN(SQRT((AK$8*AK$8)+($A104*$A104)))/SQRT((AK$8*AK$8)+($A104*$A104))</f>
        <v>0.00652439373723782</v>
      </c>
      <c r="AL104" s="8" t="n">
        <f aca="false">SIN(SQRT((AL$8*AL$8)+($A104*$A104)))/SQRT((AL$8*AL$8)+($A104*$A104))</f>
        <v>7.63220565940365E-005</v>
      </c>
      <c r="AM104" s="8" t="n">
        <f aca="false">SIN(SQRT((AM$8*AM$8)+($A104*$A104)))/SQRT((AM$8*AM$8)+($A104*$A104))</f>
        <v>-0.00604454352916548</v>
      </c>
      <c r="AN104" s="8" t="n">
        <f aca="false">SIN(SQRT((AN$8*AN$8)+($A104*$A104)))/SQRT((AN$8*AN$8)+($A104*$A104))</f>
        <v>-0.0117431207515435</v>
      </c>
      <c r="AO104" s="8" t="n">
        <f aca="false">SIN(SQRT((AO$8*AO$8)+($A104*$A104)))/SQRT((AO$8*AO$8)+($A104*$A104))</f>
        <v>-0.0169545850939755</v>
      </c>
      <c r="AP104" s="8" t="n">
        <f aca="false">SIN(SQRT((AP$8*AP$8)+($A104*$A104)))/SQRT((AP$8*AP$8)+($A104*$A104))</f>
        <v>-0.0216408515708574</v>
      </c>
      <c r="AQ104" s="8" t="n">
        <f aca="false">SIN(SQRT((AQ$8*AQ$8)+($A104*$A104)))/SQRT((AQ$8*AQ$8)+($A104*$A104))</f>
        <v>-0.0257863427587418</v>
      </c>
      <c r="AR104" s="8" t="n">
        <f aca="false">SIN(SQRT((AR$8*AR$8)+($A104*$A104)))/SQRT((AR$8*AR$8)+($A104*$A104))</f>
        <v>-0.0293934182015762</v>
      </c>
      <c r="AS104" s="8" t="n">
        <f aca="false">SIN(SQRT((AS$8*AS$8)+($A104*$A104)))/SQRT((AS$8*AS$8)+($A104*$A104))</f>
        <v>-0.0324777729650924</v>
      </c>
      <c r="AT104" s="8" t="n">
        <f aca="false">SIN(SQRT((AT$8*AT$8)+($A104*$A104)))/SQRT((AT$8*AT$8)+($A104*$A104))</f>
        <v>-0.0350640419675422</v>
      </c>
      <c r="AU104" s="8" t="n">
        <f aca="false">SIN(SQRT((AU$8*AU$8)+($A104*$A104)))/SQRT((AU$8*AU$8)+($A104*$A104))</f>
        <v>-0.0371817786661003</v>
      </c>
      <c r="AV104" s="8" t="n">
        <f aca="false">SIN(SQRT((AV$8*AV$8)+($A104*$A104)))/SQRT((AV$8*AV$8)+($A104*$A104))</f>
        <v>-0.0388619166683116</v>
      </c>
      <c r="AW104" s="8" t="n">
        <f aca="false">SIN(SQRT((AW$8*AW$8)+($A104*$A104)))/SQRT((AW$8*AW$8)+($A104*$A104))</f>
        <v>-0.0401337739104238</v>
      </c>
      <c r="AX104" s="8" t="n">
        <f aca="false">SIN(SQRT((AX$8*AX$8)+($A104*$A104)))/SQRT((AX$8*AX$8)+($A104*$A104))</f>
        <v>-0.0410226225650882</v>
      </c>
      <c r="AY104" s="8" t="n">
        <f aca="false">SIN(SQRT((AY$8*AY$8)+($A104*$A104)))/SQRT((AY$8*AY$8)+($A104*$A104))</f>
        <v>-0.041547823789471</v>
      </c>
      <c r="AZ104" s="8" t="n">
        <f aca="false">SIN(SQRT((AZ$8*AZ$8)+($A104*$A104)))/SQRT((AZ$8*AZ$8)+($A104*$A104))</f>
        <v>-0.0417215137095377</v>
      </c>
      <c r="BA104" s="8" t="n">
        <f aca="false">SIN(SQRT((BA$8*BA$8)+($A104*$A104)))/SQRT((BA$8*BA$8)+($A104*$A104))</f>
        <v>-0.041547823789471</v>
      </c>
      <c r="BB104" s="8" t="n">
        <f aca="false">SIN(SQRT((BB$8*BB$8)+($A104*$A104)))/SQRT((BB$8*BB$8)+($A104*$A104))</f>
        <v>-0.0410226225650882</v>
      </c>
      <c r="BC104" s="8" t="n">
        <f aca="false">SIN(SQRT((BC$8*BC$8)+($A104*$A104)))/SQRT((BC$8*BC$8)+($A104*$A104))</f>
        <v>-0.0401337739104238</v>
      </c>
      <c r="BD104" s="8" t="n">
        <f aca="false">SIN(SQRT((BD$8*BD$8)+($A104*$A104)))/SQRT((BD$8*BD$8)+($A104*$A104))</f>
        <v>-0.0388619166683116</v>
      </c>
      <c r="BE104" s="8" t="n">
        <f aca="false">SIN(SQRT((BE$8*BE$8)+($A104*$A104)))/SQRT((BE$8*BE$8)+($A104*$A104))</f>
        <v>-0.0371817786661003</v>
      </c>
      <c r="BF104" s="8" t="n">
        <f aca="false">SIN(SQRT((BF$8*BF$8)+($A104*$A104)))/SQRT((BF$8*BF$8)+($A104*$A104))</f>
        <v>-0.0350640419675422</v>
      </c>
      <c r="BG104" s="8" t="n">
        <f aca="false">SIN(SQRT((BG$8*BG$8)+($A104*$A104)))/SQRT((BG$8*BG$8)+($A104*$A104))</f>
        <v>-0.0324777729650926</v>
      </c>
      <c r="BH104" s="8" t="n">
        <f aca="false">SIN(SQRT((BH$8*BH$8)+($A104*$A104)))/SQRT((BH$8*BH$8)+($A104*$A104))</f>
        <v>-0.0293934182015764</v>
      </c>
      <c r="BI104" s="8" t="n">
        <f aca="false">SIN(SQRT((BI$8*BI$8)+($A104*$A104)))/SQRT((BI$8*BI$8)+($A104*$A104))</f>
        <v>-0.0257863427587418</v>
      </c>
      <c r="BJ104" s="8" t="n">
        <f aca="false">SIN(SQRT((BJ$8*BJ$8)+($A104*$A104)))/SQRT((BJ$8*BJ$8)+($A104*$A104))</f>
        <v>-0.0216408515708574</v>
      </c>
      <c r="BK104" s="8" t="n">
        <f aca="false">SIN(SQRT((BK$8*BK$8)+($A104*$A104)))/SQRT((BK$8*BK$8)+($A104*$A104))</f>
        <v>-0.0169545850939755</v>
      </c>
      <c r="BL104" s="8" t="n">
        <f aca="false">SIN(SQRT((BL$8*BL$8)+($A104*$A104)))/SQRT((BL$8*BL$8)+($A104*$A104))</f>
        <v>-0.0117431207515437</v>
      </c>
      <c r="BM104" s="8" t="n">
        <f aca="false">SIN(SQRT((BM$8*BM$8)+($A104*$A104)))/SQRT((BM$8*BM$8)+($A104*$A104))</f>
        <v>-0.00604454352916567</v>
      </c>
      <c r="BN104" s="8" t="n">
        <f aca="false">SIN(SQRT((BN$8*BN$8)+($A104*$A104)))/SQRT((BN$8*BN$8)+($A104*$A104))</f>
        <v>7.63220565938481E-005</v>
      </c>
      <c r="BO104" s="8" t="n">
        <f aca="false">SIN(SQRT((BO$8*BO$8)+($A104*$A104)))/SQRT((BO$8*BO$8)+($A104*$A104))</f>
        <v>0.00652439373723764</v>
      </c>
      <c r="BP104" s="8" t="n">
        <f aca="false">SIN(SQRT((BP$8*BP$8)+($A104*$A104)))/SQRT((BP$8*BP$8)+($A104*$A104))</f>
        <v>0.013171956967229</v>
      </c>
      <c r="BQ104" s="8" t="n">
        <f aca="false">SIN(SQRT((BQ$8*BQ$8)+($A104*$A104)))/SQRT((BQ$8*BQ$8)+($A104*$A104))</f>
        <v>0.0198578962342798</v>
      </c>
      <c r="BR104" s="8" t="n">
        <f aca="false">SIN(SQRT((BR$8*BR$8)+($A104*$A104)))/SQRT((BR$8*BR$8)+($A104*$A104))</f>
        <v>0.0263889931385896</v>
      </c>
      <c r="BS104" s="8" t="n">
        <f aca="false">SIN(SQRT((BS$8*BS$8)+($A104*$A104)))/SQRT((BS$8*BS$8)+($A104*$A104))</f>
        <v>0.0325437072383951</v>
      </c>
      <c r="BT104" s="8" t="n">
        <f aca="false">SIN(SQRT((BT$8*BT$8)+($A104*$A104)))/SQRT((BT$8*BT$8)+($A104*$A104))</f>
        <v>0.0380787584655061</v>
      </c>
      <c r="BU104" s="8" t="n">
        <f aca="false">SIN(SQRT((BU$8*BU$8)+($A104*$A104)))/SQRT((BU$8*BU$8)+($A104*$A104))</f>
        <v>0.0427386753214422</v>
      </c>
      <c r="BV104" s="8" t="n">
        <f aca="false">SIN(SQRT((BV$8*BV$8)+($A104*$A104)))/SQRT((BV$8*BV$8)+($A104*$A104))</f>
        <v>0.0462682609477516</v>
      </c>
      <c r="BW104" s="8" t="n">
        <f aca="false">SIN(SQRT((BW$8*BW$8)+($A104*$A104)))/SQRT((BW$8*BW$8)+($A104*$A104))</f>
        <v>0.0484276658913484</v>
      </c>
      <c r="BX104" s="8" t="n">
        <f aca="false">SIN(SQRT((BX$8*BX$8)+($A104*$A104)))/SQRT((BX$8*BX$8)+($A104*$A104))</f>
        <v>0.0490094558893465</v>
      </c>
      <c r="BY104" s="8" t="n">
        <f aca="false">SIN(SQRT((BY$8*BY$8)+($A104*$A104)))/SQRT((BY$8*BY$8)+($A104*$A104))</f>
        <v>0.0478567471758577</v>
      </c>
      <c r="BZ104" s="8" t="n">
        <f aca="false">SIN(SQRT((BZ$8*BZ$8)+($A104*$A104)))/SQRT((BZ$8*BZ$8)+($A104*$A104))</f>
        <v>0.0448811800201214</v>
      </c>
      <c r="CA104" s="8" t="n">
        <f aca="false">SIN(SQRT((CA$8*CA$8)+($A104*$A104)))/SQRT((CA$8*CA$8)+($A104*$A104))</f>
        <v>0.0400792486507544</v>
      </c>
      <c r="CB104" s="8" t="n">
        <f aca="false">SIN(SQRT((CB$8*CB$8)+($A104*$A104)))/SQRT((CB$8*CB$8)+($A104*$A104))</f>
        <v>0.0335453407031124</v>
      </c>
      <c r="CC104" s="8" t="n">
        <f aca="false">SIN(SQRT((CC$8*CC$8)+($A104*$A104)))/SQRT((CC$8*CC$8)+($A104*$A104))</f>
        <v>0.0254797993735298</v>
      </c>
      <c r="CD104" s="8" t="n">
        <f aca="false">SIN(SQRT((CD$8*CD$8)+($A104*$A104)))/SQRT((CD$8*CD$8)+($A104*$A104))</f>
        <v>0.0161904386265624</v>
      </c>
      <c r="CE104" s="8" t="n">
        <f aca="false">SIN(SQRT((CE$8*CE$8)+($A104*$A104)))/SQRT((CE$8*CE$8)+($A104*$A104))</f>
        <v>0.0060862375247059</v>
      </c>
      <c r="CF104" s="8" t="n">
        <f aca="false">SIN(SQRT((CF$8*CF$8)+($A104*$A104)))/SQRT((CF$8*CF$8)+($A104*$A104))</f>
        <v>-0.00433758009198227</v>
      </c>
      <c r="CG104" s="8" t="n">
        <f aca="false">SIN(SQRT((CG$8*CG$8)+($A104*$A104)))/SQRT((CG$8*CG$8)+($A104*$A104))</f>
        <v>-0.014523223559519</v>
      </c>
      <c r="CH104" s="8" t="n">
        <f aca="false">SIN(SQRT((CH$8*CH$8)+($A104*$A104)))/SQRT((CH$8*CH$8)+($A104*$A104))</f>
        <v>-0.0238821285271656</v>
      </c>
      <c r="CI104" s="8" t="n">
        <f aca="false">SIN(SQRT((CI$8*CI$8)+($A104*$A104)))/SQRT((CI$8*CI$8)+($A104*$A104))</f>
        <v>-0.0318333611599974</v>
      </c>
      <c r="CJ104" s="8" t="n">
        <f aca="false">SIN(SQRT((CJ$8*CJ$8)+($A104*$A104)))/SQRT((CJ$8*CJ$8)+($A104*$A104))</f>
        <v>-0.0378462696691382</v>
      </c>
      <c r="CK104" s="8" t="n">
        <f aca="false">SIN(SQRT((CK$8*CK$8)+($A104*$A104)))/SQRT((CK$8*CK$8)+($A104*$A104))</f>
        <v>-0.041484254471584</v>
      </c>
      <c r="CL104" s="8" t="n">
        <f aca="false">SIN(SQRT((CL$8*CL$8)+($A104*$A104)))/SQRT((CL$8*CL$8)+($A104*$A104))</f>
        <v>-0.0424459564975314</v>
      </c>
      <c r="CM104" s="8" t="n">
        <f aca="false">SIN(SQRT((CM$8*CM$8)+($A104*$A104)))/SQRT((CM$8*CM$8)+($A104*$A104))</f>
        <v>-0.040599878247276</v>
      </c>
      <c r="CN104" s="8" t="n">
        <f aca="false">SIN(SQRT((CN$8*CN$8)+($A104*$A104)))/SQRT((CN$8*CN$8)+($A104*$A104))</f>
        <v>-0.0360085309496059</v>
      </c>
      <c r="CO104" s="8" t="n">
        <f aca="false">SIN(SQRT((CO$8*CO$8)+($A104*$A104)))/SQRT((CO$8*CO$8)+($A104*$A104))</f>
        <v>-0.0289386914221348</v>
      </c>
      <c r="CP104" s="8" t="n">
        <f aca="false">SIN(SQRT((CP$8*CP$8)+($A104*$A104)))/SQRT((CP$8*CP$8)+($A104*$A104))</f>
        <v>-0.0198552623502698</v>
      </c>
      <c r="CQ104" s="8" t="n">
        <f aca="false">SIN(SQRT((CQ$8*CQ$8)+($A104*$A104)))/SQRT((CQ$8*CQ$8)+($A104*$A104))</f>
        <v>-0.00939752129386118</v>
      </c>
      <c r="CR104" s="8" t="n">
        <f aca="false">SIN(SQRT((CR$8*CR$8)+($A104*$A104)))/SQRT((CR$8*CR$8)+($A104*$A104))</f>
        <v>0.00166187097492784</v>
      </c>
      <c r="CS104" s="8" t="n">
        <f aca="false">SIN(SQRT((CS$8*CS$8)+($A104*$A104)))/SQRT((CS$8*CS$8)+($A104*$A104))</f>
        <v>0.012472987221539</v>
      </c>
      <c r="CT104" s="8" t="n">
        <f aca="false">SIN(SQRT((CT$8*CT$8)+($A104*$A104)))/SQRT((CT$8*CT$8)+($A104*$A104))</f>
        <v>0.0221760262314479</v>
      </c>
      <c r="CU104" s="8" t="n">
        <f aca="false">SIN(SQRT((CU$8*CU$8)+($A104*$A104)))/SQRT((CU$8*CU$8)+($A104*$A104))</f>
        <v>0.0299746015116504</v>
      </c>
      <c r="CV104" s="8" t="n">
        <f aca="false">SIN(SQRT((CV$8*CV$8)+($A104*$A104)))/SQRT((CV$8*CV$8)+($A104*$A104))</f>
        <v>0.0352084139095219</v>
      </c>
      <c r="CW104" s="8" t="n">
        <f aca="false">SIN(SQRT((CW$8*CW$8)+($A104*$A104)))/SQRT((CW$8*CW$8)+($A104*$A104))</f>
        <v>0.0374182324159682</v>
      </c>
    </row>
    <row r="105" customFormat="false" ht="12.75" hidden="false" customHeight="false" outlineLevel="0" collapsed="false">
      <c r="A105" s="8" t="n">
        <f aca="false">A104+$H$5</f>
        <v>18.4</v>
      </c>
      <c r="B105" s="8" t="n">
        <f aca="false">SIN(SQRT((B$8*B$8)+($A105*$A105)))/SQRT((B$8*B$8)+($A105*$A105))</f>
        <v>0.0327577893261892</v>
      </c>
      <c r="C105" s="8" t="n">
        <f aca="false">SIN(SQRT((C$8*C$8)+($A105*$A105)))/SQRT((C$8*C$8)+($A105*$A105))</f>
        <v>0.0365971963654055</v>
      </c>
      <c r="D105" s="8" t="n">
        <f aca="false">SIN(SQRT((D$8*D$8)+($A105*$A105)))/SQRT((D$8*D$8)+($A105*$A105))</f>
        <v>0.0373750179863462</v>
      </c>
      <c r="E105" s="8" t="n">
        <f aca="false">SIN(SQRT((E$8*E$8)+($A105*$A105)))/SQRT((E$8*E$8)+($A105*$A105))</f>
        <v>0.0350482550685008</v>
      </c>
      <c r="F105" s="8" t="n">
        <f aca="false">SIN(SQRT((F$8*F$8)+($A105*$A105)))/SQRT((F$8*F$8)+($A105*$A105))</f>
        <v>0.0298333166475489</v>
      </c>
      <c r="G105" s="8" t="n">
        <f aca="false">SIN(SQRT((G$8*G$8)+($A105*$A105)))/SQRT((G$8*G$8)+($A105*$A105))</f>
        <v>0.0221760262314482</v>
      </c>
      <c r="H105" s="8" t="n">
        <f aca="false">SIN(SQRT((H$8*H$8)+($A105*$A105)))/SQRT((H$8*H$8)+($A105*$A105))</f>
        <v>0.0127037111153433</v>
      </c>
      <c r="I105" s="8" t="n">
        <f aca="false">SIN(SQRT((I$8*I$8)+($A105*$A105)))/SQRT((I$8*I$8)+($A105*$A105))</f>
        <v>0.00216498395408611</v>
      </c>
      <c r="J105" s="8" t="n">
        <f aca="false">SIN(SQRT((J$8*J$8)+($A105*$A105)))/SQRT((J$8*J$8)+($A105*$A105))</f>
        <v>-0.00863652863286615</v>
      </c>
      <c r="K105" s="8" t="n">
        <f aca="false">SIN(SQRT((K$8*K$8)+($A105*$A105)))/SQRT((K$8*K$8)+($A105*$A105))</f>
        <v>-0.0189082677259816</v>
      </c>
      <c r="L105" s="8" t="n">
        <f aca="false">SIN(SQRT((L$8*L$8)+($A105*$A105)))/SQRT((L$8*L$8)+($A105*$A105))</f>
        <v>-0.0279289916062432</v>
      </c>
      <c r="M105" s="8" t="n">
        <f aca="false">SIN(SQRT((M$8*M$8)+($A105*$A105)))/SQRT((M$8*M$8)+($A105*$A105))</f>
        <v>-0.0350986173528698</v>
      </c>
      <c r="N105" s="8" t="n">
        <f aca="false">SIN(SQRT((N$8*N$8)+($A105*$A105)))/SQRT((N$8*N$8)+($A105*$A105))</f>
        <v>-0.0399744566845121</v>
      </c>
      <c r="O105" s="8" t="n">
        <f aca="false">SIN(SQRT((O$8*O$8)+($A105*$A105)))/SQRT((O$8*O$8)+($A105*$A105))</f>
        <v>-0.0422921688072936</v>
      </c>
      <c r="P105" s="8" t="n">
        <f aca="false">SIN(SQRT((P$8*P$8)+($A105*$A105)))/SQRT((P$8*P$8)+($A105*$A105))</f>
        <v>-0.041971253904442</v>
      </c>
      <c r="Q105" s="8" t="n">
        <f aca="false">SIN(SQRT((Q$8*Q$8)+($A105*$A105)))/SQRT((Q$8*Q$8)+($A105*$A105))</f>
        <v>-0.0391062516625905</v>
      </c>
      <c r="R105" s="8" t="n">
        <f aca="false">SIN(SQRT((R$8*R$8)+($A105*$A105)))/SQRT((R$8*R$8)+($A105*$A105))</f>
        <v>-0.033945883283773</v>
      </c>
      <c r="S105" s="8" t="n">
        <f aca="false">SIN(SQRT((S$8*S$8)+($A105*$A105)))/SQRT((S$8*S$8)+($A105*$A105))</f>
        <v>-0.0268631164396991</v>
      </c>
      <c r="T105" s="8" t="n">
        <f aca="false">SIN(SQRT((T$8*T$8)+($A105*$A105)))/SQRT((T$8*T$8)+($A105*$A105))</f>
        <v>-0.0183195158016415</v>
      </c>
      <c r="U105" s="8" t="n">
        <f aca="false">SIN(SQRT((U$8*U$8)+($A105*$A105)))/SQRT((U$8*U$8)+($A105*$A105))</f>
        <v>-0.00882728059481974</v>
      </c>
      <c r="V105" s="8" t="n">
        <f aca="false">SIN(SQRT((V$8*V$8)+($A105*$A105)))/SQRT((V$8*V$8)+($A105*$A105))</f>
        <v>0.00108789007327469</v>
      </c>
      <c r="W105" s="8" t="n">
        <f aca="false">SIN(SQRT((W$8*W$8)+($A105*$A105)))/SQRT((W$8*W$8)+($A105*$A105))</f>
        <v>0.010920456522811</v>
      </c>
      <c r="X105" s="8" t="n">
        <f aca="false">SIN(SQRT((X$8*X$8)+($A105*$A105)))/SQRT((X$8*X$8)+($A105*$A105))</f>
        <v>0.0202132213371562</v>
      </c>
      <c r="Y105" s="8" t="n">
        <f aca="false">SIN(SQRT((Y$8*Y$8)+($A105*$A105)))/SQRT((Y$8*Y$8)+($A105*$A105))</f>
        <v>0.0285787529561528</v>
      </c>
      <c r="Z105" s="8" t="n">
        <f aca="false">SIN(SQRT((Z$8*Z$8)+($A105*$A105)))/SQRT((Z$8*Z$8)+($A105*$A105))</f>
        <v>0.0357134822067557</v>
      </c>
      <c r="AA105" s="8" t="n">
        <f aca="false">SIN(SQRT((AA$8*AA$8)+($A105*$A105)))/SQRT((AA$8*AA$8)+($A105*$A105))</f>
        <v>0.0414045528507367</v>
      </c>
      <c r="AB105" s="8" t="n">
        <f aca="false">SIN(SQRT((AB$8*AB$8)+($A105*$A105)))/SQRT((AB$8*AB$8)+($A105*$A105))</f>
        <v>0.045530044098198</v>
      </c>
      <c r="AC105" s="8" t="n">
        <f aca="false">SIN(SQRT((AC$8*AC$8)+($A105*$A105)))/SQRT((AC$8*AC$8)+($A105*$A105))</f>
        <v>0.0480535801879529</v>
      </c>
      <c r="AD105" s="8" t="n">
        <f aca="false">SIN(SQRT((AD$8*AD$8)+($A105*$A105)))/SQRT((AD$8*AD$8)+($A105*$A105))</f>
        <v>0.0490145896458684</v>
      </c>
      <c r="AE105" s="8" t="n">
        <f aca="false">SIN(SQRT((AE$8*AE$8)+($A105*$A105)))/SQRT((AE$8*AE$8)+($A105*$A105))</f>
        <v>0.0485155802752411</v>
      </c>
      <c r="AF105" s="8" t="n">
        <f aca="false">SIN(SQRT((AF$8*AF$8)+($A105*$A105)))/SQRT((AF$8*AF$8)+($A105*$A105))</f>
        <v>0.0467077729636648</v>
      </c>
      <c r="AG105" s="8" t="n">
        <f aca="false">SIN(SQRT((AG$8*AG$8)+($A105*$A105)))/SQRT((AG$8*AG$8)+($A105*$A105))</f>
        <v>0.043776313743067</v>
      </c>
      <c r="AH105" s="8" t="n">
        <f aca="false">SIN(SQRT((AH$8*AH$8)+($A105*$A105)))/SQRT((AH$8*AH$8)+($A105*$A105))</f>
        <v>0.0399260889887024</v>
      </c>
      <c r="AI105" s="8" t="n">
        <f aca="false">SIN(SQRT((AI$8*AI$8)+($A105*$A105)))/SQRT((AI$8*AI$8)+($A105*$A105))</f>
        <v>0.0353689333617073</v>
      </c>
      <c r="AJ105" s="8" t="n">
        <f aca="false">SIN(SQRT((AJ$8*AJ$8)+($A105*$A105)))/SQRT((AJ$8*AJ$8)+($A105*$A105))</f>
        <v>0.0303127717180154</v>
      </c>
      <c r="AK105" s="8" t="n">
        <f aca="false">SIN(SQRT((AK$8*AK$8)+($A105*$A105)))/SQRT((AK$8*AK$8)+($A105*$A105))</f>
        <v>0.0249529977363261</v>
      </c>
      <c r="AL105" s="8" t="n">
        <f aca="false">SIN(SQRT((AL$8*AL$8)+($A105*$A105)))/SQRT((AL$8*AL$8)+($A105*$A105))</f>
        <v>0.0194661806815034</v>
      </c>
      <c r="AM105" s="8" t="n">
        <f aca="false">SIN(SQRT((AM$8*AM$8)+($A105*$A105)))/SQRT((AM$8*AM$8)+($A105*$A105))</f>
        <v>0.0140060186050167</v>
      </c>
      <c r="AN105" s="8" t="n">
        <f aca="false">SIN(SQRT((AN$8*AN$8)+($A105*$A105)))/SQRT((AN$8*AN$8)+($A105*$A105))</f>
        <v>0.00870132668149323</v>
      </c>
      <c r="AO105" s="8" t="n">
        <f aca="false">SIN(SQRT((AO$8*AO$8)+($A105*$A105)))/SQRT((AO$8*AO$8)+($A105*$A105))</f>
        <v>0.00365576361260198</v>
      </c>
      <c r="AP105" s="8" t="n">
        <f aca="false">SIN(SQRT((AP$8*AP$8)+($A105*$A105)))/SQRT((AP$8*AP$8)+($A105*$A105))</f>
        <v>-0.00105104642790379</v>
      </c>
      <c r="AQ105" s="8" t="n">
        <f aca="false">SIN(SQRT((AQ$8*AQ$8)+($A105*$A105)))/SQRT((AQ$8*AQ$8)+($A105*$A105))</f>
        <v>-0.00536135012309543</v>
      </c>
      <c r="AR105" s="8" t="n">
        <f aca="false">SIN(SQRT((AR$8*AR$8)+($A105*$A105)))/SQRT((AR$8*AR$8)+($A105*$A105))</f>
        <v>-0.00923639812568456</v>
      </c>
      <c r="AS105" s="8" t="n">
        <f aca="false">SIN(SQRT((AS$8*AS$8)+($A105*$A105)))/SQRT((AS$8*AS$8)+($A105*$A105))</f>
        <v>-0.0126531795404012</v>
      </c>
      <c r="AT105" s="8" t="n">
        <f aca="false">SIN(SQRT((AT$8*AT$8)+($A105*$A105)))/SQRT((AT$8*AT$8)+($A105*$A105))</f>
        <v>-0.0156010173799249</v>
      </c>
      <c r="AU105" s="8" t="n">
        <f aca="false">SIN(SQRT((AU$8*AU$8)+($A105*$A105)))/SQRT((AU$8*AU$8)+($A105*$A105))</f>
        <v>-0.0180782351368778</v>
      </c>
      <c r="AV105" s="8" t="n">
        <f aca="false">SIN(SQRT((AV$8*AV$8)+($A105*$A105)))/SQRT((AV$8*AV$8)+($A105*$A105))</f>
        <v>-0.0200890559294905</v>
      </c>
      <c r="AW105" s="8" t="n">
        <f aca="false">SIN(SQRT((AW$8*AW$8)+($A105*$A105)))/SQRT((AW$8*AW$8)+($A105*$A105))</f>
        <v>-0.0216408515708574</v>
      </c>
      <c r="AX105" s="8" t="n">
        <f aca="false">SIN(SQRT((AX$8*AX$8)+($A105*$A105)))/SQRT((AX$8*AX$8)+($A105*$A105))</f>
        <v>-0.0227418217494233</v>
      </c>
      <c r="AY105" s="8" t="n">
        <f aca="false">SIN(SQRT((AY$8*AY$8)+($A105*$A105)))/SQRT((AY$8*AY$8)+($A105*$A105))</f>
        <v>-0.023399154359692</v>
      </c>
      <c r="AZ105" s="8" t="n">
        <f aca="false">SIN(SQRT((AZ$8*AZ$8)+($A105*$A105)))/SQRT((AZ$8*AZ$8)+($A105*$A105))</f>
        <v>-0.0236176968517337</v>
      </c>
      <c r="BA105" s="8" t="n">
        <f aca="false">SIN(SQRT((BA$8*BA$8)+($A105*$A105)))/SQRT((BA$8*BA$8)+($A105*$A105))</f>
        <v>-0.023399154359692</v>
      </c>
      <c r="BB105" s="8" t="n">
        <f aca="false">SIN(SQRT((BB$8*BB$8)+($A105*$A105)))/SQRT((BB$8*BB$8)+($A105*$A105))</f>
        <v>-0.0227418217494233</v>
      </c>
      <c r="BC105" s="8" t="n">
        <f aca="false">SIN(SQRT((BC$8*BC$8)+($A105*$A105)))/SQRT((BC$8*BC$8)+($A105*$A105))</f>
        <v>-0.0216408515708574</v>
      </c>
      <c r="BD105" s="8" t="n">
        <f aca="false">SIN(SQRT((BD$8*BD$8)+($A105*$A105)))/SQRT((BD$8*BD$8)+($A105*$A105))</f>
        <v>-0.0200890559294905</v>
      </c>
      <c r="BE105" s="8" t="n">
        <f aca="false">SIN(SQRT((BE$8*BE$8)+($A105*$A105)))/SQRT((BE$8*BE$8)+($A105*$A105))</f>
        <v>-0.0180782351368778</v>
      </c>
      <c r="BF105" s="8" t="n">
        <f aca="false">SIN(SQRT((BF$8*BF$8)+($A105*$A105)))/SQRT((BF$8*BF$8)+($A105*$A105))</f>
        <v>-0.0156010173799249</v>
      </c>
      <c r="BG105" s="8" t="n">
        <f aca="false">SIN(SQRT((BG$8*BG$8)+($A105*$A105)))/SQRT((BG$8*BG$8)+($A105*$A105))</f>
        <v>-0.0126531795404014</v>
      </c>
      <c r="BH105" s="8" t="n">
        <f aca="false">SIN(SQRT((BH$8*BH$8)+($A105*$A105)))/SQRT((BH$8*BH$8)+($A105*$A105))</f>
        <v>-0.00923639812568475</v>
      </c>
      <c r="BI105" s="8" t="n">
        <f aca="false">SIN(SQRT((BI$8*BI$8)+($A105*$A105)))/SQRT((BI$8*BI$8)+($A105*$A105))</f>
        <v>-0.00536135012309562</v>
      </c>
      <c r="BJ105" s="8" t="n">
        <f aca="false">SIN(SQRT((BJ$8*BJ$8)+($A105*$A105)))/SQRT((BJ$8*BJ$8)+($A105*$A105))</f>
        <v>-0.00105104642790379</v>
      </c>
      <c r="BK105" s="8" t="n">
        <f aca="false">SIN(SQRT((BK$8*BK$8)+($A105*$A105)))/SQRT((BK$8*BK$8)+($A105*$A105))</f>
        <v>0.00365576361260198</v>
      </c>
      <c r="BL105" s="8" t="n">
        <f aca="false">SIN(SQRT((BL$8*BL$8)+($A105*$A105)))/SQRT((BL$8*BL$8)+($A105*$A105))</f>
        <v>0.00870132668149305</v>
      </c>
      <c r="BM105" s="8" t="n">
        <f aca="false">SIN(SQRT((BM$8*BM$8)+($A105*$A105)))/SQRT((BM$8*BM$8)+($A105*$A105))</f>
        <v>0.0140060186050166</v>
      </c>
      <c r="BN105" s="8" t="n">
        <f aca="false">SIN(SQRT((BN$8*BN$8)+($A105*$A105)))/SQRT((BN$8*BN$8)+($A105*$A105))</f>
        <v>0.0194661806815032</v>
      </c>
      <c r="BO105" s="8" t="n">
        <f aca="false">SIN(SQRT((BO$8*BO$8)+($A105*$A105)))/SQRT((BO$8*BO$8)+($A105*$A105))</f>
        <v>0.0249529977363261</v>
      </c>
      <c r="BP105" s="8" t="n">
        <f aca="false">SIN(SQRT((BP$8*BP$8)+($A105*$A105)))/SQRT((BP$8*BP$8)+($A105*$A105))</f>
        <v>0.0303127717180153</v>
      </c>
      <c r="BQ105" s="8" t="n">
        <f aca="false">SIN(SQRT((BQ$8*BQ$8)+($A105*$A105)))/SQRT((BQ$8*BQ$8)+($A105*$A105))</f>
        <v>0.0353689333617072</v>
      </c>
      <c r="BR105" s="8" t="n">
        <f aca="false">SIN(SQRT((BR$8*BR$8)+($A105*$A105)))/SQRT((BR$8*BR$8)+($A105*$A105))</f>
        <v>0.0399260889887023</v>
      </c>
      <c r="BS105" s="8" t="n">
        <f aca="false">SIN(SQRT((BS$8*BS$8)+($A105*$A105)))/SQRT((BS$8*BS$8)+($A105*$A105))</f>
        <v>0.0437763137430669</v>
      </c>
      <c r="BT105" s="8" t="n">
        <f aca="false">SIN(SQRT((BT$8*BT$8)+($A105*$A105)))/SQRT((BT$8*BT$8)+($A105*$A105))</f>
        <v>0.0467077729636648</v>
      </c>
      <c r="BU105" s="8" t="n">
        <f aca="false">SIN(SQRT((BU$8*BU$8)+($A105*$A105)))/SQRT((BU$8*BU$8)+($A105*$A105))</f>
        <v>0.0485155802752411</v>
      </c>
      <c r="BV105" s="8" t="n">
        <f aca="false">SIN(SQRT((BV$8*BV$8)+($A105*$A105)))/SQRT((BV$8*BV$8)+($A105*$A105))</f>
        <v>0.0490145896458684</v>
      </c>
      <c r="BW105" s="8" t="n">
        <f aca="false">SIN(SQRT((BW$8*BW$8)+($A105*$A105)))/SQRT((BW$8*BW$8)+($A105*$A105))</f>
        <v>0.048053580187953</v>
      </c>
      <c r="BX105" s="8" t="n">
        <f aca="false">SIN(SQRT((BX$8*BX$8)+($A105*$A105)))/SQRT((BX$8*BX$8)+($A105*$A105))</f>
        <v>0.0455300440981981</v>
      </c>
      <c r="BY105" s="8" t="n">
        <f aca="false">SIN(SQRT((BY$8*BY$8)+($A105*$A105)))/SQRT((BY$8*BY$8)+($A105*$A105))</f>
        <v>0.0414045528507368</v>
      </c>
      <c r="BZ105" s="8" t="n">
        <f aca="false">SIN(SQRT((BZ$8*BZ$8)+($A105*$A105)))/SQRT((BZ$8*BZ$8)+($A105*$A105))</f>
        <v>0.0357134822067558</v>
      </c>
      <c r="CA105" s="8" t="n">
        <f aca="false">SIN(SQRT((CA$8*CA$8)+($A105*$A105)))/SQRT((CA$8*CA$8)+($A105*$A105))</f>
        <v>0.0285787529561531</v>
      </c>
      <c r="CB105" s="8" t="n">
        <f aca="false">SIN(SQRT((CB$8*CB$8)+($A105*$A105)))/SQRT((CB$8*CB$8)+($A105*$A105))</f>
        <v>0.0202132213371564</v>
      </c>
      <c r="CC105" s="8" t="n">
        <f aca="false">SIN(SQRT((CC$8*CC$8)+($A105*$A105)))/SQRT((CC$8*CC$8)+($A105*$A105))</f>
        <v>0.0109204565228112</v>
      </c>
      <c r="CD105" s="8" t="n">
        <f aca="false">SIN(SQRT((CD$8*CD$8)+($A105*$A105)))/SQRT((CD$8*CD$8)+($A105*$A105))</f>
        <v>0.00108789007327485</v>
      </c>
      <c r="CE105" s="8" t="n">
        <f aca="false">SIN(SQRT((CE$8*CE$8)+($A105*$A105)))/SQRT((CE$8*CE$8)+($A105*$A105))</f>
        <v>-0.00882728059481959</v>
      </c>
      <c r="CF105" s="8" t="n">
        <f aca="false">SIN(SQRT((CF$8*CF$8)+($A105*$A105)))/SQRT((CF$8*CF$8)+($A105*$A105))</f>
        <v>-0.0183195158016412</v>
      </c>
      <c r="CG105" s="8" t="n">
        <f aca="false">SIN(SQRT((CG$8*CG$8)+($A105*$A105)))/SQRT((CG$8*CG$8)+($A105*$A105))</f>
        <v>-0.026863116439699</v>
      </c>
      <c r="CH105" s="8" t="n">
        <f aca="false">SIN(SQRT((CH$8*CH$8)+($A105*$A105)))/SQRT((CH$8*CH$8)+($A105*$A105))</f>
        <v>-0.0339458832837729</v>
      </c>
      <c r="CI105" s="8" t="n">
        <f aca="false">SIN(SQRT((CI$8*CI$8)+($A105*$A105)))/SQRT((CI$8*CI$8)+($A105*$A105))</f>
        <v>-0.0391062516625904</v>
      </c>
      <c r="CJ105" s="8" t="n">
        <f aca="false">SIN(SQRT((CJ$8*CJ$8)+($A105*$A105)))/SQRT((CJ$8*CJ$8)+($A105*$A105))</f>
        <v>-0.041971253904442</v>
      </c>
      <c r="CK105" s="8" t="n">
        <f aca="false">SIN(SQRT((CK$8*CK$8)+($A105*$A105)))/SQRT((CK$8*CK$8)+($A105*$A105))</f>
        <v>-0.0422921688072936</v>
      </c>
      <c r="CL105" s="8" t="n">
        <f aca="false">SIN(SQRT((CL$8*CL$8)+($A105*$A105)))/SQRT((CL$8*CL$8)+($A105*$A105))</f>
        <v>-0.0399744566845122</v>
      </c>
      <c r="CM105" s="8" t="n">
        <f aca="false">SIN(SQRT((CM$8*CM$8)+($A105*$A105)))/SQRT((CM$8*CM$8)+($A105*$A105))</f>
        <v>-0.03509861735287</v>
      </c>
      <c r="CN105" s="8" t="n">
        <f aca="false">SIN(SQRT((CN$8*CN$8)+($A105*$A105)))/SQRT((CN$8*CN$8)+($A105*$A105))</f>
        <v>-0.0279289916062434</v>
      </c>
      <c r="CO105" s="8" t="n">
        <f aca="false">SIN(SQRT((CO$8*CO$8)+($A105*$A105)))/SQRT((CO$8*CO$8)+($A105*$A105))</f>
        <v>-0.0189082677259817</v>
      </c>
      <c r="CP105" s="8" t="n">
        <f aca="false">SIN(SQRT((CP$8*CP$8)+($A105*$A105)))/SQRT((CP$8*CP$8)+($A105*$A105))</f>
        <v>-0.00863652863286643</v>
      </c>
      <c r="CQ105" s="8" t="n">
        <f aca="false">SIN(SQRT((CQ$8*CQ$8)+($A105*$A105)))/SQRT((CQ$8*CQ$8)+($A105*$A105))</f>
        <v>0.00216498395408583</v>
      </c>
      <c r="CR105" s="8" t="n">
        <f aca="false">SIN(SQRT((CR$8*CR$8)+($A105*$A105)))/SQRT((CR$8*CR$8)+($A105*$A105))</f>
        <v>0.0127037111153429</v>
      </c>
      <c r="CS105" s="8" t="n">
        <f aca="false">SIN(SQRT((CS$8*CS$8)+($A105*$A105)))/SQRT((CS$8*CS$8)+($A105*$A105))</f>
        <v>0.0221760262314479</v>
      </c>
      <c r="CT105" s="8" t="n">
        <f aca="false">SIN(SQRT((CT$8*CT$8)+($A105*$A105)))/SQRT((CT$8*CT$8)+($A105*$A105))</f>
        <v>0.0298333166475487</v>
      </c>
      <c r="CU105" s="8" t="n">
        <f aca="false">SIN(SQRT((CU$8*CU$8)+($A105*$A105)))/SQRT((CU$8*CU$8)+($A105*$A105))</f>
        <v>0.0350482550685007</v>
      </c>
      <c r="CV105" s="8" t="n">
        <f aca="false">SIN(SQRT((CV$8*CV$8)+($A105*$A105)))/SQRT((CV$8*CV$8)+($A105*$A105))</f>
        <v>0.0373750179863461</v>
      </c>
      <c r="CW105" s="8" t="n">
        <f aca="false">SIN(SQRT((CW$8*CW$8)+($A105*$A105)))/SQRT((CW$8*CW$8)+($A105*$A105))</f>
        <v>0.0365971963654055</v>
      </c>
    </row>
    <row r="106" customFormat="false" ht="12.75" hidden="false" customHeight="false" outlineLevel="0" collapsed="false">
      <c r="A106" s="8" t="n">
        <f aca="false">A105+$H$5</f>
        <v>18.8</v>
      </c>
      <c r="B106" s="8" t="n">
        <f aca="false">SIN(SQRT((B$8*B$8)+($A106*$A106)))/SQRT((B$8*B$8)+($A106*$A106))</f>
        <v>0.0267722655221174</v>
      </c>
      <c r="C106" s="8" t="n">
        <f aca="false">SIN(SQRT((C$8*C$8)+($A106*$A106)))/SQRT((C$8*C$8)+($A106*$A106))</f>
        <v>0.0330702864656293</v>
      </c>
      <c r="D106" s="8" t="n">
        <f aca="false">SIN(SQRT((D$8*D$8)+($A106*$A106)))/SQRT((D$8*D$8)+($A106*$A106))</f>
        <v>0.0366900992259192</v>
      </c>
      <c r="E106" s="8" t="n">
        <f aca="false">SIN(SQRT((E$8*E$8)+($A106*$A106)))/SQRT((E$8*E$8)+($A106*$A106))</f>
        <v>0.03735788628249</v>
      </c>
      <c r="F106" s="8" t="n">
        <f aca="false">SIN(SQRT((F$8*F$8)+($A106*$A106)))/SQRT((F$8*F$8)+($A106*$A106))</f>
        <v>0.0350482550685008</v>
      </c>
      <c r="G106" s="8" t="n">
        <f aca="false">SIN(SQRT((G$8*G$8)+($A106*$A106)))/SQRT((G$8*G$8)+($A106*$A106))</f>
        <v>0.0299746015116506</v>
      </c>
      <c r="H106" s="8" t="n">
        <f aca="false">SIN(SQRT((H$8*H$8)+($A106*$A106)))/SQRT((H$8*H$8)+($A106*$A106))</f>
        <v>0.0225598744203259</v>
      </c>
      <c r="I106" s="8" t="n">
        <f aca="false">SIN(SQRT((I$8*I$8)+($A106*$A106)))/SQRT((I$8*I$8)+($A106*$A106))</f>
        <v>0.0133918166585722</v>
      </c>
      <c r="J106" s="8" t="n">
        <f aca="false">SIN(SQRT((J$8*J$8)+($A106*$A106)))/SQRT((J$8*J$8)+($A106*$A106))</f>
        <v>0.00316780203632334</v>
      </c>
      <c r="K106" s="8" t="n">
        <f aca="false">SIN(SQRT((K$8*K$8)+($A106*$A106)))/SQRT((K$8*K$8)+($A106*$A106))</f>
        <v>-0.00736515316629036</v>
      </c>
      <c r="L106" s="8" t="n">
        <f aca="false">SIN(SQRT((L$8*L$8)+($A106*$A106)))/SQRT((L$8*L$8)+($A106*$A106))</f>
        <v>-0.0174697309483077</v>
      </c>
      <c r="M106" s="8" t="n">
        <f aca="false">SIN(SQRT((M$8*M$8)+($A106*$A106)))/SQRT((M$8*M$8)+($A106*$A106))</f>
        <v>-0.0264721309635677</v>
      </c>
      <c r="N106" s="8" t="n">
        <f aca="false">SIN(SQRT((N$8*N$8)+($A106*$A106)))/SQRT((N$8*N$8)+($A106*$A106))</f>
        <v>-0.0338064747182183</v>
      </c>
      <c r="O106" s="8" t="n">
        <f aca="false">SIN(SQRT((O$8*O$8)+($A106*$A106)))/SQRT((O$8*O$8)+($A106*$A106))</f>
        <v>-0.039047123493619</v>
      </c>
      <c r="P106" s="8" t="n">
        <f aca="false">SIN(SQRT((P$8*P$8)+($A106*$A106)))/SQRT((P$8*P$8)+($A106*$A106))</f>
        <v>-0.0419275598347054</v>
      </c>
      <c r="Q106" s="8" t="n">
        <f aca="false">SIN(SQRT((Q$8*Q$8)+($A106*$A106)))/SQRT((Q$8*Q$8)+($A106*$A106))</f>
        <v>-0.0423457656162176</v>
      </c>
      <c r="R106" s="8" t="n">
        <f aca="false">SIN(SQRT((R$8*R$8)+($A106*$A106)))/SQRT((R$8*R$8)+($A106*$A106))</f>
        <v>-0.0403571604987791</v>
      </c>
      <c r="S106" s="8" t="n">
        <f aca="false">SIN(SQRT((S$8*S$8)+($A106*$A106)))/SQRT((S$8*S$8)+($A106*$A106))</f>
        <v>-0.0361570585338962</v>
      </c>
      <c r="T106" s="8" t="n">
        <f aca="false">SIN(SQRT((T$8*T$8)+($A106*$A106)))/SQRT((T$8*T$8)+($A106*$A106))</f>
        <v>-0.0300552077680073</v>
      </c>
      <c r="U106" s="8" t="n">
        <f aca="false">SIN(SQRT((U$8*U$8)+($A106*$A106)))/SQRT((U$8*U$8)+($A106*$A106))</f>
        <v>-0.0224452825084961</v>
      </c>
      <c r="V106" s="8" t="n">
        <f aca="false">SIN(SQRT((V$8*V$8)+($A106*$A106)))/SQRT((V$8*V$8)+($A106*$A106))</f>
        <v>-0.0137722160812756</v>
      </c>
      <c r="W106" s="8" t="n">
        <f aca="false">SIN(SQRT((W$8*W$8)+($A106*$A106)))/SQRT((W$8*W$8)+($A106*$A106))</f>
        <v>-0.00450003388736652</v>
      </c>
      <c r="X106" s="8" t="n">
        <f aca="false">SIN(SQRT((X$8*X$8)+($A106*$A106)))/SQRT((X$8*X$8)+($A106*$A106))</f>
        <v>0.00491757020450661</v>
      </c>
      <c r="Y106" s="8" t="n">
        <f aca="false">SIN(SQRT((Y$8*Y$8)+($A106*$A106)))/SQRT((Y$8*Y$8)+($A106*$A106))</f>
        <v>0.0140622105397545</v>
      </c>
      <c r="Z106" s="8" t="n">
        <f aca="false">SIN(SQRT((Z$8*Z$8)+($A106*$A106)))/SQRT((Z$8*Z$8)+($A106*$A106))</f>
        <v>0.0225702311508907</v>
      </c>
      <c r="AA106" s="8" t="n">
        <f aca="false">SIN(SQRT((AA$8*AA$8)+($A106*$A106)))/SQRT((AA$8*AA$8)+($A106*$A106))</f>
        <v>0.030146053984078</v>
      </c>
      <c r="AB106" s="8" t="n">
        <f aca="false">SIN(SQRT((AB$8*AB$8)+($A106*$A106)))/SQRT((AB$8*AB$8)+($A106*$A106))</f>
        <v>0.0365694709156381</v>
      </c>
      <c r="AC106" s="8" t="n">
        <f aca="false">SIN(SQRT((AC$8*AC$8)+($A106*$A106)))/SQRT((AC$8*AC$8)+($A106*$A106))</f>
        <v>0.0416973401443362</v>
      </c>
      <c r="AD106" s="8" t="n">
        <f aca="false">SIN(SQRT((AD$8*AD$8)+($A106*$A106)))/SQRT((AD$8*AD$8)+($A106*$A106))</f>
        <v>0.0454604780039318</v>
      </c>
      <c r="AE106" s="8" t="n">
        <f aca="false">SIN(SQRT((AE$8*AE$8)+($A106*$A106)))/SQRT((AE$8*AE$8)+($A106*$A106))</f>
        <v>0.0478567471758577</v>
      </c>
      <c r="AF106" s="8" t="n">
        <f aca="false">SIN(SQRT((AF$8*AF$8)+($A106*$A106)))/SQRT((AF$8*AF$8)+($A106*$A106))</f>
        <v>0.0489414364438935</v>
      </c>
      <c r="AG106" s="8" t="n">
        <f aca="false">SIN(SQRT((AG$8*AG$8)+($A106*$A106)))/SQRT((AG$8*AG$8)+($A106*$A106))</f>
        <v>0.04881601965848</v>
      </c>
      <c r="AH106" s="8" t="n">
        <f aca="false">SIN(SQRT((AH$8*AH$8)+($A106*$A106)))/SQRT((AH$8*AH$8)+($A106*$A106))</f>
        <v>0.0476162928104623</v>
      </c>
      <c r="AI106" s="8" t="n">
        <f aca="false">SIN(SQRT((AI$8*AI$8)+($A106*$A106)))/SQRT((AI$8*AI$8)+($A106*$A106))</f>
        <v>0.0455007414431273</v>
      </c>
      <c r="AJ106" s="8" t="n">
        <f aca="false">SIN(SQRT((AJ$8*AJ$8)+($A106*$A106)))/SQRT((AJ$8*AJ$8)+($A106*$A106))</f>
        <v>0.0426398096864866</v>
      </c>
      <c r="AK106" s="8" t="n">
        <f aca="false">SIN(SQRT((AK$8*AK$8)+($A106*$A106)))/SQRT((AK$8*AK$8)+($A106*$A106))</f>
        <v>0.0392065486044308</v>
      </c>
      <c r="AL106" s="8" t="n">
        <f aca="false">SIN(SQRT((AL$8*AL$8)+($A106*$A106)))/SQRT((AL$8*AL$8)+($A106*$A106))</f>
        <v>0.0353689333617072</v>
      </c>
      <c r="AM106" s="8" t="n">
        <f aca="false">SIN(SQRT((AM$8*AM$8)+($A106*$A106)))/SQRT((AM$8*AM$8)+($A106*$A106))</f>
        <v>0.031283969561536</v>
      </c>
      <c r="AN106" s="8" t="n">
        <f aca="false">SIN(SQRT((AN$8*AN$8)+($A106*$A106)))/SQRT((AN$8*AN$8)+($A106*$A106))</f>
        <v>0.0270935679078517</v>
      </c>
      <c r="AO106" s="8" t="n">
        <f aca="false">SIN(SQRT((AO$8*AO$8)+($A106*$A106)))/SQRT((AO$8*AO$8)+($A106*$A106))</f>
        <v>0.0229220576173999</v>
      </c>
      <c r="AP106" s="8" t="n">
        <f aca="false">SIN(SQRT((AP$8*AP$8)+($A106*$A106)))/SQRT((AP$8*AP$8)+($A106*$A106))</f>
        <v>0.0188751334592697</v>
      </c>
      <c r="AQ106" s="8" t="n">
        <f aca="false">SIN(SQRT((AQ$8*AQ$8)+($A106*$A106)))/SQRT((AQ$8*AQ$8)+($A106*$A106))</f>
        <v>0.0150399866917022</v>
      </c>
      <c r="AR106" s="8" t="n">
        <f aca="false">SIN(SQRT((AR$8*AR$8)+($A106*$A106)))/SQRT((AR$8*AR$8)+($A106*$A106))</f>
        <v>0.0114863522223679</v>
      </c>
      <c r="AS106" s="8" t="n">
        <f aca="false">SIN(SQRT((AS$8*AS$8)+($A106*$A106)))/SQRT((AS$8*AS$8)+($A106*$A106))</f>
        <v>0.00826820761519429</v>
      </c>
      <c r="AT106" s="8" t="n">
        <f aca="false">SIN(SQRT((AT$8*AT$8)+($A106*$A106)))/SQRT((AT$8*AT$8)+($A106*$A106))</f>
        <v>0.0054258783079183</v>
      </c>
      <c r="AU106" s="8" t="n">
        <f aca="false">SIN(SQRT((AU$8*AU$8)+($A106*$A106)))/SQRT((AU$8*AU$8)+($A106*$A106))</f>
        <v>0.00298833203710267</v>
      </c>
      <c r="AV106" s="8" t="n">
        <f aca="false">SIN(SQRT((AV$8*AV$8)+($A106*$A106)))/SQRT((AV$8*AV$8)+($A106*$A106))</f>
        <v>0.00097547912221279</v>
      </c>
      <c r="AW106" s="8" t="n">
        <f aca="false">SIN(SQRT((AW$8*AW$8)+($A106*$A106)))/SQRT((AW$8*AW$8)+($A106*$A106))</f>
        <v>-0.000599669978948866</v>
      </c>
      <c r="AX106" s="8" t="n">
        <f aca="false">SIN(SQRT((AX$8*AX$8)+($A106*$A106)))/SQRT((AX$8*AX$8)+($A106*$A106))</f>
        <v>-0.00172910540874789</v>
      </c>
      <c r="AY106" s="8" t="n">
        <f aca="false">SIN(SQRT((AY$8*AY$8)+($A106*$A106)))/SQRT((AY$8*AY$8)+($A106*$A106))</f>
        <v>-0.00240826299466865</v>
      </c>
      <c r="AZ106" s="8" t="n">
        <f aca="false">SIN(SQRT((AZ$8*AZ$8)+($A106*$A106)))/SQRT((AZ$8*AZ$8)+($A106*$A106))</f>
        <v>-0.00263487451480716</v>
      </c>
      <c r="BA106" s="8" t="n">
        <f aca="false">SIN(SQRT((BA$8*BA$8)+($A106*$A106)))/SQRT((BA$8*BA$8)+($A106*$A106))</f>
        <v>-0.00240826299466865</v>
      </c>
      <c r="BB106" s="8" t="n">
        <f aca="false">SIN(SQRT((BB$8*BB$8)+($A106*$A106)))/SQRT((BB$8*BB$8)+($A106*$A106))</f>
        <v>-0.00172910540874789</v>
      </c>
      <c r="BC106" s="8" t="n">
        <f aca="false">SIN(SQRT((BC$8*BC$8)+($A106*$A106)))/SQRT((BC$8*BC$8)+($A106*$A106))</f>
        <v>-0.000599669978948866</v>
      </c>
      <c r="BD106" s="8" t="n">
        <f aca="false">SIN(SQRT((BD$8*BD$8)+($A106*$A106)))/SQRT((BD$8*BD$8)+($A106*$A106))</f>
        <v>0.00097547912221279</v>
      </c>
      <c r="BE106" s="8" t="n">
        <f aca="false">SIN(SQRT((BE$8*BE$8)+($A106*$A106)))/SQRT((BE$8*BE$8)+($A106*$A106))</f>
        <v>0.00298833203710267</v>
      </c>
      <c r="BF106" s="8" t="n">
        <f aca="false">SIN(SQRT((BF$8*BF$8)+($A106*$A106)))/SQRT((BF$8*BF$8)+($A106*$A106))</f>
        <v>0.0054258783079183</v>
      </c>
      <c r="BG106" s="8" t="n">
        <f aca="false">SIN(SQRT((BG$8*BG$8)+($A106*$A106)))/SQRT((BG$8*BG$8)+($A106*$A106))</f>
        <v>0.00826820761519429</v>
      </c>
      <c r="BH106" s="8" t="n">
        <f aca="false">SIN(SQRT((BH$8*BH$8)+($A106*$A106)))/SQRT((BH$8*BH$8)+($A106*$A106))</f>
        <v>0.0114863522223679</v>
      </c>
      <c r="BI106" s="8" t="n">
        <f aca="false">SIN(SQRT((BI$8*BI$8)+($A106*$A106)))/SQRT((BI$8*BI$8)+($A106*$A106))</f>
        <v>0.0150399866917022</v>
      </c>
      <c r="BJ106" s="8" t="n">
        <f aca="false">SIN(SQRT((BJ$8*BJ$8)+($A106*$A106)))/SQRT((BJ$8*BJ$8)+($A106*$A106))</f>
        <v>0.0188751334592696</v>
      </c>
      <c r="BK106" s="8" t="n">
        <f aca="false">SIN(SQRT((BK$8*BK$8)+($A106*$A106)))/SQRT((BK$8*BK$8)+($A106*$A106))</f>
        <v>0.0229220576173997</v>
      </c>
      <c r="BL106" s="8" t="n">
        <f aca="false">SIN(SQRT((BL$8*BL$8)+($A106*$A106)))/SQRT((BL$8*BL$8)+($A106*$A106))</f>
        <v>0.0270935679078516</v>
      </c>
      <c r="BM106" s="8" t="n">
        <f aca="false">SIN(SQRT((BM$8*BM$8)+($A106*$A106)))/SQRT((BM$8*BM$8)+($A106*$A106))</f>
        <v>0.031283969561536</v>
      </c>
      <c r="BN106" s="8" t="n">
        <f aca="false">SIN(SQRT((BN$8*BN$8)+($A106*$A106)))/SQRT((BN$8*BN$8)+($A106*$A106))</f>
        <v>0.0353689333617072</v>
      </c>
      <c r="BO106" s="8" t="n">
        <f aca="false">SIN(SQRT((BO$8*BO$8)+($A106*$A106)))/SQRT((BO$8*BO$8)+($A106*$A106))</f>
        <v>0.0392065486044307</v>
      </c>
      <c r="BP106" s="8" t="n">
        <f aca="false">SIN(SQRT((BP$8*BP$8)+($A106*$A106)))/SQRT((BP$8*BP$8)+($A106*$A106))</f>
        <v>0.0426398096864865</v>
      </c>
      <c r="BQ106" s="8" t="n">
        <f aca="false">SIN(SQRT((BQ$8*BQ$8)+($A106*$A106)))/SQRT((BQ$8*BQ$8)+($A106*$A106))</f>
        <v>0.0455007414431272</v>
      </c>
      <c r="BR106" s="8" t="n">
        <f aca="false">SIN(SQRT((BR$8*BR$8)+($A106*$A106)))/SQRT((BR$8*BR$8)+($A106*$A106))</f>
        <v>0.0476162928104622</v>
      </c>
      <c r="BS106" s="8" t="n">
        <f aca="false">SIN(SQRT((BS$8*BS$8)+($A106*$A106)))/SQRT((BS$8*BS$8)+($A106*$A106))</f>
        <v>0.0488160196584799</v>
      </c>
      <c r="BT106" s="8" t="n">
        <f aca="false">SIN(SQRT((BT$8*BT$8)+($A106*$A106)))/SQRT((BT$8*BT$8)+($A106*$A106))</f>
        <v>0.0489414364438935</v>
      </c>
      <c r="BU106" s="8" t="n">
        <f aca="false">SIN(SQRT((BU$8*BU$8)+($A106*$A106)))/SQRT((BU$8*BU$8)+($A106*$A106))</f>
        <v>0.0478567471758577</v>
      </c>
      <c r="BV106" s="8" t="n">
        <f aca="false">SIN(SQRT((BV$8*BV$8)+($A106*$A106)))/SQRT((BV$8*BV$8)+($A106*$A106))</f>
        <v>0.0454604780039319</v>
      </c>
      <c r="BW106" s="8" t="n">
        <f aca="false">SIN(SQRT((BW$8*BW$8)+($A106*$A106)))/SQRT((BW$8*BW$8)+($A106*$A106))</f>
        <v>0.0416973401443363</v>
      </c>
      <c r="BX106" s="8" t="n">
        <f aca="false">SIN(SQRT((BX$8*BX$8)+($A106*$A106)))/SQRT((BX$8*BX$8)+($A106*$A106))</f>
        <v>0.0365694709156382</v>
      </c>
      <c r="BY106" s="8" t="n">
        <f aca="false">SIN(SQRT((BY$8*BY$8)+($A106*$A106)))/SQRT((BY$8*BY$8)+($A106*$A106))</f>
        <v>0.0301460539840781</v>
      </c>
      <c r="BZ106" s="8" t="n">
        <f aca="false">SIN(SQRT((BZ$8*BZ$8)+($A106*$A106)))/SQRT((BZ$8*BZ$8)+($A106*$A106))</f>
        <v>0.0225702311508909</v>
      </c>
      <c r="CA106" s="8" t="n">
        <f aca="false">SIN(SQRT((CA$8*CA$8)+($A106*$A106)))/SQRT((CA$8*CA$8)+($A106*$A106))</f>
        <v>0.0140622105397546</v>
      </c>
      <c r="CB106" s="8" t="n">
        <f aca="false">SIN(SQRT((CB$8*CB$8)+($A106*$A106)))/SQRT((CB$8*CB$8)+($A106*$A106))</f>
        <v>0.00491757020450694</v>
      </c>
      <c r="CC106" s="8" t="n">
        <f aca="false">SIN(SQRT((CC$8*CC$8)+($A106*$A106)))/SQRT((CC$8*CC$8)+($A106*$A106))</f>
        <v>-0.0045000338873662</v>
      </c>
      <c r="CD106" s="8" t="n">
        <f aca="false">SIN(SQRT((CD$8*CD$8)+($A106*$A106)))/SQRT((CD$8*CD$8)+($A106*$A106))</f>
        <v>-0.0137722160812755</v>
      </c>
      <c r="CE106" s="8" t="n">
        <f aca="false">SIN(SQRT((CE$8*CE$8)+($A106*$A106)))/SQRT((CE$8*CE$8)+($A106*$A106))</f>
        <v>-0.0224452825084959</v>
      </c>
      <c r="CF106" s="8" t="n">
        <f aca="false">SIN(SQRT((CF$8*CF$8)+($A106*$A106)))/SQRT((CF$8*CF$8)+($A106*$A106))</f>
        <v>-0.0300552077680072</v>
      </c>
      <c r="CG106" s="8" t="n">
        <f aca="false">SIN(SQRT((CG$8*CG$8)+($A106*$A106)))/SQRT((CG$8*CG$8)+($A106*$A106))</f>
        <v>-0.0361570585338961</v>
      </c>
      <c r="CH106" s="8" t="n">
        <f aca="false">SIN(SQRT((CH$8*CH$8)+($A106*$A106)))/SQRT((CH$8*CH$8)+($A106*$A106))</f>
        <v>-0.040357160498779</v>
      </c>
      <c r="CI106" s="8" t="n">
        <f aca="false">SIN(SQRT((CI$8*CI$8)+($A106*$A106)))/SQRT((CI$8*CI$8)+($A106*$A106))</f>
        <v>-0.0423457656162175</v>
      </c>
      <c r="CJ106" s="8" t="n">
        <f aca="false">SIN(SQRT((CJ$8*CJ$8)+($A106*$A106)))/SQRT((CJ$8*CJ$8)+($A106*$A106))</f>
        <v>-0.0419275598347055</v>
      </c>
      <c r="CK106" s="8" t="n">
        <f aca="false">SIN(SQRT((CK$8*CK$8)+($A106*$A106)))/SQRT((CK$8*CK$8)+($A106*$A106))</f>
        <v>-0.0390471234936191</v>
      </c>
      <c r="CL106" s="8" t="n">
        <f aca="false">SIN(SQRT((CL$8*CL$8)+($A106*$A106)))/SQRT((CL$8*CL$8)+($A106*$A106))</f>
        <v>-0.0338064747182185</v>
      </c>
      <c r="CM106" s="8" t="n">
        <f aca="false">SIN(SQRT((CM$8*CM$8)+($A106*$A106)))/SQRT((CM$8*CM$8)+($A106*$A106))</f>
        <v>-0.0264721309635679</v>
      </c>
      <c r="CN106" s="8" t="n">
        <f aca="false">SIN(SQRT((CN$8*CN$8)+($A106*$A106)))/SQRT((CN$8*CN$8)+($A106*$A106))</f>
        <v>-0.017469730948308</v>
      </c>
      <c r="CO106" s="8" t="n">
        <f aca="false">SIN(SQRT((CO$8*CO$8)+($A106*$A106)))/SQRT((CO$8*CO$8)+($A106*$A106))</f>
        <v>-0.00736515316629064</v>
      </c>
      <c r="CP106" s="8" t="n">
        <f aca="false">SIN(SQRT((CP$8*CP$8)+($A106*$A106)))/SQRT((CP$8*CP$8)+($A106*$A106))</f>
        <v>0.00316780203632306</v>
      </c>
      <c r="CQ106" s="8" t="n">
        <f aca="false">SIN(SQRT((CQ$8*CQ$8)+($A106*$A106)))/SQRT((CQ$8*CQ$8)+($A106*$A106))</f>
        <v>0.0133918166585719</v>
      </c>
      <c r="CR106" s="8" t="n">
        <f aca="false">SIN(SQRT((CR$8*CR$8)+($A106*$A106)))/SQRT((CR$8*CR$8)+($A106*$A106))</f>
        <v>0.0225598744203257</v>
      </c>
      <c r="CS106" s="8" t="n">
        <f aca="false">SIN(SQRT((CS$8*CS$8)+($A106*$A106)))/SQRT((CS$8*CS$8)+($A106*$A106))</f>
        <v>0.0299746015116504</v>
      </c>
      <c r="CT106" s="8" t="n">
        <f aca="false">SIN(SQRT((CT$8*CT$8)+($A106*$A106)))/SQRT((CT$8*CT$8)+($A106*$A106))</f>
        <v>0.0350482550685007</v>
      </c>
      <c r="CU106" s="8" t="n">
        <f aca="false">SIN(SQRT((CU$8*CU$8)+($A106*$A106)))/SQRT((CU$8*CU$8)+($A106*$A106))</f>
        <v>0.03735788628249</v>
      </c>
      <c r="CV106" s="8" t="n">
        <f aca="false">SIN(SQRT((CV$8*CV$8)+($A106*$A106)))/SQRT((CV$8*CV$8)+($A106*$A106))</f>
        <v>0.0366900992259193</v>
      </c>
      <c r="CW106" s="8" t="n">
        <f aca="false">SIN(SQRT((CW$8*CW$8)+($A106*$A106)))/SQRT((CW$8*CW$8)+($A106*$A106))</f>
        <v>0.0330702864656295</v>
      </c>
    </row>
    <row r="107" customFormat="false" ht="12.75" hidden="false" customHeight="false" outlineLevel="0" collapsed="false">
      <c r="A107" s="8" t="n">
        <f aca="false">A106+$H$5</f>
        <v>19.2</v>
      </c>
      <c r="B107" s="8" t="n">
        <f aca="false">SIN(SQRT((B$8*B$8)+($A107*$A107)))/SQRT((B$8*B$8)+($A107*$A107))</f>
        <v>0.0188522700687843</v>
      </c>
      <c r="C107" s="8" t="n">
        <f aca="false">SIN(SQRT((C$8*C$8)+($A107*$A107)))/SQRT((C$8*C$8)+($A107*$A107))</f>
        <v>0.0270700481138007</v>
      </c>
      <c r="D107" s="8" t="n">
        <f aca="false">SIN(SQRT((D$8*D$8)+($A107*$A107)))/SQRT((D$8*D$8)+($A107*$A107))</f>
        <v>0.0331722964440788</v>
      </c>
      <c r="E107" s="8" t="n">
        <f aca="false">SIN(SQRT((E$8*E$8)+($A107*$A107)))/SQRT((E$8*E$8)+($A107*$A107))</f>
        <v>0.0366900992259192</v>
      </c>
      <c r="F107" s="8" t="n">
        <f aca="false">SIN(SQRT((F$8*F$8)+($A107*$A107)))/SQRT((F$8*F$8)+($A107*$A107))</f>
        <v>0.0373750179863462</v>
      </c>
      <c r="G107" s="8" t="n">
        <f aca="false">SIN(SQRT((G$8*G$8)+($A107*$A107)))/SQRT((G$8*G$8)+($A107*$A107))</f>
        <v>0.035208413909522</v>
      </c>
      <c r="H107" s="8" t="n">
        <f aca="false">SIN(SQRT((H$8*H$8)+($A107*$A107)))/SQRT((H$8*H$8)+($A107*$A107))</f>
        <v>0.03039104650059</v>
      </c>
      <c r="I107" s="8" t="n">
        <f aca="false">SIN(SQRT((I$8*I$8)+($A107*$A107)))/SQRT((I$8*I$8)+($A107*$A107))</f>
        <v>0.0233154140771762</v>
      </c>
      <c r="J107" s="8" t="n">
        <f aca="false">SIN(SQRT((J$8*J$8)+($A107*$A107)))/SQRT((J$8*J$8)+($A107*$A107))</f>
        <v>0.0145246155513392</v>
      </c>
      <c r="K107" s="8" t="n">
        <f aca="false">SIN(SQRT((K$8*K$8)+($A107*$A107)))/SQRT((K$8*K$8)+($A107*$A107))</f>
        <v>0.00466234515522173</v>
      </c>
      <c r="L107" s="8" t="n">
        <f aca="false">SIN(SQRT((L$8*L$8)+($A107*$A107)))/SQRT((L$8*L$8)+($A107*$A107))</f>
        <v>-0.00558104537660093</v>
      </c>
      <c r="M107" s="8" t="n">
        <f aca="false">SIN(SQRT((M$8*M$8)+($A107*$A107)))/SQRT((M$8*M$8)+($A107*$A107))</f>
        <v>-0.0155216428673495</v>
      </c>
      <c r="N107" s="8" t="n">
        <f aca="false">SIN(SQRT((N$8*N$8)+($A107*$A107)))/SQRT((N$8*N$8)+($A107*$A107))</f>
        <v>-0.0245300251310247</v>
      </c>
      <c r="O107" s="8" t="n">
        <f aca="false">SIN(SQRT((O$8*O$8)+($A107*$A107)))/SQRT((O$8*O$8)+($A107*$A107))</f>
        <v>-0.0320709498825273</v>
      </c>
      <c r="P107" s="8" t="n">
        <f aca="false">SIN(SQRT((P$8*P$8)+($A107*$A107)))/SQRT((P$8*P$8)+($A107*$A107))</f>
        <v>-0.037732431750276</v>
      </c>
      <c r="Q107" s="8" t="n">
        <f aca="false">SIN(SQRT((Q$8*Q$8)+($A107*$A107)))/SQRT((Q$8*Q$8)+($A107*$A107))</f>
        <v>-0.0412430971822595</v>
      </c>
      <c r="R107" s="8" t="n">
        <f aca="false">SIN(SQRT((R$8*R$8)+($A107*$A107)))/SQRT((R$8*R$8)+($A107*$A107))</f>
        <v>-0.0424777988106534</v>
      </c>
      <c r="S107" s="8" t="n">
        <f aca="false">SIN(SQRT((S$8*S$8)+($A107*$A107)))/SQRT((S$8*S$8)+($A107*$A107))</f>
        <v>-0.0414524230224192</v>
      </c>
      <c r="T107" s="8" t="n">
        <f aca="false">SIN(SQRT((T$8*T$8)+($A107*$A107)))/SQRT((T$8*T$8)+($A107*$A107))</f>
        <v>-0.0383095701951231</v>
      </c>
      <c r="U107" s="8" t="n">
        <f aca="false">SIN(SQRT((U$8*U$8)+($A107*$A107)))/SQRT((U$8*U$8)+($A107*$A107))</f>
        <v>-0.033297288553667</v>
      </c>
      <c r="V107" s="8" t="n">
        <f aca="false">SIN(SQRT((V$8*V$8)+($A107*$A107)))/SQRT((V$8*V$8)+($A107*$A107))</f>
        <v>-0.0267432906572371</v>
      </c>
      <c r="W107" s="8" t="n">
        <f aca="false">SIN(SQRT((W$8*W$8)+($A107*$A107)))/SQRT((W$8*W$8)+($A107*$A107))</f>
        <v>-0.0190270919729931</v>
      </c>
      <c r="X107" s="8" t="n">
        <f aca="false">SIN(SQRT((X$8*X$8)+($A107*$A107)))/SQRT((X$8*X$8)+($A107*$A107))</f>
        <v>-0.0105523192577647</v>
      </c>
      <c r="Y107" s="8" t="n">
        <f aca="false">SIN(SQRT((Y$8*Y$8)+($A107*$A107)))/SQRT((Y$8*Y$8)+($A107*$A107))</f>
        <v>-0.00172109097108886</v>
      </c>
      <c r="Z107" s="8" t="n">
        <f aca="false">SIN(SQRT((Z$8*Z$8)+($A107*$A107)))/SQRT((Z$8*Z$8)+($A107*$A107))</f>
        <v>0.00708807272494367</v>
      </c>
      <c r="AA107" s="8" t="n">
        <f aca="false">SIN(SQRT((AA$8*AA$8)+($A107*$A107)))/SQRT((AA$8*AA$8)+($A107*$A107))</f>
        <v>0.0155378421896271</v>
      </c>
      <c r="AB107" s="8" t="n">
        <f aca="false">SIN(SQRT((AB$8*AB$8)+($A107*$A107)))/SQRT((AB$8*AB$8)+($A107*$A107))</f>
        <v>0.023344689467208</v>
      </c>
      <c r="AC107" s="8" t="n">
        <f aca="false">SIN(SQRT((AC$8*AC$8)+($A107*$A107)))/SQRT((AC$8*AC$8)+($A107*$A107))</f>
        <v>0.0302864754428175</v>
      </c>
      <c r="AD107" s="8" t="n">
        <f aca="false">SIN(SQRT((AD$8*AD$8)+($A107*$A107)))/SQRT((AD$8*AD$8)+($A107*$A107))</f>
        <v>0.0362053369121778</v>
      </c>
      <c r="AE107" s="8" t="n">
        <f aca="false">SIN(SQRT((AE$8*AE$8)+($A107*$A107)))/SQRT((AE$8*AE$8)+($A107*$A107))</f>
        <v>0.0410064738358912</v>
      </c>
      <c r="AF107" s="8" t="n">
        <f aca="false">SIN(SQRT((AF$8*AF$8)+($A107*$A107)))/SQRT((AF$8*AF$8)+($A107*$A107))</f>
        <v>0.0446536170229443</v>
      </c>
      <c r="AG107" s="8" t="n">
        <f aca="false">SIN(SQRT((AG$8*AG$8)+($A107*$A107)))/SQRT((AG$8*AG$8)+($A107*$A107))</f>
        <v>0.0471620437937869</v>
      </c>
      <c r="AH107" s="8" t="n">
        <f aca="false">SIN(SQRT((AH$8*AH$8)+($A107*$A107)))/SQRT((AH$8*AH$8)+($A107*$A107))</f>
        <v>0.0485900148365402</v>
      </c>
      <c r="AI107" s="8" t="n">
        <f aca="false">SIN(SQRT((AI$8*AI$8)+($A107*$A107)))/SQRT((AI$8*AI$8)+($A107*$A107))</f>
        <v>0.0490294453292403</v>
      </c>
      <c r="AJ107" s="8" t="n">
        <f aca="false">SIN(SQRT((AJ$8*AJ$8)+($A107*$A107)))/SQRT((AJ$8*AJ$8)+($A107*$A107))</f>
        <v>0.0485965156553912</v>
      </c>
      <c r="AK107" s="8" t="n">
        <f aca="false">SIN(SQRT((AK$8*AK$8)+($A107*$A107)))/SQRT((AK$8*AK$8)+($A107*$A107))</f>
        <v>0.0474227900872715</v>
      </c>
      <c r="AL107" s="8" t="n">
        <f aca="false">SIN(SQRT((AL$8*AL$8)+($A107*$A107)))/SQRT((AL$8*AL$8)+($A107*$A107))</f>
        <v>0.0456472625363813</v>
      </c>
      <c r="AM107" s="8" t="n">
        <f aca="false">SIN(SQRT((AM$8*AM$8)+($A107*$A107)))/SQRT((AM$8*AM$8)+($A107*$A107))</f>
        <v>0.0434096010576953</v>
      </c>
      <c r="AN107" s="8" t="n">
        <f aca="false">SIN(SQRT((AN$8*AN$8)+($A107*$A107)))/SQRT((AN$8*AN$8)+($A107*$A107))</f>
        <v>0.0408447280673308</v>
      </c>
      <c r="AO107" s="8" t="n">
        <f aca="false">SIN(SQRT((AO$8*AO$8)+($A107*$A107)))/SQRT((AO$8*AO$8)+($A107*$A107))</f>
        <v>0.0380787584655059</v>
      </c>
      <c r="AP107" s="8" t="n">
        <f aca="false">SIN(SQRT((AP$8*AP$8)+($A107*$A107)))/SQRT((AP$8*AP$8)+($A107*$A107))</f>
        <v>0.0352262269649654</v>
      </c>
      <c r="AQ107" s="8" t="n">
        <f aca="false">SIN(SQRT((AQ$8*AQ$8)+($A107*$A107)))/SQRT((AQ$8*AQ$8)+($A107*$A107))</f>
        <v>0.0323884699330356</v>
      </c>
      <c r="AR107" s="8" t="n">
        <f aca="false">SIN(SQRT((AR$8*AR$8)+($A107*$A107)))/SQRT((AR$8*AR$8)+($A107*$A107))</f>
        <v>0.0296529847172966</v>
      </c>
      <c r="AS107" s="8" t="n">
        <f aca="false">SIN(SQRT((AS$8*AS$8)+($A107*$A107)))/SQRT((AS$8*AS$8)+($A107*$A107))</f>
        <v>0.0270935679078516</v>
      </c>
      <c r="AT107" s="8" t="n">
        <f aca="false">SIN(SQRT((AT$8*AT$8)+($A107*$A107)))/SQRT((AT$8*AT$8)+($A107*$A107))</f>
        <v>0.0247710295343844</v>
      </c>
      <c r="AU107" s="8" t="n">
        <f aca="false">SIN(SQRT((AU$8*AU$8)+($A107*$A107)))/SQRT((AU$8*AU$8)+($A107*$A107))</f>
        <v>0.0227342886988105</v>
      </c>
      <c r="AV107" s="8" t="n">
        <f aca="false">SIN(SQRT((AV$8*AV$8)+($A107*$A107)))/SQRT((AV$8*AV$8)+($A107*$A107))</f>
        <v>0.0210216736193007</v>
      </c>
      <c r="AW107" s="8" t="n">
        <f aca="false">SIN(SQRT((AW$8*AW$8)+($A107*$A107)))/SQRT((AW$8*AW$8)+($A107*$A107))</f>
        <v>0.0196622719805604</v>
      </c>
      <c r="AX107" s="8" t="n">
        <f aca="false">SIN(SQRT((AX$8*AX$8)+($A107*$A107)))/SQRT((AX$8*AX$8)+($A107*$A107))</f>
        <v>0.0186772029877847</v>
      </c>
      <c r="AY107" s="8" t="n">
        <f aca="false">SIN(SQRT((AY$8*AY$8)+($A107*$A107)))/SQRT((AY$8*AY$8)+($A107*$A107))</f>
        <v>0.0180807085127178</v>
      </c>
      <c r="AZ107" s="8" t="n">
        <f aca="false">SIN(SQRT((AZ$8*AZ$8)+($A107*$A107)))/SQRT((AZ$8*AZ$8)+($A107*$A107))</f>
        <v>0.0178809858760359</v>
      </c>
      <c r="BA107" s="8" t="n">
        <f aca="false">SIN(SQRT((BA$8*BA$8)+($A107*$A107)))/SQRT((BA$8*BA$8)+($A107*$A107))</f>
        <v>0.0180807085127178</v>
      </c>
      <c r="BB107" s="8" t="n">
        <f aca="false">SIN(SQRT((BB$8*BB$8)+($A107*$A107)))/SQRT((BB$8*BB$8)+($A107*$A107))</f>
        <v>0.0186772029877847</v>
      </c>
      <c r="BC107" s="8" t="n">
        <f aca="false">SIN(SQRT((BC$8*BC$8)+($A107*$A107)))/SQRT((BC$8*BC$8)+($A107*$A107))</f>
        <v>0.0196622719805604</v>
      </c>
      <c r="BD107" s="8" t="n">
        <f aca="false">SIN(SQRT((BD$8*BD$8)+($A107*$A107)))/SQRT((BD$8*BD$8)+($A107*$A107))</f>
        <v>0.0210216736193007</v>
      </c>
      <c r="BE107" s="8" t="n">
        <f aca="false">SIN(SQRT((BE$8*BE$8)+($A107*$A107)))/SQRT((BE$8*BE$8)+($A107*$A107))</f>
        <v>0.0227342886988105</v>
      </c>
      <c r="BF107" s="8" t="n">
        <f aca="false">SIN(SQRT((BF$8*BF$8)+($A107*$A107)))/SQRT((BF$8*BF$8)+($A107*$A107))</f>
        <v>0.0247710295343844</v>
      </c>
      <c r="BG107" s="8" t="n">
        <f aca="false">SIN(SQRT((BG$8*BG$8)+($A107*$A107)))/SQRT((BG$8*BG$8)+($A107*$A107))</f>
        <v>0.0270935679078516</v>
      </c>
      <c r="BH107" s="8" t="n">
        <f aca="false">SIN(SQRT((BH$8*BH$8)+($A107*$A107)))/SQRT((BH$8*BH$8)+($A107*$A107))</f>
        <v>0.0296529847172966</v>
      </c>
      <c r="BI107" s="8" t="n">
        <f aca="false">SIN(SQRT((BI$8*BI$8)+($A107*$A107)))/SQRT((BI$8*BI$8)+($A107*$A107))</f>
        <v>0.0323884699330355</v>
      </c>
      <c r="BJ107" s="8" t="n">
        <f aca="false">SIN(SQRT((BJ$8*BJ$8)+($A107*$A107)))/SQRT((BJ$8*BJ$8)+($A107*$A107))</f>
        <v>0.0352262269649653</v>
      </c>
      <c r="BK107" s="8" t="n">
        <f aca="false">SIN(SQRT((BK$8*BK$8)+($A107*$A107)))/SQRT((BK$8*BK$8)+($A107*$A107))</f>
        <v>0.0380787584655059</v>
      </c>
      <c r="BL107" s="8" t="n">
        <f aca="false">SIN(SQRT((BL$8*BL$8)+($A107*$A107)))/SQRT((BL$8*BL$8)+($A107*$A107))</f>
        <v>0.0408447280673307</v>
      </c>
      <c r="BM107" s="8" t="n">
        <f aca="false">SIN(SQRT((BM$8*BM$8)+($A107*$A107)))/SQRT((BM$8*BM$8)+($A107*$A107))</f>
        <v>0.0434096010576952</v>
      </c>
      <c r="BN107" s="8" t="n">
        <f aca="false">SIN(SQRT((BN$8*BN$8)+($A107*$A107)))/SQRT((BN$8*BN$8)+($A107*$A107))</f>
        <v>0.0456472625363813</v>
      </c>
      <c r="BO107" s="8" t="n">
        <f aca="false">SIN(SQRT((BO$8*BO$8)+($A107*$A107)))/SQRT((BO$8*BO$8)+($A107*$A107))</f>
        <v>0.0474227900872715</v>
      </c>
      <c r="BP107" s="8" t="n">
        <f aca="false">SIN(SQRT((BP$8*BP$8)+($A107*$A107)))/SQRT((BP$8*BP$8)+($A107*$A107))</f>
        <v>0.0485965156553912</v>
      </c>
      <c r="BQ107" s="8" t="n">
        <f aca="false">SIN(SQRT((BQ$8*BQ$8)+($A107*$A107)))/SQRT((BQ$8*BQ$8)+($A107*$A107))</f>
        <v>0.0490294453292403</v>
      </c>
      <c r="BR107" s="8" t="n">
        <f aca="false">SIN(SQRT((BR$8*BR$8)+($A107*$A107)))/SQRT((BR$8*BR$8)+($A107*$A107))</f>
        <v>0.0485900148365402</v>
      </c>
      <c r="BS107" s="8" t="n">
        <f aca="false">SIN(SQRT((BS$8*BS$8)+($A107*$A107)))/SQRT((BS$8*BS$8)+($A107*$A107))</f>
        <v>0.047162043793787</v>
      </c>
      <c r="BT107" s="8" t="n">
        <f aca="false">SIN(SQRT((BT$8*BT$8)+($A107*$A107)))/SQRT((BT$8*BT$8)+($A107*$A107))</f>
        <v>0.0446536170229444</v>
      </c>
      <c r="BU107" s="8" t="n">
        <f aca="false">SIN(SQRT((BU$8*BU$8)+($A107*$A107)))/SQRT((BU$8*BU$8)+($A107*$A107))</f>
        <v>0.0410064738358913</v>
      </c>
      <c r="BV107" s="8" t="n">
        <f aca="false">SIN(SQRT((BV$8*BV$8)+($A107*$A107)))/SQRT((BV$8*BV$8)+($A107*$A107))</f>
        <v>0.0362053369121778</v>
      </c>
      <c r="BW107" s="8" t="n">
        <f aca="false">SIN(SQRT((BW$8*BW$8)+($A107*$A107)))/SQRT((BW$8*BW$8)+($A107*$A107))</f>
        <v>0.0302864754428177</v>
      </c>
      <c r="BX107" s="8" t="n">
        <f aca="false">SIN(SQRT((BX$8*BX$8)+($A107*$A107)))/SQRT((BX$8*BX$8)+($A107*$A107))</f>
        <v>0.0233446894672081</v>
      </c>
      <c r="BY107" s="8" t="n">
        <f aca="false">SIN(SQRT((BY$8*BY$8)+($A107*$A107)))/SQRT((BY$8*BY$8)+($A107*$A107))</f>
        <v>0.0155378421896273</v>
      </c>
      <c r="BZ107" s="8" t="n">
        <f aca="false">SIN(SQRT((BZ$8*BZ$8)+($A107*$A107)))/SQRT((BZ$8*BZ$8)+($A107*$A107))</f>
        <v>0.00708807272494384</v>
      </c>
      <c r="CA107" s="8" t="n">
        <f aca="false">SIN(SQRT((CA$8*CA$8)+($A107*$A107)))/SQRT((CA$8*CA$8)+($A107*$A107))</f>
        <v>-0.0017210909710887</v>
      </c>
      <c r="CB107" s="8" t="n">
        <f aca="false">SIN(SQRT((CB$8*CB$8)+($A107*$A107)))/SQRT((CB$8*CB$8)+($A107*$A107))</f>
        <v>-0.0105523192577646</v>
      </c>
      <c r="CC107" s="8" t="n">
        <f aca="false">SIN(SQRT((CC$8*CC$8)+($A107*$A107)))/SQRT((CC$8*CC$8)+($A107*$A107))</f>
        <v>-0.0190270919729929</v>
      </c>
      <c r="CD107" s="8" t="n">
        <f aca="false">SIN(SQRT((CD$8*CD$8)+($A107*$A107)))/SQRT((CD$8*CD$8)+($A107*$A107))</f>
        <v>-0.0267432906572368</v>
      </c>
      <c r="CE107" s="8" t="n">
        <f aca="false">SIN(SQRT((CE$8*CE$8)+($A107*$A107)))/SQRT((CE$8*CE$8)+($A107*$A107))</f>
        <v>-0.0332972885536669</v>
      </c>
      <c r="CF107" s="8" t="n">
        <f aca="false">SIN(SQRT((CF$8*CF$8)+($A107*$A107)))/SQRT((CF$8*CF$8)+($A107*$A107))</f>
        <v>-0.0383095701951229</v>
      </c>
      <c r="CG107" s="8" t="n">
        <f aca="false">SIN(SQRT((CG$8*CG$8)+($A107*$A107)))/SQRT((CG$8*CG$8)+($A107*$A107))</f>
        <v>-0.0414524230224192</v>
      </c>
      <c r="CH107" s="8" t="n">
        <f aca="false">SIN(SQRT((CH$8*CH$8)+($A107*$A107)))/SQRT((CH$8*CH$8)+($A107*$A107))</f>
        <v>-0.0424777988106534</v>
      </c>
      <c r="CI107" s="8" t="n">
        <f aca="false">SIN(SQRT((CI$8*CI$8)+($A107*$A107)))/SQRT((CI$8*CI$8)+($A107*$A107))</f>
        <v>-0.0412430971822595</v>
      </c>
      <c r="CJ107" s="8" t="n">
        <f aca="false">SIN(SQRT((CJ$8*CJ$8)+($A107*$A107)))/SQRT((CJ$8*CJ$8)+($A107*$A107))</f>
        <v>-0.0377324317502761</v>
      </c>
      <c r="CK107" s="8" t="n">
        <f aca="false">SIN(SQRT((CK$8*CK$8)+($A107*$A107)))/SQRT((CK$8*CK$8)+($A107*$A107))</f>
        <v>-0.0320709498825274</v>
      </c>
      <c r="CL107" s="8" t="n">
        <f aca="false">SIN(SQRT((CL$8*CL$8)+($A107*$A107)))/SQRT((CL$8*CL$8)+($A107*$A107))</f>
        <v>-0.0245300251310248</v>
      </c>
      <c r="CM107" s="8" t="n">
        <f aca="false">SIN(SQRT((CM$8*CM$8)+($A107*$A107)))/SQRT((CM$8*CM$8)+($A107*$A107))</f>
        <v>-0.0155216428673496</v>
      </c>
      <c r="CN107" s="8" t="n">
        <f aca="false">SIN(SQRT((CN$8*CN$8)+($A107*$A107)))/SQRT((CN$8*CN$8)+($A107*$A107))</f>
        <v>-0.00558104537660121</v>
      </c>
      <c r="CO107" s="8" t="n">
        <f aca="false">SIN(SQRT((CO$8*CO$8)+($A107*$A107)))/SQRT((CO$8*CO$8)+($A107*$A107))</f>
        <v>0.00466234515522145</v>
      </c>
      <c r="CP107" s="8" t="n">
        <f aca="false">SIN(SQRT((CP$8*CP$8)+($A107*$A107)))/SQRT((CP$8*CP$8)+($A107*$A107))</f>
        <v>0.014524615551339</v>
      </c>
      <c r="CQ107" s="8" t="n">
        <f aca="false">SIN(SQRT((CQ$8*CQ$8)+($A107*$A107)))/SQRT((CQ$8*CQ$8)+($A107*$A107))</f>
        <v>0.023315414077176</v>
      </c>
      <c r="CR107" s="8" t="n">
        <f aca="false">SIN(SQRT((CR$8*CR$8)+($A107*$A107)))/SQRT((CR$8*CR$8)+($A107*$A107))</f>
        <v>0.0303910465005899</v>
      </c>
      <c r="CS107" s="8" t="n">
        <f aca="false">SIN(SQRT((CS$8*CS$8)+($A107*$A107)))/SQRT((CS$8*CS$8)+($A107*$A107))</f>
        <v>0.0352084139095219</v>
      </c>
      <c r="CT107" s="8" t="n">
        <f aca="false">SIN(SQRT((CT$8*CT$8)+($A107*$A107)))/SQRT((CT$8*CT$8)+($A107*$A107))</f>
        <v>0.0373750179863461</v>
      </c>
      <c r="CU107" s="8" t="n">
        <f aca="false">SIN(SQRT((CU$8*CU$8)+($A107*$A107)))/SQRT((CU$8*CU$8)+($A107*$A107))</f>
        <v>0.0366900992259193</v>
      </c>
      <c r="CV107" s="8" t="n">
        <f aca="false">SIN(SQRT((CV$8*CV$8)+($A107*$A107)))/SQRT((CV$8*CV$8)+($A107*$A107))</f>
        <v>0.0331722964440789</v>
      </c>
      <c r="CW107" s="8" t="n">
        <f aca="false">SIN(SQRT((CW$8*CW$8)+($A107*$A107)))/SQRT((CW$8*CW$8)+($A107*$A107))</f>
        <v>0.027070048113801</v>
      </c>
    </row>
    <row r="108" customFormat="false" ht="12.75" hidden="false" customHeight="false" outlineLevel="0" collapsed="false">
      <c r="A108" s="8" t="n">
        <f aca="false">A107+$H$5</f>
        <v>19.6</v>
      </c>
      <c r="B108" s="8" t="n">
        <f aca="false">SIN(SQRT((B$8*B$8)+($A108*$A108)))/SQRT((B$8*B$8)+($A108*$A108))</f>
        <v>0.00957597020492226</v>
      </c>
      <c r="C108" s="8" t="n">
        <f aca="false">SIN(SQRT((C$8*C$8)+($A108*$A108)))/SQRT((C$8*C$8)+($A108*$A108))</f>
        <v>0.0190333999156637</v>
      </c>
      <c r="D108" s="8" t="n">
        <f aca="false">SIN(SQRT((D$8*D$8)+($A108*$A108)))/SQRT((D$8*D$8)+($A108*$A108))</f>
        <v>0.0270700481138007</v>
      </c>
      <c r="E108" s="8" t="n">
        <f aca="false">SIN(SQRT((E$8*E$8)+($A108*$A108)))/SQRT((E$8*E$8)+($A108*$A108))</f>
        <v>0.0330702864656294</v>
      </c>
      <c r="F108" s="8" t="n">
        <f aca="false">SIN(SQRT((F$8*F$8)+($A108*$A108)))/SQRT((F$8*F$8)+($A108*$A108))</f>
        <v>0.0365971963654055</v>
      </c>
      <c r="G108" s="8" t="n">
        <f aca="false">SIN(SQRT((G$8*G$8)+($A108*$A108)))/SQRT((G$8*G$8)+($A108*$A108))</f>
        <v>0.0374182324159682</v>
      </c>
      <c r="H108" s="8" t="n">
        <f aca="false">SIN(SQRT((H$8*H$8)+($A108*$A108)))/SQRT((H$8*H$8)+($A108*$A108))</f>
        <v>0.0355124511446648</v>
      </c>
      <c r="I108" s="8" t="n">
        <f aca="false">SIN(SQRT((I$8*I$8)+($A108*$A108)))/SQRT((I$8*I$8)+($A108*$A108))</f>
        <v>0.0310601991284225</v>
      </c>
      <c r="J108" s="8" t="n">
        <f aca="false">SIN(SQRT((J$8*J$8)+($A108*$A108)))/SQRT((J$8*J$8)+($A108*$A108))</f>
        <v>0.0244176113245722</v>
      </c>
      <c r="K108" s="8" t="n">
        <f aca="false">SIN(SQRT((K$8*K$8)+($A108*$A108)))/SQRT((K$8*K$8)+($A108*$A108))</f>
        <v>0.0160793629310367</v>
      </c>
      <c r="L108" s="8" t="n">
        <f aca="false">SIN(SQRT((L$8*L$8)+($A108*$A108)))/SQRT((L$8*L$8)+($A108*$A108))</f>
        <v>0.00663378352703623</v>
      </c>
      <c r="M108" s="8" t="n">
        <f aca="false">SIN(SQRT((M$8*M$8)+($A108*$A108)))/SQRT((M$8*M$8)+($A108*$A108))</f>
        <v>-0.00328533314114958</v>
      </c>
      <c r="N108" s="8" t="n">
        <f aca="false">SIN(SQRT((N$8*N$8)+($A108*$A108)))/SQRT((N$8*N$8)+($A108*$A108))</f>
        <v>-0.0130460756619676</v>
      </c>
      <c r="O108" s="8" t="n">
        <f aca="false">SIN(SQRT((O$8*O$8)+($A108*$A108)))/SQRT((O$8*O$8)+($A108*$A108))</f>
        <v>-0.0220612981254379</v>
      </c>
      <c r="P108" s="8" t="n">
        <f aca="false">SIN(SQRT((P$8*P$8)+($A108*$A108)))/SQRT((P$8*P$8)+($A108*$A108))</f>
        <v>-0.029824200664736</v>
      </c>
      <c r="Q108" s="8" t="n">
        <f aca="false">SIN(SQRT((Q$8*Q$8)+($A108*$A108)))/SQRT((Q$8*Q$8)+($A108*$A108))</f>
        <v>-0.0359346969290181</v>
      </c>
      <c r="R108" s="8" t="n">
        <f aca="false">SIN(SQRT((R$8*R$8)+($A108*$A108)))/SQRT((R$8*R$8)+($A108*$A108))</f>
        <v>-0.0401156318562757</v>
      </c>
      <c r="S108" s="8" t="n">
        <f aca="false">SIN(SQRT((S$8*S$8)+($A108*$A108)))/SQRT((S$8*S$8)+($A108*$A108))</f>
        <v>-0.0422188384348259</v>
      </c>
      <c r="T108" s="8" t="n">
        <f aca="false">SIN(SQRT((T$8*T$8)+($A108*$A108)))/SQRT((T$8*T$8)+($A108*$A108))</f>
        <v>-0.0422218233471572</v>
      </c>
      <c r="U108" s="8" t="n">
        <f aca="false">SIN(SQRT((U$8*U$8)+($A108*$A108)))/SQRT((U$8*U$8)+($A108*$A108))</f>
        <v>-0.0402164954634955</v>
      </c>
      <c r="V108" s="8" t="n">
        <f aca="false">SIN(SQRT((V$8*V$8)+($A108*$A108)))/SQRT((V$8*V$8)+($A108*$A108))</f>
        <v>-0.0363917694244034</v>
      </c>
      <c r="W108" s="8" t="n">
        <f aca="false">SIN(SQRT((W$8*W$8)+($A108*$A108)))/SQRT((W$8*W$8)+($A108*$A108))</f>
        <v>-0.0310120836977007</v>
      </c>
      <c r="X108" s="8" t="n">
        <f aca="false">SIN(SQRT((X$8*X$8)+($A108*$A108)))/SQRT((X$8*X$8)+($A108*$A108))</f>
        <v>-0.0243938833372778</v>
      </c>
      <c r="Y108" s="8" t="n">
        <f aca="false">SIN(SQRT((Y$8*Y$8)+($A108*$A108)))/SQRT((Y$8*Y$8)+($A108*$A108))</f>
        <v>-0.0168819624756593</v>
      </c>
      <c r="Z108" s="8" t="n">
        <f aca="false">SIN(SQRT((Z$8*Z$8)+($A108*$A108)))/SQRT((Z$8*Z$8)+($A108*$A108))</f>
        <v>-0.00882728059481959</v>
      </c>
      <c r="AA108" s="8" t="n">
        <f aca="false">SIN(SQRT((AA$8*AA$8)+($A108*$A108)))/SQRT((AA$8*AA$8)+($A108*$A108))</f>
        <v>-0.000567504545790593</v>
      </c>
      <c r="AB108" s="8" t="n">
        <f aca="false">SIN(SQRT((AB$8*AB$8)+($A108*$A108)))/SQRT((AB$8*AB$8)+($A108*$A108))</f>
        <v>0.00758887070558807</v>
      </c>
      <c r="AC108" s="8" t="n">
        <f aca="false">SIN(SQRT((AC$8*AC$8)+($A108*$A108)))/SQRT((AC$8*AC$8)+($A108*$A108))</f>
        <v>0.0153743659583985</v>
      </c>
      <c r="AD108" s="8" t="n">
        <f aca="false">SIN(SQRT((AD$8*AD$8)+($A108*$A108)))/SQRT((AD$8*AD$8)+($A108*$A108))</f>
        <v>0.0225702311508909</v>
      </c>
      <c r="AE108" s="8" t="n">
        <f aca="false">SIN(SQRT((AE$8*AE$8)+($A108*$A108)))/SQRT((AE$8*AE$8)+($A108*$A108))</f>
        <v>0.0290102366805347</v>
      </c>
      <c r="AF108" s="8" t="n">
        <f aca="false">SIN(SQRT((AF$8*AF$8)+($A108*$A108)))/SQRT((AF$8*AF$8)+($A108*$A108))</f>
        <v>0.0345809830706384</v>
      </c>
      <c r="AG108" s="8" t="n">
        <f aca="false">SIN(SQRT((AG$8*AG$8)+($A108*$A108)))/SQRT((AG$8*AG$8)+($A108*$A108))</f>
        <v>0.039219324837084</v>
      </c>
      <c r="AH108" s="8" t="n">
        <f aca="false">SIN(SQRT((AH$8*AH$8)+($A108*$A108)))/SQRT((AH$8*AH$8)+($A108*$A108))</f>
        <v>0.0429075860069704</v>
      </c>
      <c r="AI108" s="8" t="n">
        <f aca="false">SIN(SQRT((AI$8*AI$8)+($A108*$A108)))/SQRT((AI$8*AI$8)+($A108*$A108))</f>
        <v>0.0456672608551378</v>
      </c>
      <c r="AJ108" s="8" t="n">
        <f aca="false">SIN(SQRT((AJ$8*AJ$8)+($A108*$A108)))/SQRT((AJ$8*AJ$8)+($A108*$A108))</f>
        <v>0.0475518561992633</v>
      </c>
      <c r="AK108" s="8" t="n">
        <f aca="false">SIN(SQRT((AK$8*AK$8)+($A108*$A108)))/SQRT((AK$8*AK$8)+($A108*$A108))</f>
        <v>0.0486394550525522</v>
      </c>
      <c r="AL108" s="8" t="n">
        <f aca="false">SIN(SQRT((AL$8*AL$8)+($A108*$A108)))/SQRT((AL$8*AL$8)+($A108*$A108))</f>
        <v>0.0490254798168001</v>
      </c>
      <c r="AM108" s="8" t="n">
        <f aca="false">SIN(SQRT((AM$8*AM$8)+($A108*$A108)))/SQRT((AM$8*AM$8)+($A108*$A108))</f>
        <v>0.0488160196584799</v>
      </c>
      <c r="AN108" s="8" t="n">
        <f aca="false">SIN(SQRT((AN$8*AN$8)+($A108*$A108)))/SQRT((AN$8*AN$8)+($A108*$A108))</f>
        <v>0.0481219723973691</v>
      </c>
      <c r="AO108" s="8" t="n">
        <f aca="false">SIN(SQRT((AO$8*AO$8)+($A108*$A108)))/SQRT((AO$8*AO$8)+($A108*$A108))</f>
        <v>0.047054144792242</v>
      </c>
      <c r="AP108" s="8" t="n">
        <f aca="false">SIN(SQRT((AP$8*AP$8)+($A108*$A108)))/SQRT((AP$8*AP$8)+($A108*$A108))</f>
        <v>0.0457193625082628</v>
      </c>
      <c r="AQ108" s="8" t="n">
        <f aca="false">SIN(SQRT((AQ$8*AQ$8)+($A108*$A108)))/SQRT((AQ$8*AQ$8)+($A108*$A108))</f>
        <v>0.0442175657398736</v>
      </c>
      <c r="AR108" s="8" t="n">
        <f aca="false">SIN(SQRT((AR$8*AR$8)+($A108*$A108)))/SQRT((AR$8*AR$8)+($A108*$A108))</f>
        <v>0.0426398096864864</v>
      </c>
      <c r="AS108" s="8" t="n">
        <f aca="false">SIN(SQRT((AS$8*AS$8)+($A108*$A108)))/SQRT((AS$8*AS$8)+($A108*$A108))</f>
        <v>0.0410670503377638</v>
      </c>
      <c r="AT108" s="8" t="n">
        <f aca="false">SIN(SQRT((AT$8*AT$8)+($A108*$A108)))/SQRT((AT$8*AT$8)+($A108*$A108))</f>
        <v>0.0395695735796861</v>
      </c>
      <c r="AU108" s="8" t="n">
        <f aca="false">SIN(SQRT((AU$8*AU$8)+($A108*$A108)))/SQRT((AU$8*AU$8)+($A108*$A108))</f>
        <v>0.0382069169858378</v>
      </c>
      <c r="AV108" s="8" t="n">
        <f aca="false">SIN(SQRT((AV$8*AV$8)+($A108*$A108)))/SQRT((AV$8*AV$8)+($A108*$A108))</f>
        <v>0.0370281359897522</v>
      </c>
      <c r="AW108" s="8" t="n">
        <f aca="false">SIN(SQRT((AW$8*AW$8)+($A108*$A108)))/SQRT((AW$8*AW$8)+($A108*$A108))</f>
        <v>0.0360722766462956</v>
      </c>
      <c r="AX108" s="8" t="n">
        <f aca="false">SIN(SQRT((AX$8*AX$8)+($A108*$A108)))/SQRT((AX$8*AX$8)+($A108*$A108))</f>
        <v>0.0353689333617071</v>
      </c>
      <c r="AY108" s="8" t="n">
        <f aca="false">SIN(SQRT((AY$8*AY$8)+($A108*$A108)))/SQRT((AY$8*AY$8)+($A108*$A108))</f>
        <v>0.0349387897168655</v>
      </c>
      <c r="AZ108" s="8" t="n">
        <f aca="false">SIN(SQRT((AZ$8*AZ$8)+($A108*$A108)))/SQRT((AZ$8*AZ$8)+($A108*$A108))</f>
        <v>0.0347940622483739</v>
      </c>
      <c r="BA108" s="8" t="n">
        <f aca="false">SIN(SQRT((BA$8*BA$8)+($A108*$A108)))/SQRT((BA$8*BA$8)+($A108*$A108))</f>
        <v>0.0349387897168655</v>
      </c>
      <c r="BB108" s="8" t="n">
        <f aca="false">SIN(SQRT((BB$8*BB$8)+($A108*$A108)))/SQRT((BB$8*BB$8)+($A108*$A108))</f>
        <v>0.0353689333617071</v>
      </c>
      <c r="BC108" s="8" t="n">
        <f aca="false">SIN(SQRT((BC$8*BC$8)+($A108*$A108)))/SQRT((BC$8*BC$8)+($A108*$A108))</f>
        <v>0.0360722766462956</v>
      </c>
      <c r="BD108" s="8" t="n">
        <f aca="false">SIN(SQRT((BD$8*BD$8)+($A108*$A108)))/SQRT((BD$8*BD$8)+($A108*$A108))</f>
        <v>0.0370281359897522</v>
      </c>
      <c r="BE108" s="8" t="n">
        <f aca="false">SIN(SQRT((BE$8*BE$8)+($A108*$A108)))/SQRT((BE$8*BE$8)+($A108*$A108))</f>
        <v>0.0382069169858378</v>
      </c>
      <c r="BF108" s="8" t="n">
        <f aca="false">SIN(SQRT((BF$8*BF$8)+($A108*$A108)))/SQRT((BF$8*BF$8)+($A108*$A108))</f>
        <v>0.0395695735796861</v>
      </c>
      <c r="BG108" s="8" t="n">
        <f aca="false">SIN(SQRT((BG$8*BG$8)+($A108*$A108)))/SQRT((BG$8*BG$8)+($A108*$A108))</f>
        <v>0.0410670503377637</v>
      </c>
      <c r="BH108" s="8" t="n">
        <f aca="false">SIN(SQRT((BH$8*BH$8)+($A108*$A108)))/SQRT((BH$8*BH$8)+($A108*$A108))</f>
        <v>0.0426398096864864</v>
      </c>
      <c r="BI108" s="8" t="n">
        <f aca="false">SIN(SQRT((BI$8*BI$8)+($A108*$A108)))/SQRT((BI$8*BI$8)+($A108*$A108))</f>
        <v>0.0442175657398735</v>
      </c>
      <c r="BJ108" s="8" t="n">
        <f aca="false">SIN(SQRT((BJ$8*BJ$8)+($A108*$A108)))/SQRT((BJ$8*BJ$8)+($A108*$A108))</f>
        <v>0.0457193625082628</v>
      </c>
      <c r="BK108" s="8" t="n">
        <f aca="false">SIN(SQRT((BK$8*BK$8)+($A108*$A108)))/SQRT((BK$8*BK$8)+($A108*$A108))</f>
        <v>0.047054144792242</v>
      </c>
      <c r="BL108" s="8" t="n">
        <f aca="false">SIN(SQRT((BL$8*BL$8)+($A108*$A108)))/SQRT((BL$8*BL$8)+($A108*$A108))</f>
        <v>0.0481219723973691</v>
      </c>
      <c r="BM108" s="8" t="n">
        <f aca="false">SIN(SQRT((BM$8*BM$8)+($A108*$A108)))/SQRT((BM$8*BM$8)+($A108*$A108))</f>
        <v>0.0488160196584799</v>
      </c>
      <c r="BN108" s="8" t="n">
        <f aca="false">SIN(SQRT((BN$8*BN$8)+($A108*$A108)))/SQRT((BN$8*BN$8)+($A108*$A108))</f>
        <v>0.0490254798168001</v>
      </c>
      <c r="BO108" s="8" t="n">
        <f aca="false">SIN(SQRT((BO$8*BO$8)+($A108*$A108)))/SQRT((BO$8*BO$8)+($A108*$A108))</f>
        <v>0.0486394550525522</v>
      </c>
      <c r="BP108" s="8" t="n">
        <f aca="false">SIN(SQRT((BP$8*BP$8)+($A108*$A108)))/SQRT((BP$8*BP$8)+($A108*$A108))</f>
        <v>0.0475518561992634</v>
      </c>
      <c r="BQ108" s="8" t="n">
        <f aca="false">SIN(SQRT((BQ$8*BQ$8)+($A108*$A108)))/SQRT((BQ$8*BQ$8)+($A108*$A108))</f>
        <v>0.0456672608551378</v>
      </c>
      <c r="BR108" s="8" t="n">
        <f aca="false">SIN(SQRT((BR$8*BR$8)+($A108*$A108)))/SQRT((BR$8*BR$8)+($A108*$A108))</f>
        <v>0.0429075860069705</v>
      </c>
      <c r="BS108" s="8" t="n">
        <f aca="false">SIN(SQRT((BS$8*BS$8)+($A108*$A108)))/SQRT((BS$8*BS$8)+($A108*$A108))</f>
        <v>0.0392193248370841</v>
      </c>
      <c r="BT108" s="8" t="n">
        <f aca="false">SIN(SQRT((BT$8*BT$8)+($A108*$A108)))/SQRT((BT$8*BT$8)+($A108*$A108))</f>
        <v>0.0345809830706385</v>
      </c>
      <c r="BU108" s="8" t="n">
        <f aca="false">SIN(SQRT((BU$8*BU$8)+($A108*$A108)))/SQRT((BU$8*BU$8)+($A108*$A108))</f>
        <v>0.0290102366805348</v>
      </c>
      <c r="BV108" s="8" t="n">
        <f aca="false">SIN(SQRT((BV$8*BV$8)+($A108*$A108)))/SQRT((BV$8*BV$8)+($A108*$A108))</f>
        <v>0.0225702311508912</v>
      </c>
      <c r="BW108" s="8" t="n">
        <f aca="false">SIN(SQRT((BW$8*BW$8)+($A108*$A108)))/SQRT((BW$8*BW$8)+($A108*$A108))</f>
        <v>0.0153743659583988</v>
      </c>
      <c r="BX108" s="8" t="n">
        <f aca="false">SIN(SQRT((BX$8*BX$8)+($A108*$A108)))/SQRT((BX$8*BX$8)+($A108*$A108))</f>
        <v>0.00758887070558823</v>
      </c>
      <c r="BY108" s="8" t="n">
        <f aca="false">SIN(SQRT((BY$8*BY$8)+($A108*$A108)))/SQRT((BY$8*BY$8)+($A108*$A108))</f>
        <v>-0.000567504545790432</v>
      </c>
      <c r="BZ108" s="8" t="n">
        <f aca="false">SIN(SQRT((BZ$8*BZ$8)+($A108*$A108)))/SQRT((BZ$8*BZ$8)+($A108*$A108))</f>
        <v>-0.00882728059481943</v>
      </c>
      <c r="CA108" s="8" t="n">
        <f aca="false">SIN(SQRT((CA$8*CA$8)+($A108*$A108)))/SQRT((CA$8*CA$8)+($A108*$A108))</f>
        <v>-0.016881962475659</v>
      </c>
      <c r="CB108" s="8" t="n">
        <f aca="false">SIN(SQRT((CB$8*CB$8)+($A108*$A108)))/SQRT((CB$8*CB$8)+($A108*$A108))</f>
        <v>-0.0243938833372776</v>
      </c>
      <c r="CC108" s="8" t="n">
        <f aca="false">SIN(SQRT((CC$8*CC$8)+($A108*$A108)))/SQRT((CC$8*CC$8)+($A108*$A108))</f>
        <v>-0.0310120836977005</v>
      </c>
      <c r="CD108" s="8" t="n">
        <f aca="false">SIN(SQRT((CD$8*CD$8)+($A108*$A108)))/SQRT((CD$8*CD$8)+($A108*$A108))</f>
        <v>-0.0363917694244033</v>
      </c>
      <c r="CE108" s="8" t="n">
        <f aca="false">SIN(SQRT((CE$8*CE$8)+($A108*$A108)))/SQRT((CE$8*CE$8)+($A108*$A108))</f>
        <v>-0.0402164954634954</v>
      </c>
      <c r="CF108" s="8" t="n">
        <f aca="false">SIN(SQRT((CF$8*CF$8)+($A108*$A108)))/SQRT((CF$8*CF$8)+($A108*$A108))</f>
        <v>-0.0422218233471572</v>
      </c>
      <c r="CG108" s="8" t="n">
        <f aca="false">SIN(SQRT((CG$8*CG$8)+($A108*$A108)))/SQRT((CG$8*CG$8)+($A108*$A108))</f>
        <v>-0.042218838434826</v>
      </c>
      <c r="CH108" s="8" t="n">
        <f aca="false">SIN(SQRT((CH$8*CH$8)+($A108*$A108)))/SQRT((CH$8*CH$8)+($A108*$A108))</f>
        <v>-0.0401156318562757</v>
      </c>
      <c r="CI108" s="8" t="n">
        <f aca="false">SIN(SQRT((CI$8*CI$8)+($A108*$A108)))/SQRT((CI$8*CI$8)+($A108*$A108))</f>
        <v>-0.0359346969290183</v>
      </c>
      <c r="CJ108" s="8" t="n">
        <f aca="false">SIN(SQRT((CJ$8*CJ$8)+($A108*$A108)))/SQRT((CJ$8*CJ$8)+($A108*$A108))</f>
        <v>-0.0298242006647361</v>
      </c>
      <c r="CK108" s="8" t="n">
        <f aca="false">SIN(SQRT((CK$8*CK$8)+($A108*$A108)))/SQRT((CK$8*CK$8)+($A108*$A108))</f>
        <v>-0.0220612981254381</v>
      </c>
      <c r="CL108" s="8" t="n">
        <f aca="false">SIN(SQRT((CL$8*CL$8)+($A108*$A108)))/SQRT((CL$8*CL$8)+($A108*$A108))</f>
        <v>-0.0130460756619677</v>
      </c>
      <c r="CM108" s="8" t="n">
        <f aca="false">SIN(SQRT((CM$8*CM$8)+($A108*$A108)))/SQRT((CM$8*CM$8)+($A108*$A108))</f>
        <v>-0.00328533314114986</v>
      </c>
      <c r="CN108" s="8" t="n">
        <f aca="false">SIN(SQRT((CN$8*CN$8)+($A108*$A108)))/SQRT((CN$8*CN$8)+($A108*$A108))</f>
        <v>0.00663378352703609</v>
      </c>
      <c r="CO108" s="8" t="n">
        <f aca="false">SIN(SQRT((CO$8*CO$8)+($A108*$A108)))/SQRT((CO$8*CO$8)+($A108*$A108))</f>
        <v>0.0160793629310365</v>
      </c>
      <c r="CP108" s="8" t="n">
        <f aca="false">SIN(SQRT((CP$8*CP$8)+($A108*$A108)))/SQRT((CP$8*CP$8)+($A108*$A108))</f>
        <v>0.024417611324572</v>
      </c>
      <c r="CQ108" s="8" t="n">
        <f aca="false">SIN(SQRT((CQ$8*CQ$8)+($A108*$A108)))/SQRT((CQ$8*CQ$8)+($A108*$A108))</f>
        <v>0.0310601991284222</v>
      </c>
      <c r="CR108" s="8" t="n">
        <f aca="false">SIN(SQRT((CR$8*CR$8)+($A108*$A108)))/SQRT((CR$8*CR$8)+($A108*$A108))</f>
        <v>0.0355124511446647</v>
      </c>
      <c r="CS108" s="8" t="n">
        <f aca="false">SIN(SQRT((CS$8*CS$8)+($A108*$A108)))/SQRT((CS$8*CS$8)+($A108*$A108))</f>
        <v>0.0374182324159682</v>
      </c>
      <c r="CT108" s="8" t="n">
        <f aca="false">SIN(SQRT((CT$8*CT$8)+($A108*$A108)))/SQRT((CT$8*CT$8)+($A108*$A108))</f>
        <v>0.0365971963654055</v>
      </c>
      <c r="CU108" s="8" t="n">
        <f aca="false">SIN(SQRT((CU$8*CU$8)+($A108*$A108)))/SQRT((CU$8*CU$8)+($A108*$A108))</f>
        <v>0.0330702864656295</v>
      </c>
      <c r="CV108" s="8" t="n">
        <f aca="false">SIN(SQRT((CV$8*CV$8)+($A108*$A108)))/SQRT((CV$8*CV$8)+($A108*$A108))</f>
        <v>0.027070048113801</v>
      </c>
      <c r="CW108" s="8" t="n">
        <f aca="false">SIN(SQRT((CW$8*CW$8)+($A108*$A108)))/SQRT((CW$8*CW$8)+($A108*$A108))</f>
        <v>0.0190333999156639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9T19:21:15Z</dcterms:created>
  <dc:creator>SCREW</dc:creator>
  <dc:description/>
  <dc:language>en-US</dc:language>
  <cp:lastModifiedBy>USER</cp:lastModifiedBy>
  <dcterms:modified xsi:type="dcterms:W3CDTF">2021-11-19T09:01:54Z</dcterms:modified>
  <cp:revision>0</cp:revision>
  <dc:subject/>
  <dc:title/>
</cp:coreProperties>
</file>